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1" activeTab="1"/>
  </bookViews>
  <sheets>
    <sheet name="Team Kata Summary" sheetId="1" state="hidden" r:id="rId2"/>
    <sheet name="Results" sheetId="2" state="visible" r:id="rId3"/>
    <sheet name="Mats" sheetId="3" state="visible" r:id="rId4"/>
    <sheet name="8-Blank" sheetId="4" state="visible" r:id="rId5"/>
    <sheet name="RR3" sheetId="5" state="visible" r:id="rId6"/>
    <sheet name="RR4" sheetId="6" state="visible" r:id="rId7"/>
    <sheet name="2 entrants" sheetId="7" state="visible" r:id="rId8"/>
    <sheet name="3 entrants" sheetId="8" state="visible" r:id="rId9"/>
    <sheet name="4 entrants" sheetId="9" state="visible" r:id="rId10"/>
    <sheet name="5 entrants" sheetId="10" state="visible" r:id="rId11"/>
    <sheet name="6 entrants" sheetId="11" state="visible" r:id="rId12"/>
    <sheet name="7 Entrants" sheetId="12" state="visible" r:id="rId13"/>
    <sheet name="8 Entrants" sheetId="13" state="visible" r:id="rId14"/>
    <sheet name="9 entrants" sheetId="14" state="visible" r:id="rId15"/>
    <sheet name="10 Entrants" sheetId="15" state="visible" r:id="rId16"/>
    <sheet name="11 entrants" sheetId="16" state="visible" r:id="rId17"/>
    <sheet name="12 entrants" sheetId="17" state="visible" r:id="rId18"/>
    <sheet name="13 entrants" sheetId="18" state="visible" r:id="rId19"/>
    <sheet name="14 Entrants" sheetId="19" state="visible" r:id="rId20"/>
    <sheet name="15 entrants" sheetId="20" state="visible" r:id="rId21"/>
    <sheet name="16 entrants" sheetId="21" state="visible" r:id="rId22"/>
    <sheet name="32 entrants" sheetId="22" state="visible" r:id="rId23"/>
    <sheet name="Individual Kata by Region" sheetId="23" state="hidden" r:id="rId24"/>
    <sheet name="Team Kata" sheetId="24" state="hidden" r:id="rId25"/>
    <sheet name="Northern Individual Kata" sheetId="25" state="hidden" r:id="rId26"/>
    <sheet name="Northern Kumite" sheetId="26" state="hidden" r:id="rId27"/>
    <sheet name="Northern Team Kata" sheetId="27" state="hidden" r:id="rId28"/>
    <sheet name="Southern Kumite" sheetId="28" state="hidden" r:id="rId29"/>
    <sheet name="Southern Individual Kata" sheetId="29" state="hidden" r:id="rId30"/>
    <sheet name="Southern Team Kata" sheetId="30" state="hidden" r:id="rId31"/>
  </sheets>
  <definedNames>
    <definedName function="false" hidden="false" localSheetId="14" name="_xlnm.Print_Area" vbProcedure="false">'10 Entrants'!$A$16:$AD$57</definedName>
    <definedName function="false" hidden="false" localSheetId="15" name="_xlnm.Print_Area" vbProcedure="false">'11 entrants'!$A$17:$AD$58</definedName>
    <definedName function="false" hidden="false" localSheetId="16" name="_xlnm.Print_Area" vbProcedure="false">'12 entrants'!$A$18:$AD$59</definedName>
    <definedName function="false" hidden="false" localSheetId="17" name="_xlnm.Print_Area" vbProcedure="false">'13 entrants'!$A$19:$AD$60</definedName>
    <definedName function="false" hidden="false" localSheetId="18" name="_xlnm.Print_Area" vbProcedure="false">'14 Entrants'!$A$20:$AD$61</definedName>
    <definedName function="false" hidden="false" localSheetId="19" name="_xlnm.Print_Area" vbProcedure="false">'15 entrants'!$A$21:$AD$62</definedName>
    <definedName function="false" hidden="false" localSheetId="20" name="_xlnm.Print_Area" vbProcedure="false">'16 entrants'!$A$22:$AD$63</definedName>
    <definedName function="false" hidden="false" localSheetId="6" name="_xlnm.Print_Area" vbProcedure="false">'2 entrants'!$A$1:$U$37</definedName>
    <definedName function="false" hidden="false" localSheetId="7" name="_xlnm.Print_Area" vbProcedure="false">'3 entrants'!$A$1:$U$40</definedName>
    <definedName function="false" hidden="false" localSheetId="21" name="_xlnm.Print_Area" vbProcedure="false">'32 entrants'!$A$39:$AJ$107</definedName>
    <definedName function="false" hidden="false" localSheetId="8" name="_xlnm.Print_Area" vbProcedure="false">'4 entrants'!$A$1:$U$35</definedName>
    <definedName function="false" hidden="false" localSheetId="9" name="_xlnm.Print_Area" vbProcedure="false">'5 entrants'!$A$1:$X$51</definedName>
    <definedName function="false" hidden="false" localSheetId="10" name="_xlnm.Print_Area" vbProcedure="false">'6 entrants'!$A$15:$X$56</definedName>
    <definedName function="false" hidden="false" localSheetId="11" name="_xlnm.Print_Area" vbProcedure="false">'7 Entrants'!$A$14:$X$55</definedName>
    <definedName function="false" hidden="false" localSheetId="12" name="_xlnm.Print_Area" vbProcedure="false">'8 Entrants'!$A$14:$X$55</definedName>
    <definedName function="false" hidden="false" localSheetId="3" name="_xlnm.Print_Area" vbProcedure="false">'8-Blank'!$A$1:$X$44</definedName>
    <definedName function="false" hidden="false" localSheetId="13" name="_xlnm.Print_Area" vbProcedure="false">'9 entrants'!$A$15:$AD$56</definedName>
    <definedName function="false" hidden="false" localSheetId="22" name="_xlnm.Print_Area" vbProcedure="false">'Individual Kata by Region'!$A$1:$V$94</definedName>
    <definedName function="false" hidden="false" localSheetId="2" name="_xlnm.Print_Area" vbProcedure="false">Mats!$A$1:$S$44</definedName>
    <definedName function="false" hidden="false" localSheetId="1" name="_xlnm.Print_Area" vbProcedure="false">Results!$A$1:$H$102</definedName>
    <definedName function="false" hidden="false" localSheetId="1" name="_xlnm.Print_Titles" vbProcedure="false">Results!$1:$3</definedName>
    <definedName function="false" hidden="false" localSheetId="4" name="_xlnm.Print_Area" vbProcedure="false">RR3!$A$1:$K$26</definedName>
    <definedName function="false" hidden="false" localSheetId="5" name="_xlnm.Print_Area" vbProcedure="false">RR4!$A$1:$K$36</definedName>
    <definedName function="false" hidden="false" localSheetId="28" name="_xlnm.Print_Area" vbProcedure="false">'Southern Individual Kata'!$A$1:$N$114</definedName>
    <definedName function="false" hidden="false" localSheetId="27" name="_xlnm.Print_Area" vbProcedure="false">'Southern Kumite'!$A$1:$N$104</definedName>
    <definedName function="false" hidden="false" localSheetId="29" name="_xlnm.Print_Area" vbProcedure="false">'Southern Team Kata'!$A$1:$Q$47</definedName>
    <definedName function="false" hidden="false" localSheetId="23" name="_xlnm.Print_Area" vbProcedure="false">'Team Kata'!$A$1:$Q$28</definedName>
    <definedName function="false" hidden="false" localSheetId="0" name="_xlnm.Print_Area" vbProcedure="false">'Team Kata Summary'!$A$1:$Q$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3" uniqueCount="682">
  <si>
    <t xml:space="preserve">TEAM KATA</t>
  </si>
  <si>
    <t xml:space="preserve">Discard highest and lowest scores and sum remaining three</t>
  </si>
  <si>
    <t xml:space="preserve">MEDAL</t>
  </si>
  <si>
    <t xml:space="preserve">Team Member 1</t>
  </si>
  <si>
    <t xml:space="preserve">Team Member 2</t>
  </si>
  <si>
    <t xml:space="preserve">Team Member 3</t>
  </si>
  <si>
    <t xml:space="preserve">JUDGES SCORES</t>
  </si>
  <si>
    <t xml:space="preserve">TOTAL SCORE</t>
  </si>
  <si>
    <t xml:space="preserve">Position</t>
  </si>
  <si>
    <t xml:space="preserve">Dojo</t>
  </si>
  <si>
    <t xml:space="preserve">Name</t>
  </si>
  <si>
    <t xml:space="preserve">Age</t>
  </si>
  <si>
    <t xml:space="preserve">Grade</t>
  </si>
  <si>
    <t xml:space="preserve">One</t>
  </si>
  <si>
    <t xml:space="preserve">Two</t>
  </si>
  <si>
    <t xml:space="preserve">Three</t>
  </si>
  <si>
    <t xml:space="preserve">Four</t>
  </si>
  <si>
    <t xml:space="preserve">Five</t>
  </si>
  <si>
    <t xml:space="preserve">1st, 2nd &amp; 3rd</t>
  </si>
  <si>
    <t xml:space="preserve">Team Kata</t>
  </si>
  <si>
    <t xml:space="preserve">Hedge End D</t>
  </si>
  <si>
    <t xml:space="preserve">Scott Purchase</t>
  </si>
  <si>
    <t xml:space="preserve">Daniel Raquet</t>
  </si>
  <si>
    <t xml:space="preserve">Callum Mackenzie</t>
  </si>
  <si>
    <t xml:space="preserve">.</t>
  </si>
  <si>
    <t xml:space="preserve">         .</t>
  </si>
  <si>
    <t xml:space="preserve">=</t>
  </si>
  <si>
    <t xml:space="preserve">Group A</t>
  </si>
  <si>
    <t xml:space="preserve">Asagi</t>
  </si>
  <si>
    <t xml:space="preserve">Ewan McCready</t>
  </si>
  <si>
    <t xml:space="preserve">Josh Pitchford-steele</t>
  </si>
  <si>
    <t xml:space="preserve">Louis Styles</t>
  </si>
  <si>
    <r>
      <rPr>
        <sz val="11"/>
        <color rgb="FF969696"/>
        <rFont val="Arial"/>
        <family val="2"/>
      </rPr>
      <t xml:space="preserve">10</t>
    </r>
    <r>
      <rPr>
        <vertAlign val="superscript"/>
        <sz val="11"/>
        <color rgb="FF969696"/>
        <rFont val="Arial"/>
        <family val="2"/>
      </rPr>
      <t xml:space="preserve">th</t>
    </r>
    <r>
      <rPr>
        <sz val="11"/>
        <color rgb="FF969696"/>
        <rFont val="Arial"/>
        <family val="2"/>
      </rPr>
      <t xml:space="preserve"> to 6</t>
    </r>
    <r>
      <rPr>
        <vertAlign val="superscript"/>
        <sz val="12"/>
        <color rgb="FF969696"/>
        <rFont val="Arial"/>
        <family val="2"/>
      </rPr>
      <t xml:space="preserve">th</t>
    </r>
    <r>
      <rPr>
        <sz val="11"/>
        <color rgb="FF969696"/>
        <rFont val="Arial"/>
        <family val="2"/>
      </rPr>
      <t xml:space="preserve"> Kyu</t>
    </r>
  </si>
  <si>
    <t xml:space="preserve">Tenshi B</t>
  </si>
  <si>
    <t xml:space="preserve">Callum Drake</t>
  </si>
  <si>
    <t xml:space="preserve">Scott Traversari</t>
  </si>
  <si>
    <t xml:space="preserve">Callum Campbell-Smith</t>
  </si>
  <si>
    <t xml:space="preserve">Eve Aspinall-Martin</t>
  </si>
  <si>
    <t xml:space="preserve">Gena Aspinall-Martin</t>
  </si>
  <si>
    <t xml:space="preserve">Liana Pitchford-Steele</t>
  </si>
  <si>
    <t xml:space="preserve">Burton E</t>
  </si>
  <si>
    <t xml:space="preserve">Kira Mills</t>
  </si>
  <si>
    <t xml:space="preserve">Jake Nemes</t>
  </si>
  <si>
    <t xml:space="preserve">Alexis Bussell</t>
  </si>
  <si>
    <t xml:space="preserve">Birkenhead C</t>
  </si>
  <si>
    <t xml:space="preserve">Callum Jones</t>
  </si>
  <si>
    <t xml:space="preserve">Milly Osborne</t>
  </si>
  <si>
    <t xml:space="preserve">Callum Moore</t>
  </si>
  <si>
    <t xml:space="preserve">MAT:</t>
  </si>
  <si>
    <t xml:space="preserve">Muscliffe H</t>
  </si>
  <si>
    <t xml:space="preserve">Harrison Place</t>
  </si>
  <si>
    <t xml:space="preserve">Molly Place</t>
  </si>
  <si>
    <t xml:space="preserve">Madi Jensen</t>
  </si>
  <si>
    <t xml:space="preserve">Hedge End B</t>
  </si>
  <si>
    <t xml:space="preserve">Katie Heinrich-Jones</t>
  </si>
  <si>
    <t xml:space="preserve">Molly Foulkes</t>
  </si>
  <si>
    <t xml:space="preserve">Callum Ravenscroft</t>
  </si>
  <si>
    <t xml:space="preserve">Group B</t>
  </si>
  <si>
    <t xml:space="preserve">Tenshi D</t>
  </si>
  <si>
    <t xml:space="preserve">Yusif Al-Magribi</t>
  </si>
  <si>
    <t xml:space="preserve">Jordan Short</t>
  </si>
  <si>
    <t xml:space="preserve">Bradley Drake</t>
  </si>
  <si>
    <t xml:space="preserve">Hedge End C</t>
  </si>
  <si>
    <t xml:space="preserve">Stephen Kirby</t>
  </si>
  <si>
    <t xml:space="preserve">Thomas Ottensmeier</t>
  </si>
  <si>
    <t xml:space="preserve">Johannes Ottensmeier</t>
  </si>
  <si>
    <t xml:space="preserve">Tenshi C</t>
  </si>
  <si>
    <t xml:space="preserve">Tamara Parrett</t>
  </si>
  <si>
    <t xml:space="preserve">Alfie Doohan</t>
  </si>
  <si>
    <t xml:space="preserve">Sascha Wentworth</t>
  </si>
  <si>
    <t xml:space="preserve">Hedge End F</t>
  </si>
  <si>
    <t xml:space="preserve">Patrick Walbridge</t>
  </si>
  <si>
    <t xml:space="preserve">Bethany Norman</t>
  </si>
  <si>
    <t xml:space="preserve">Daisy Fillbrook</t>
  </si>
  <si>
    <t xml:space="preserve">Hooton M</t>
  </si>
  <si>
    <t xml:space="preserve">Alfie Kellaway</t>
  </si>
  <si>
    <t xml:space="preserve">James Whittlestone</t>
  </si>
  <si>
    <t xml:space="preserve">Duncan Martin</t>
  </si>
  <si>
    <t xml:space="preserve">Hedge End E</t>
  </si>
  <si>
    <t xml:space="preserve">Mickael Izharudin</t>
  </si>
  <si>
    <t xml:space="preserve">Stuart Macnair</t>
  </si>
  <si>
    <t xml:space="preserve">William Hammerton</t>
  </si>
  <si>
    <t xml:space="preserve">Birkenhead A</t>
  </si>
  <si>
    <t xml:space="preserve">Freya McVey</t>
  </si>
  <si>
    <t xml:space="preserve">Reece McVey</t>
  </si>
  <si>
    <t xml:space="preserve">Ewna McVey</t>
  </si>
  <si>
    <t xml:space="preserve">James McCready</t>
  </si>
  <si>
    <t xml:space="preserve">Ethan Cavanagh</t>
  </si>
  <si>
    <t xml:space="preserve">Cameron Bowen</t>
  </si>
  <si>
    <t xml:space="preserve">Group C</t>
  </si>
  <si>
    <t xml:space="preserve">Muscliffe G</t>
  </si>
  <si>
    <t xml:space="preserve">Reuben Gibbs</t>
  </si>
  <si>
    <t xml:space="preserve">Toby Annett</t>
  </si>
  <si>
    <t xml:space="preserve">Thomas Gould</t>
  </si>
  <si>
    <r>
      <rPr>
        <sz val="11"/>
        <color rgb="FF969696"/>
        <rFont val="Arial"/>
        <family val="2"/>
      </rPr>
      <t xml:space="preserve">5</t>
    </r>
    <r>
      <rPr>
        <vertAlign val="superscript"/>
        <sz val="11"/>
        <color rgb="FF969696"/>
        <rFont val="Arial"/>
        <family val="2"/>
      </rPr>
      <t xml:space="preserve">th</t>
    </r>
    <r>
      <rPr>
        <sz val="11"/>
        <color rgb="FF969696"/>
        <rFont val="Arial"/>
        <family val="2"/>
      </rPr>
      <t xml:space="preserve"> to 3</t>
    </r>
    <r>
      <rPr>
        <vertAlign val="superscript"/>
        <sz val="12"/>
        <color rgb="FF969696"/>
        <rFont val="Arial"/>
        <family val="2"/>
      </rPr>
      <t xml:space="preserve">rd</t>
    </r>
    <r>
      <rPr>
        <sz val="11"/>
        <color rgb="FF969696"/>
        <rFont val="Arial"/>
        <family val="2"/>
      </rPr>
      <t xml:space="preserve"> Kyu</t>
    </r>
  </si>
  <si>
    <t xml:space="preserve">Hooton J</t>
  </si>
  <si>
    <t xml:space="preserve">Emily Sheriff</t>
  </si>
  <si>
    <t xml:space="preserve">Mary Sheriff</t>
  </si>
  <si>
    <t xml:space="preserve">Harry Deijnen</t>
  </si>
  <si>
    <t xml:space="preserve">Junior</t>
  </si>
  <si>
    <t xml:space="preserve">Parkstone B</t>
  </si>
  <si>
    <t xml:space="preserve">Mark Stride</t>
  </si>
  <si>
    <t xml:space="preserve">Ben Gibney</t>
  </si>
  <si>
    <t xml:space="preserve">Dylan Ruggier</t>
  </si>
  <si>
    <t xml:space="preserve">Birkenhead B</t>
  </si>
  <si>
    <t xml:space="preserve">Liam Carrington</t>
  </si>
  <si>
    <t xml:space="preserve">Lewis Mayles</t>
  </si>
  <si>
    <t xml:space="preserve">Lee Pearce</t>
  </si>
  <si>
    <t xml:space="preserve">Hooton I</t>
  </si>
  <si>
    <t xml:space="preserve">Tom Clark</t>
  </si>
  <si>
    <t xml:space="preserve">Joe Cholmondeley</t>
  </si>
  <si>
    <t xml:space="preserve">George Sheriff</t>
  </si>
  <si>
    <t xml:space="preserve">Group D</t>
  </si>
  <si>
    <t xml:space="preserve">Muscliffe D</t>
  </si>
  <si>
    <t xml:space="preserve">Harry Reslan</t>
  </si>
  <si>
    <t xml:space="preserve">Hannah Reslan</t>
  </si>
  <si>
    <t xml:space="preserve">Ben Slater</t>
  </si>
  <si>
    <r>
      <rPr>
        <sz val="11"/>
        <color rgb="FF969696"/>
        <rFont val="Arial"/>
        <family val="2"/>
      </rPr>
      <t xml:space="preserve">5</t>
    </r>
    <r>
      <rPr>
        <vertAlign val="superscript"/>
        <sz val="11"/>
        <color rgb="FF969696"/>
        <rFont val="Arial"/>
        <family val="2"/>
      </rPr>
      <t xml:space="preserve">th</t>
    </r>
    <r>
      <rPr>
        <sz val="11"/>
        <color rgb="FF969696"/>
        <rFont val="Arial"/>
        <family val="2"/>
      </rPr>
      <t xml:space="preserve"> to 1</t>
    </r>
    <r>
      <rPr>
        <vertAlign val="superscript"/>
        <sz val="12"/>
        <color rgb="FF969696"/>
        <rFont val="Arial"/>
        <family val="2"/>
      </rPr>
      <t xml:space="preserve">st</t>
    </r>
    <r>
      <rPr>
        <sz val="11"/>
        <color rgb="FF969696"/>
        <rFont val="Arial"/>
        <family val="2"/>
      </rPr>
      <t xml:space="preserve"> Kyu</t>
    </r>
  </si>
  <si>
    <t xml:space="preserve">Chilwall 1</t>
  </si>
  <si>
    <t xml:space="preserve">James Penny</t>
  </si>
  <si>
    <t xml:space="preserve">Phillipa Lamb</t>
  </si>
  <si>
    <t xml:space="preserve">Bethan Jenkins</t>
  </si>
  <si>
    <t xml:space="preserve">Senior</t>
  </si>
  <si>
    <t xml:space="preserve">Hedge End A</t>
  </si>
  <si>
    <t xml:space="preserve">Daniel Withers</t>
  </si>
  <si>
    <t xml:space="preserve">Liam Snelling</t>
  </si>
  <si>
    <t xml:space="preserve">James Mulhall</t>
  </si>
  <si>
    <t xml:space="preserve">Sheffield 2</t>
  </si>
  <si>
    <t xml:space="preserve">Rosie Hughes</t>
  </si>
  <si>
    <t xml:space="preserve">Isobell Hughes</t>
  </si>
  <si>
    <t xml:space="preserve">Courtney Rollinson</t>
  </si>
  <si>
    <t xml:space="preserve">Muscliffe E</t>
  </si>
  <si>
    <t xml:space="preserve">Owen Choy</t>
  </si>
  <si>
    <t xml:space="preserve">Alexander Bowes</t>
  </si>
  <si>
    <t xml:space="preserve">Alex Newton</t>
  </si>
  <si>
    <t xml:space="preserve">Shodan</t>
  </si>
  <si>
    <t xml:space="preserve">Parkstone A</t>
  </si>
  <si>
    <t xml:space="preserve">Megan Barber</t>
  </si>
  <si>
    <t xml:space="preserve">Abbey Russell</t>
  </si>
  <si>
    <t xml:space="preserve">Lucy Moore</t>
  </si>
  <si>
    <t xml:space="preserve">Burton C</t>
  </si>
  <si>
    <t xml:space="preserve">Georgina Coy</t>
  </si>
  <si>
    <t xml:space="preserve">Alex Sawyer</t>
  </si>
  <si>
    <t xml:space="preserve">Rachel Sawyer</t>
  </si>
  <si>
    <t xml:space="preserve">Ryan Crane</t>
  </si>
  <si>
    <t xml:space="preserve">Chris Gould</t>
  </si>
  <si>
    <t xml:space="preserve">Matthew Fletcher</t>
  </si>
  <si>
    <t xml:space="preserve">Burton A</t>
  </si>
  <si>
    <t xml:space="preserve">Curtis Bussell</t>
  </si>
  <si>
    <t xml:space="preserve">Travis Bussell</t>
  </si>
  <si>
    <t xml:space="preserve">Elliott Burton</t>
  </si>
  <si>
    <t xml:space="preserve">Tenshi A</t>
  </si>
  <si>
    <t xml:space="preserve">Natasha Harding</t>
  </si>
  <si>
    <t xml:space="preserve">Connie Doohan</t>
  </si>
  <si>
    <t xml:space="preserve">Jake Dean</t>
  </si>
  <si>
    <t xml:space="preserve">Sean Crane</t>
  </si>
  <si>
    <t xml:space="preserve">Conor Robinson</t>
  </si>
  <si>
    <t xml:space="preserve">Steven Crane</t>
  </si>
  <si>
    <t xml:space="preserve">Burton B</t>
  </si>
  <si>
    <t xml:space="preserve">Scott Prithard</t>
  </si>
  <si>
    <t xml:space="preserve">Dec McCarthy</t>
  </si>
  <si>
    <t xml:space="preserve">Alex Hurll</t>
  </si>
  <si>
    <t xml:space="preserve">Muscliffe A</t>
  </si>
  <si>
    <t xml:space="preserve">Lauren Excell</t>
  </si>
  <si>
    <t xml:space="preserve">Nidan</t>
  </si>
  <si>
    <t xml:space="preserve">Grace Harrison</t>
  </si>
  <si>
    <t xml:space="preserve">Oliver Harrison</t>
  </si>
  <si>
    <t xml:space="preserve">Ormskirk A</t>
  </si>
  <si>
    <t xml:space="preserve">Jordan Birch</t>
  </si>
  <si>
    <t xml:space="preserve">Michael Healy</t>
  </si>
  <si>
    <t xml:space="preserve">Thomas James</t>
  </si>
  <si>
    <t xml:space="preserve">Total No. of Teams</t>
  </si>
  <si>
    <t xml:space="preserve">KUMITE</t>
  </si>
  <si>
    <t xml:space="preserve">First</t>
  </si>
  <si>
    <t xml:space="preserve">Last</t>
  </si>
  <si>
    <t xml:space="preserve">Reg</t>
  </si>
  <si>
    <t xml:space="preserve">GROUP A</t>
  </si>
  <si>
    <t xml:space="preserve">Gold</t>
  </si>
  <si>
    <t xml:space="preserve">Silver</t>
  </si>
  <si>
    <t xml:space="preserve">Bronze</t>
  </si>
  <si>
    <t xml:space="preserve">GROUP B</t>
  </si>
  <si>
    <t xml:space="preserve">GROUP C</t>
  </si>
  <si>
    <t xml:space="preserve">GROUP D</t>
  </si>
  <si>
    <t xml:space="preserve">GROUP E</t>
  </si>
  <si>
    <t xml:space="preserve">GROUP F</t>
  </si>
  <si>
    <t xml:space="preserve">GROUP G</t>
  </si>
  <si>
    <t xml:space="preserve">GROUP H</t>
  </si>
  <si>
    <t xml:space="preserve">GROUP I</t>
  </si>
  <si>
    <t xml:space="preserve">GROUP J</t>
  </si>
  <si>
    <t xml:space="preserve">GROUP K</t>
  </si>
  <si>
    <t xml:space="preserve">GROUP L</t>
  </si>
  <si>
    <t xml:space="preserve">GROUP M</t>
  </si>
  <si>
    <t xml:space="preserve">GROUP N</t>
  </si>
  <si>
    <t xml:space="preserve">GROUP O</t>
  </si>
  <si>
    <t xml:space="preserve">GROUP P</t>
  </si>
  <si>
    <t xml:space="preserve">GROUP Q</t>
  </si>
  <si>
    <t xml:space="preserve">GROUP R</t>
  </si>
  <si>
    <t xml:space="preserve">GROUP S</t>
  </si>
  <si>
    <t xml:space="preserve">GROUP T</t>
  </si>
  <si>
    <t xml:space="preserve">Copyright 2010 - The Goju Ryu Academy (www.gojuryuacademy.com). All rights Reserved</t>
  </si>
  <si>
    <t xml:space="preserve">KUMITE COMPETITION</t>
  </si>
  <si>
    <t xml:space="preserve">SEATING</t>
  </si>
  <si>
    <t xml:space="preserve">MAT 1</t>
  </si>
  <si>
    <t xml:space="preserve">MAT 2</t>
  </si>
  <si>
    <t xml:space="preserve">MAT 3</t>
  </si>
  <si>
    <t xml:space="preserve">MAT 4</t>
  </si>
  <si>
    <t xml:space="preserve">Kumite</t>
  </si>
  <si>
    <t xml:space="preserve">No. of</t>
  </si>
  <si>
    <t xml:space="preserve">Matches</t>
  </si>
  <si>
    <t xml:space="preserve">Group</t>
  </si>
  <si>
    <t xml:space="preserve">Byes</t>
  </si>
  <si>
    <t xml:space="preserve">Completed</t>
  </si>
  <si>
    <t xml:space="preserve">Complete the adjacent table then tranfer groups to the individual mat tables, with a view to balancing the allocated time.</t>
  </si>
  <si>
    <t xml:space="preserve">Group E</t>
  </si>
  <si>
    <t xml:space="preserve">Group F</t>
  </si>
  <si>
    <t xml:space="preserve">Group G</t>
  </si>
  <si>
    <t xml:space="preserve">Group H</t>
  </si>
  <si>
    <t xml:space="preserve">Group I</t>
  </si>
  <si>
    <t xml:space="preserve">Group J</t>
  </si>
  <si>
    <t xml:space="preserve">Group K</t>
  </si>
  <si>
    <t xml:space="preserve">Group L</t>
  </si>
  <si>
    <t xml:space="preserve">Group M</t>
  </si>
  <si>
    <t xml:space="preserve">Group N</t>
  </si>
  <si>
    <t xml:space="preserve">Group O</t>
  </si>
  <si>
    <t xml:space="preserve">Group P</t>
  </si>
  <si>
    <t xml:space="preserve">Group Q</t>
  </si>
  <si>
    <t xml:space="preserve">Group R</t>
  </si>
  <si>
    <t xml:space="preserve">Group S</t>
  </si>
  <si>
    <t xml:space="preserve">Group T</t>
  </si>
  <si>
    <t xml:space="preserve">Total:</t>
  </si>
  <si>
    <t xml:space="preserve">Unit Time:</t>
  </si>
  <si>
    <t xml:space="preserve">Estimate Time (hrs):</t>
  </si>
  <si>
    <t xml:space="preserve">Copyright 2011 - The Goju Ryu Academy (www.gojuryuacademy.com). All rights Reserved</t>
  </si>
  <si>
    <t xml:space="preserve">KUMITE GROUP:</t>
  </si>
  <si>
    <t xml:space="preserve">ROUND 1</t>
  </si>
  <si>
    <t xml:space="preserve">ROUND 2</t>
  </si>
  <si>
    <t xml:space="preserve">FINAL</t>
  </si>
  <si>
    <t xml:space="preserve">RESULTS FOR GROUP D</t>
  </si>
  <si>
    <t xml:space="preserve">Region</t>
  </si>
  <si>
    <t xml:space="preserve">Winners Name</t>
  </si>
  <si>
    <t xml:space="preserve">Winners of Round 2</t>
  </si>
  <si>
    <t xml:space="preserve">Please print names</t>
  </si>
  <si>
    <t xml:space="preserve">Match 1</t>
  </si>
  <si>
    <t xml:space="preserve">Match 2</t>
  </si>
  <si>
    <t xml:space="preserve">Gold Medal Winner (Winner of Final)</t>
  </si>
  <si>
    <t xml:space="preserve">Match 3</t>
  </si>
  <si>
    <t xml:space="preserve">Silver Medal Winner (Loser from Final)</t>
  </si>
  <si>
    <t xml:space="preserve">Match 4</t>
  </si>
  <si>
    <t xml:space="preserve">RUNNER-UP Round</t>
  </si>
  <si>
    <t xml:space="preserve">Losers from Round 2</t>
  </si>
  <si>
    <t xml:space="preserve">PLEASE ENSURE THIS SHEET IS HANDED BACK TO THE EVENT CO-ORDINATOR  AT THE CONCLUSION OF THE COMPETITION</t>
  </si>
  <si>
    <t xml:space="preserve">If any of the first four places are won by someone from outside the region, please hold extra matches if necessary to identify the top four regional competitors (for the Nationals).</t>
  </si>
  <si>
    <t xml:space="preserve">Bronze Medal Winner (winner of Runner-up Round)</t>
  </si>
  <si>
    <t xml:space="preserve">Please print</t>
  </si>
  <si>
    <t xml:space="preserve">MAT</t>
  </si>
  <si>
    <t xml:space="preserve">Ref</t>
  </si>
  <si>
    <t xml:space="preserve">First Name</t>
  </si>
  <si>
    <t xml:space="preserve">Last Name</t>
  </si>
  <si>
    <t xml:space="preserve">Total Points</t>
  </si>
  <si>
    <t xml:space="preserve">Result</t>
  </si>
  <si>
    <t xml:space="preserve">From below</t>
  </si>
  <si>
    <t xml:space="preserve">1st, 2nd, 3rd</t>
  </si>
  <si>
    <t xml:space="preserve">A</t>
  </si>
  <si>
    <t xml:space="preserve">B</t>
  </si>
  <si>
    <t xml:space="preserve">C</t>
  </si>
  <si>
    <t xml:space="preserve">Points Scoring:    Win = 2 Points,   Draw = 1  Point,    Lose = 0 Points</t>
  </si>
  <si>
    <t xml:space="preserve">Note 1</t>
  </si>
  <si>
    <t xml:space="preserve">Match</t>
  </si>
  <si>
    <t xml:space="preserve">Points</t>
  </si>
  <si>
    <t xml:space="preserve">Score</t>
  </si>
  <si>
    <t xml:space="preserve">M. 1</t>
  </si>
  <si>
    <t xml:space="preserve">M. 2</t>
  </si>
  <si>
    <t xml:space="preserve">M. 3</t>
  </si>
  <si>
    <t xml:space="preserve">Note 1:</t>
  </si>
  <si>
    <t xml:space="preserve">Record the match score, just in case it is needed later to decide a tied final position.</t>
  </si>
  <si>
    <t xml:space="preserve">KUMITE GROUP: </t>
  </si>
  <si>
    <t xml:space="preserve">D</t>
  </si>
  <si>
    <t xml:space="preserve">M. 4</t>
  </si>
  <si>
    <t xml:space="preserve">M. 5</t>
  </si>
  <si>
    <t xml:space="preserve">M. 6</t>
  </si>
  <si>
    <t xml:space="preserve">Number only</t>
  </si>
  <si>
    <t xml:space="preserve">Inches Please</t>
  </si>
  <si>
    <t xml:space="preserve">Age </t>
  </si>
  <si>
    <t xml:space="preserve">Current</t>
  </si>
  <si>
    <t xml:space="preserve">on date of</t>
  </si>
  <si>
    <t xml:space="preserve">Kyu Grade</t>
  </si>
  <si>
    <t xml:space="preserve">Height</t>
  </si>
  <si>
    <t xml:space="preserve">Competition</t>
  </si>
  <si>
    <t xml:space="preserve">Final</t>
  </si>
  <si>
    <t xml:space="preserve">Gold Medal Winner</t>
  </si>
  <si>
    <t xml:space="preserve">Silver Medal Winner</t>
  </si>
  <si>
    <t xml:space="preserve">Recorder: </t>
  </si>
  <si>
    <t xml:space="preserve">BYE</t>
  </si>
  <si>
    <t xml:space="preserve">RESULTS OF GROUP G</t>
  </si>
  <si>
    <t xml:space="preserve">Winners from Round 1</t>
  </si>
  <si>
    <t xml:space="preserve">Please print name</t>
  </si>
  <si>
    <t xml:space="preserve">Bye</t>
  </si>
  <si>
    <t xml:space="preserve">Bronze Medal Winner (Loser from Match 1)</t>
  </si>
  <si>
    <t xml:space="preserve">Loser from Match 1, Round 1</t>
  </si>
  <si>
    <t xml:space="preserve">Bronze Medal Winner</t>
  </si>
  <si>
    <t xml:space="preserve">Loser from Match 2, Round 1</t>
  </si>
  <si>
    <t xml:space="preserve">If any of the first four places are won by someone from outside the region, please hold extra matches if necessary to identify the top four from this region for entry to the Nationals.</t>
  </si>
  <si>
    <t xml:space="preserve">MAT </t>
  </si>
  <si>
    <t xml:space="preserve">If any of the first four places are won by someone from outside the region, please hold extra matches if necessary to identify the top four Southern Region competitors (for the Nationals).</t>
  </si>
  <si>
    <t xml:space="preserve">ROUND 3</t>
  </si>
  <si>
    <t xml:space="preserve">RESULTS FOR GROUP A</t>
  </si>
  <si>
    <t xml:space="preserve">Winners from Round 2</t>
  </si>
  <si>
    <t xml:space="preserve">Winners from Round 3</t>
  </si>
  <si>
    <t xml:space="preserve">Please Print name</t>
  </si>
  <si>
    <t xml:space="preserve">Match 5</t>
  </si>
  <si>
    <t xml:space="preserve">Match 6</t>
  </si>
  <si>
    <t xml:space="preserve">Match 7</t>
  </si>
  <si>
    <t xml:space="preserve">Losers from Round 3</t>
  </si>
  <si>
    <t xml:space="preserve">Match 8</t>
  </si>
  <si>
    <t xml:space="preserve">Bronze Medal (Winner from Runner-up Round)</t>
  </si>
  <si>
    <t xml:space="preserve">QUARTER FINAL</t>
  </si>
  <si>
    <t xml:space="preserve">SEMI FINAL</t>
  </si>
  <si>
    <t xml:space="preserve">RESULTS FOR GROUP</t>
  </si>
  <si>
    <t xml:space="preserve">Losers from Qtr Finals</t>
  </si>
  <si>
    <t xml:space="preserve">INDIVIDUAL KATA</t>
  </si>
  <si>
    <t xml:space="preserve">Southern Entrants</t>
  </si>
  <si>
    <t xml:space="preserve">Total =</t>
  </si>
  <si>
    <t xml:space="preserve">Northern Entrants</t>
  </si>
  <si>
    <t xml:space="preserve">Sorted first by Grade, then by Age</t>
  </si>
  <si>
    <t xml:space="preserve">Number Only</t>
  </si>
  <si>
    <t xml:space="preserve">Sex</t>
  </si>
  <si>
    <t xml:space="preserve">Dan Grade</t>
  </si>
  <si>
    <t xml:space="preserve">Thomas </t>
  </si>
  <si>
    <t xml:space="preserve">Malcom</t>
  </si>
  <si>
    <t xml:space="preserve">M</t>
  </si>
  <si>
    <t xml:space="preserve">Muscliffe</t>
  </si>
  <si>
    <t xml:space="preserve">Y</t>
  </si>
  <si>
    <t xml:space="preserve">Christopher</t>
  </si>
  <si>
    <t xml:space="preserve">Gould</t>
  </si>
  <si>
    <t xml:space="preserve">Lauren</t>
  </si>
  <si>
    <t xml:space="preserve">Excell</t>
  </si>
  <si>
    <t xml:space="preserve">F</t>
  </si>
  <si>
    <t xml:space="preserve">Joshua</t>
  </si>
  <si>
    <t xml:space="preserve">Clare</t>
  </si>
  <si>
    <t xml:space="preserve">Birkenhead</t>
  </si>
  <si>
    <t xml:space="preserve">Alexander</t>
  </si>
  <si>
    <t xml:space="preserve">Bowes</t>
  </si>
  <si>
    <t xml:space="preserve">Nick</t>
  </si>
  <si>
    <t xml:space="preserve">Bradford</t>
  </si>
  <si>
    <t xml:space="preserve">Hooton</t>
  </si>
  <si>
    <t xml:space="preserve">Megan</t>
  </si>
  <si>
    <t xml:space="preserve">Barber</t>
  </si>
  <si>
    <t xml:space="preserve">Parkstone</t>
  </si>
  <si>
    <t xml:space="preserve">Jordan</t>
  </si>
  <si>
    <t xml:space="preserve">Birch</t>
  </si>
  <si>
    <t xml:space="preserve">Sheffield</t>
  </si>
  <si>
    <t xml:space="preserve">Travis</t>
  </si>
  <si>
    <t xml:space="preserve">Bussell</t>
  </si>
  <si>
    <t xml:space="preserve">Burton</t>
  </si>
  <si>
    <t xml:space="preserve">Steven</t>
  </si>
  <si>
    <t xml:space="preserve">Elliott</t>
  </si>
  <si>
    <t xml:space="preserve">Ryan</t>
  </si>
  <si>
    <t xml:space="preserve">Crane</t>
  </si>
  <si>
    <t xml:space="preserve">Alex</t>
  </si>
  <si>
    <t xml:space="preserve">Newton</t>
  </si>
  <si>
    <t xml:space="preserve">Jack</t>
  </si>
  <si>
    <t xml:space="preserve">Donoghue</t>
  </si>
  <si>
    <t xml:space="preserve">Georgina</t>
  </si>
  <si>
    <t xml:space="preserve">Coy</t>
  </si>
  <si>
    <t xml:space="preserve">Michael</t>
  </si>
  <si>
    <t xml:space="preserve">Curtis</t>
  </si>
  <si>
    <t xml:space="preserve">Connor</t>
  </si>
  <si>
    <t xml:space="preserve">Robinson</t>
  </si>
  <si>
    <t xml:space="preserve">Jake</t>
  </si>
  <si>
    <t xml:space="preserve">Dean</t>
  </si>
  <si>
    <t xml:space="preserve">Tenshi</t>
  </si>
  <si>
    <t xml:space="preserve">David</t>
  </si>
  <si>
    <t xml:space="preserve">Evans</t>
  </si>
  <si>
    <t xml:space="preserve">Natasha</t>
  </si>
  <si>
    <t xml:space="preserve">Harding</t>
  </si>
  <si>
    <t xml:space="preserve">Thomas</t>
  </si>
  <si>
    <t xml:space="preserve">James</t>
  </si>
  <si>
    <t xml:space="preserve">Scott</t>
  </si>
  <si>
    <t xml:space="preserve">Pritchard</t>
  </si>
  <si>
    <t xml:space="preserve">Harry</t>
  </si>
  <si>
    <t xml:space="preserve">Reslan</t>
  </si>
  <si>
    <t xml:space="preserve">Sean</t>
  </si>
  <si>
    <t xml:space="preserve">Daniel</t>
  </si>
  <si>
    <t xml:space="preserve">Withers</t>
  </si>
  <si>
    <t xml:space="preserve">Hedge End</t>
  </si>
  <si>
    <t xml:space="preserve">Matthew</t>
  </si>
  <si>
    <t xml:space="preserve">Fletcher</t>
  </si>
  <si>
    <t xml:space="preserve">Rachel</t>
  </si>
  <si>
    <t xml:space="preserve">Sawyer</t>
  </si>
  <si>
    <t xml:space="preserve">Healy</t>
  </si>
  <si>
    <t xml:space="preserve">Liam </t>
  </si>
  <si>
    <t xml:space="preserve">Snelling</t>
  </si>
  <si>
    <t xml:space="preserve">Laura</t>
  </si>
  <si>
    <t xml:space="preserve">Roberts</t>
  </si>
  <si>
    <t xml:space="preserve">Hannah</t>
  </si>
  <si>
    <t xml:space="preserve">Rosie</t>
  </si>
  <si>
    <t xml:space="preserve">Hughes</t>
  </si>
  <si>
    <t xml:space="preserve">Dec</t>
  </si>
  <si>
    <t xml:space="preserve">McCarthy</t>
  </si>
  <si>
    <t xml:space="preserve">Charlie</t>
  </si>
  <si>
    <t xml:space="preserve">Norman</t>
  </si>
  <si>
    <t xml:space="preserve">Emily</t>
  </si>
  <si>
    <t xml:space="preserve">Wilcox</t>
  </si>
  <si>
    <t xml:space="preserve">Phillipa</t>
  </si>
  <si>
    <t xml:space="preserve">Lamb</t>
  </si>
  <si>
    <t xml:space="preserve">Childwall</t>
  </si>
  <si>
    <t xml:space="preserve">Mullhall</t>
  </si>
  <si>
    <t xml:space="preserve">Penny</t>
  </si>
  <si>
    <t xml:space="preserve">Hurll</t>
  </si>
  <si>
    <t xml:space="preserve">Jacob</t>
  </si>
  <si>
    <t xml:space="preserve">Pearce</t>
  </si>
  <si>
    <t xml:space="preserve">Lucy</t>
  </si>
  <si>
    <t xml:space="preserve">Moore</t>
  </si>
  <si>
    <t xml:space="preserve">Liam</t>
  </si>
  <si>
    <t xml:space="preserve">Carrington</t>
  </si>
  <si>
    <t xml:space="preserve">Abbey</t>
  </si>
  <si>
    <t xml:space="preserve">Russell</t>
  </si>
  <si>
    <t xml:space="preserve">Lee</t>
  </si>
  <si>
    <t xml:space="preserve">Reuben</t>
  </si>
  <si>
    <t xml:space="preserve">Gibbs</t>
  </si>
  <si>
    <t xml:space="preserve">?</t>
  </si>
  <si>
    <t xml:space="preserve">Courtney</t>
  </si>
  <si>
    <t xml:space="preserve">Rollinson</t>
  </si>
  <si>
    <t xml:space="preserve">Thalia</t>
  </si>
  <si>
    <t xml:space="preserve">Norman-Perkins</t>
  </si>
  <si>
    <t xml:space="preserve">Joel</t>
  </si>
  <si>
    <t xml:space="preserve">Carter</t>
  </si>
  <si>
    <t xml:space="preserve">Owen</t>
  </si>
  <si>
    <t xml:space="preserve">Choy</t>
  </si>
  <si>
    <t xml:space="preserve">Lewis</t>
  </si>
  <si>
    <t xml:space="preserve">Mayles</t>
  </si>
  <si>
    <t xml:space="preserve">Dylan</t>
  </si>
  <si>
    <t xml:space="preserve">Ruggier</t>
  </si>
  <si>
    <t xml:space="preserve">Bethan</t>
  </si>
  <si>
    <t xml:space="preserve">Jenkins</t>
  </si>
  <si>
    <t xml:space="preserve">Chris</t>
  </si>
  <si>
    <t xml:space="preserve">Walker</t>
  </si>
  <si>
    <t xml:space="preserve">Isobel</t>
  </si>
  <si>
    <t xml:space="preserve">Alfie</t>
  </si>
  <si>
    <t xml:space="preserve">Doohan</t>
  </si>
  <si>
    <t xml:space="preserve">Ben</t>
  </si>
  <si>
    <t xml:space="preserve">Sturgess</t>
  </si>
  <si>
    <t xml:space="preserve">Gibney</t>
  </si>
  <si>
    <t xml:space="preserve">Corrigan</t>
  </si>
  <si>
    <t xml:space="preserve">Callum</t>
  </si>
  <si>
    <t xml:space="preserve">Ravenscroft</t>
  </si>
  <si>
    <t xml:space="preserve">Joe</t>
  </si>
  <si>
    <t xml:space="preserve">Cholondeley</t>
  </si>
  <si>
    <t xml:space="preserve">Mark</t>
  </si>
  <si>
    <t xml:space="preserve">Stride</t>
  </si>
  <si>
    <t xml:space="preserve">Tom</t>
  </si>
  <si>
    <t xml:space="preserve">Clark</t>
  </si>
  <si>
    <t xml:space="preserve">Mason</t>
  </si>
  <si>
    <t xml:space="preserve">Connie</t>
  </si>
  <si>
    <t xml:space="preserve">Rachael</t>
  </si>
  <si>
    <t xml:space="preserve">scott</t>
  </si>
  <si>
    <t xml:space="preserve">Purchase</t>
  </si>
  <si>
    <t xml:space="preserve">Nathan</t>
  </si>
  <si>
    <t xml:space="preserve">Quest</t>
  </si>
  <si>
    <t xml:space="preserve">Nemes</t>
  </si>
  <si>
    <t xml:space="preserve">Perry</t>
  </si>
  <si>
    <t xml:space="preserve">Woolton</t>
  </si>
  <si>
    <t xml:space="preserve">Katie</t>
  </si>
  <si>
    <t xml:space="preserve">Heinrich-Jones</t>
  </si>
  <si>
    <t xml:space="preserve">McCready</t>
  </si>
  <si>
    <t xml:space="preserve">Sam</t>
  </si>
  <si>
    <t xml:space="preserve">Hibberd</t>
  </si>
  <si>
    <t xml:space="preserve">Ethan</t>
  </si>
  <si>
    <t xml:space="preserve">Cavanagh</t>
  </si>
  <si>
    <t xml:space="preserve">Traversari</t>
  </si>
  <si>
    <t xml:space="preserve">Sheriff</t>
  </si>
  <si>
    <t xml:space="preserve">Patrick</t>
  </si>
  <si>
    <t xml:space="preserve">Walbridge</t>
  </si>
  <si>
    <t xml:space="preserve">Nicole</t>
  </si>
  <si>
    <t xml:space="preserve">Payne</t>
  </si>
  <si>
    <t xml:space="preserve">Ottensmeier</t>
  </si>
  <si>
    <t xml:space="preserve">Cameron</t>
  </si>
  <si>
    <t xml:space="preserve">Bowen</t>
  </si>
  <si>
    <t xml:space="preserve">Johannes</t>
  </si>
  <si>
    <t xml:space="preserve">Mary</t>
  </si>
  <si>
    <t xml:space="preserve">Tamara</t>
  </si>
  <si>
    <t xml:space="preserve">Parrett</t>
  </si>
  <si>
    <t xml:space="preserve">Chapman</t>
  </si>
  <si>
    <t xml:space="preserve">Raquet </t>
  </si>
  <si>
    <t xml:space="preserve">George</t>
  </si>
  <si>
    <t xml:space="preserve">Drake</t>
  </si>
  <si>
    <t xml:space="preserve">Terry</t>
  </si>
  <si>
    <t xml:space="preserve">O Hanlon</t>
  </si>
  <si>
    <t xml:space="preserve">Mills</t>
  </si>
  <si>
    <t xml:space="preserve">Dawson</t>
  </si>
  <si>
    <t xml:space="preserve">Shinzato</t>
  </si>
  <si>
    <t xml:space="preserve">Alexis</t>
  </si>
  <si>
    <t xml:space="preserve">Deijnen</t>
  </si>
  <si>
    <t xml:space="preserve">Bradley</t>
  </si>
  <si>
    <t xml:space="preserve">Emirul</t>
  </si>
  <si>
    <t xml:space="preserve">Husnee</t>
  </si>
  <si>
    <t xml:space="preserve">Stuart </t>
  </si>
  <si>
    <t xml:space="preserve">McNair</t>
  </si>
  <si>
    <t xml:space="preserve">Ava</t>
  </si>
  <si>
    <t xml:space="preserve">Powell Wallis</t>
  </si>
  <si>
    <t xml:space="preserve">Harrison</t>
  </si>
  <si>
    <t xml:space="preserve">Craddock</t>
  </si>
  <si>
    <t xml:space="preserve">Suckley</t>
  </si>
  <si>
    <t xml:space="preserve">Rudy</t>
  </si>
  <si>
    <t xml:space="preserve">Andrews</t>
  </si>
  <si>
    <t xml:space="preserve">Whittlestone</t>
  </si>
  <si>
    <t xml:space="preserve">Sascha</t>
  </si>
  <si>
    <t xml:space="preserve">Wentworth</t>
  </si>
  <si>
    <t xml:space="preserve">Robert </t>
  </si>
  <si>
    <t xml:space="preserve">Tyrer</t>
  </si>
  <si>
    <t xml:space="preserve">Madi</t>
  </si>
  <si>
    <t xml:space="preserve">Jensen</t>
  </si>
  <si>
    <t xml:space="preserve">Campbell-Smith</t>
  </si>
  <si>
    <t xml:space="preserve">Kellaway</t>
  </si>
  <si>
    <t xml:space="preserve">Smith</t>
  </si>
  <si>
    <t xml:space="preserve">Reece</t>
  </si>
  <si>
    <t xml:space="preserve">McVey</t>
  </si>
  <si>
    <t xml:space="preserve">Izharudin</t>
  </si>
  <si>
    <t xml:space="preserve">Heather</t>
  </si>
  <si>
    <t xml:space="preserve">Taylor</t>
  </si>
  <si>
    <t xml:space="preserve">Dyson</t>
  </si>
  <si>
    <t xml:space="preserve">Ewan</t>
  </si>
  <si>
    <t xml:space="preserve">Short</t>
  </si>
  <si>
    <t xml:space="preserve">Danielle</t>
  </si>
  <si>
    <t xml:space="preserve">Yousif</t>
  </si>
  <si>
    <t xml:space="preserve">Al Magribi</t>
  </si>
  <si>
    <t xml:space="preserve">Freya</t>
  </si>
  <si>
    <t xml:space="preserve">Overland</t>
  </si>
  <si>
    <t xml:space="preserve">Paul</t>
  </si>
  <si>
    <t xml:space="preserve">Brailsford</t>
  </si>
  <si>
    <t xml:space="preserve">Whitty</t>
  </si>
  <si>
    <t xml:space="preserve">Rae </t>
  </si>
  <si>
    <t xml:space="preserve">Spence</t>
  </si>
  <si>
    <t xml:space="preserve">D'Annunzio</t>
  </si>
  <si>
    <t xml:space="preserve">Milly</t>
  </si>
  <si>
    <t xml:space="preserve">Osborne</t>
  </si>
  <si>
    <t xml:space="preserve">Jones</t>
  </si>
  <si>
    <t xml:space="preserve">Ted</t>
  </si>
  <si>
    <t xml:space="preserve">Gaffney</t>
  </si>
  <si>
    <t xml:space="preserve">Farrel</t>
  </si>
  <si>
    <t xml:space="preserve">Jamie</t>
  </si>
  <si>
    <t xml:space="preserve">Craig</t>
  </si>
  <si>
    <t xml:space="preserve">Pitchford-steele</t>
  </si>
  <si>
    <t xml:space="preserve">Louis</t>
  </si>
  <si>
    <t xml:space="preserve">Styles</t>
  </si>
  <si>
    <t xml:space="preserve">Miya</t>
  </si>
  <si>
    <t xml:space="preserve">Skelton</t>
  </si>
  <si>
    <t xml:space="preserve">Joseph</t>
  </si>
  <si>
    <t xml:space="preserve">Ainsworth</t>
  </si>
  <si>
    <t xml:space="preserve">Eve</t>
  </si>
  <si>
    <t xml:space="preserve">Aspinall-Martin</t>
  </si>
  <si>
    <t xml:space="preserve">Liana</t>
  </si>
  <si>
    <t xml:space="preserve">Eleanor</t>
  </si>
  <si>
    <t xml:space="preserve">Ainnsworth</t>
  </si>
  <si>
    <t xml:space="preserve">Gena</t>
  </si>
  <si>
    <t xml:space="preserve">Georgia</t>
  </si>
  <si>
    <t xml:space="preserve">Whiley</t>
  </si>
  <si>
    <t xml:space="preserve">Qualifying Entrants to National Championships on 18th October 2009 </t>
  </si>
  <si>
    <t xml:space="preserve">shodan</t>
  </si>
  <si>
    <t xml:space="preserve">Attending (Y/N)</t>
  </si>
  <si>
    <t xml:space="preserve">SHEFFIELD: Sean Casey</t>
  </si>
  <si>
    <t xml:space="preserve">FIVE WAYS: Mike Draper</t>
  </si>
  <si>
    <t xml:space="preserve">CHILDWALL &amp; HESWALL:  Roy Flatt</t>
  </si>
  <si>
    <t xml:space="preserve">ORMSKIRK &amp; SOUTHPORT: Guy Keen</t>
  </si>
  <si>
    <t xml:space="preserve">WOOLTON: George Weston</t>
  </si>
  <si>
    <t xml:space="preserve">SHINZATO: Steve Gouldson</t>
  </si>
  <si>
    <t xml:space="preserve">Replacement 1</t>
  </si>
  <si>
    <t xml:space="preserve">ASAGI: Paul Nolan</t>
  </si>
  <si>
    <t xml:space="preserve">Feet &amp; Inches</t>
  </si>
  <si>
    <t xml:space="preserve">Assumed 9th Kyu in absence of any other information</t>
  </si>
  <si>
    <t xml:space="preserve">BIRKENHEAD: Peter Nolan</t>
  </si>
  <si>
    <t xml:space="preserve">HOOTON - Mike Smith</t>
  </si>
  <si>
    <t xml:space="preserve">12 Quays: Steve Hallam</t>
  </si>
  <si>
    <t xml:space="preserve">12 Quays</t>
  </si>
  <si>
    <t xml:space="preserve">Five Ways</t>
  </si>
  <si>
    <t xml:space="preserve">n/a</t>
  </si>
  <si>
    <t xml:space="preserve">Ormskirk</t>
  </si>
  <si>
    <t xml:space="preserve">Pitchford</t>
  </si>
  <si>
    <t xml:space="preserve">Jordan </t>
  </si>
  <si>
    <t xml:space="preserve">y</t>
  </si>
  <si>
    <t xml:space="preserve">David </t>
  </si>
  <si>
    <t xml:space="preserve">m</t>
  </si>
  <si>
    <t xml:space="preserve">Connor </t>
  </si>
  <si>
    <t xml:space="preserve">robinson</t>
  </si>
  <si>
    <t xml:space="preserve">Cameron </t>
  </si>
  <si>
    <t xml:space="preserve">bowen</t>
  </si>
  <si>
    <t xml:space="preserve"> O Hanlon</t>
  </si>
  <si>
    <t xml:space="preserve">Rae</t>
  </si>
  <si>
    <t xml:space="preserve">Would each sensei please complete the following information for their Dojo and return the completed spreadsheet to Ralph Elliott-King </t>
  </si>
  <si>
    <r>
      <rPr>
        <b val="true"/>
        <sz val="10"/>
        <rFont val="Arial"/>
        <family val="2"/>
      </rPr>
      <t xml:space="preserve">no later than </t>
    </r>
    <r>
      <rPr>
        <b val="true"/>
        <sz val="11"/>
        <color rgb="FFFF0000"/>
        <rFont val="Arial"/>
        <family val="2"/>
      </rPr>
      <t xml:space="preserve">Sunday, 12th July 2009.</t>
    </r>
  </si>
  <si>
    <t xml:space="preserve">Thank you.</t>
  </si>
  <si>
    <t xml:space="preserve">At this moment in time I do not posses details of the individuals that made up each Team. We shall have to rely upon the Senseis to identify and complete this information.</t>
  </si>
  <si>
    <t xml:space="preserve">Please note all ages should be stated as on the day of the competition</t>
  </si>
  <si>
    <t xml:space="preserve">Please just enter the number for Kyu grades, or state Jnr Shodan or Jnr Nidan</t>
  </si>
  <si>
    <t xml:space="preserve">SHEFFIELD</t>
  </si>
  <si>
    <t xml:space="preserve">Sensei Sean Casey</t>
  </si>
  <si>
    <t xml:space="preserve">CHILDWALL &amp; HESWALL</t>
  </si>
  <si>
    <t xml:space="preserve">Sensei Roy Flatt</t>
  </si>
  <si>
    <t xml:space="preserve">ORMSKIRK &amp; SOUTHPORT</t>
  </si>
  <si>
    <t xml:space="preserve">Sensei Guy Keen &amp; Sensei Sandra</t>
  </si>
  <si>
    <t xml:space="preserve">WOOLTON</t>
  </si>
  <si>
    <t xml:space="preserve">Sensei George Weston</t>
  </si>
  <si>
    <t xml:space="preserve">Woolton 3</t>
  </si>
  <si>
    <t xml:space="preserve">Sensei Paul Nolan &amp; Heather Mcclements</t>
  </si>
  <si>
    <t xml:space="preserve">Asagi A</t>
  </si>
  <si>
    <t xml:space="preserve">Leanna Pitchford </t>
  </si>
  <si>
    <t xml:space="preserve">Evie Aspinall-Martin</t>
  </si>
  <si>
    <t xml:space="preserve">Asagi B</t>
  </si>
  <si>
    <t xml:space="preserve">Joshua Pitchford</t>
  </si>
  <si>
    <t xml:space="preserve">Asagi C</t>
  </si>
  <si>
    <t xml:space="preserve">Callum Burchall</t>
  </si>
  <si>
    <t xml:space="preserve">Conner Burchall</t>
  </si>
  <si>
    <t xml:space="preserve">Emily Gaffney</t>
  </si>
  <si>
    <t xml:space="preserve">Asagi D</t>
  </si>
  <si>
    <t xml:space="preserve">Christopher Gould</t>
  </si>
  <si>
    <t xml:space="preserve">Asagi E</t>
  </si>
  <si>
    <t xml:space="preserve">Conner Robinson</t>
  </si>
  <si>
    <t xml:space="preserve">Sensei Peter Nolan</t>
  </si>
  <si>
    <t xml:space="preserve">v</t>
  </si>
  <si>
    <t xml:space="preserve">HOOTON</t>
  </si>
  <si>
    <t xml:space="preserve">Sensie Mike Smith</t>
  </si>
  <si>
    <t xml:space="preserve">INDIVIDUAL KUMITE </t>
  </si>
  <si>
    <t xml:space="preserve">BURTON: KUMITE</t>
  </si>
  <si>
    <t xml:space="preserve">HEDGE END: KUMITE</t>
  </si>
  <si>
    <t xml:space="preserve">Molly</t>
  </si>
  <si>
    <t xml:space="preserve">Foulkes</t>
  </si>
  <si>
    <t xml:space="preserve">Gibson</t>
  </si>
  <si>
    <t xml:space="preserve">Bethany</t>
  </si>
  <si>
    <t xml:space="preserve">wallbridge</t>
  </si>
  <si>
    <t xml:space="preserve">Macnair</t>
  </si>
  <si>
    <t xml:space="preserve">MacKenzie</t>
  </si>
  <si>
    <t xml:space="preserve">Daisy</t>
  </si>
  <si>
    <t xml:space="preserve">Fillbrook</t>
  </si>
  <si>
    <t xml:space="preserve">William</t>
  </si>
  <si>
    <t xml:space="preserve">Hammerton</t>
  </si>
  <si>
    <t xml:space="preserve">Mulhall</t>
  </si>
  <si>
    <t xml:space="preserve">Stephen</t>
  </si>
  <si>
    <t xml:space="preserve">Kirby</t>
  </si>
  <si>
    <t xml:space="preserve">MUSCLIFFE: KUMITE</t>
  </si>
  <si>
    <t xml:space="preserve">Toby</t>
  </si>
  <si>
    <t xml:space="preserve">Annett</t>
  </si>
  <si>
    <t xml:space="preserve">Leon</t>
  </si>
  <si>
    <t xml:space="preserve">Ball</t>
  </si>
  <si>
    <t xml:space="preserve">Fry</t>
  </si>
  <si>
    <t xml:space="preserve">Isaac</t>
  </si>
  <si>
    <t xml:space="preserve">Morgan</t>
  </si>
  <si>
    <t xml:space="preserve">Greer</t>
  </si>
  <si>
    <t xml:space="preserve">Heath</t>
  </si>
  <si>
    <t xml:space="preserve">Tilbury</t>
  </si>
  <si>
    <t xml:space="preserve">Amy</t>
  </si>
  <si>
    <t xml:space="preserve">Spears</t>
  </si>
  <si>
    <t xml:space="preserve">Andre</t>
  </si>
  <si>
    <t xml:space="preserve">Wong</t>
  </si>
  <si>
    <t xml:space="preserve">Holmes</t>
  </si>
  <si>
    <t xml:space="preserve">TENSHI: KUMITE</t>
  </si>
  <si>
    <t xml:space="preserve">PARKSTONE: KUMITE</t>
  </si>
  <si>
    <t xml:space="preserve">BURTON: INDIVIDUAL KATA</t>
  </si>
  <si>
    <t xml:space="preserve">HEDGE END: INDIVIDUAL KATA</t>
  </si>
  <si>
    <t xml:space="preserve">MUSCLIFFE: INDIVIDUAL KATA</t>
  </si>
  <si>
    <t xml:space="preserve">Oliver </t>
  </si>
  <si>
    <t xml:space="preserve">Grace</t>
  </si>
  <si>
    <t xml:space="preserve">Place</t>
  </si>
  <si>
    <t xml:space="preserve">Slater</t>
  </si>
  <si>
    <t xml:space="preserve">Arnett</t>
  </si>
  <si>
    <t xml:space="preserve">TENSHI: INDIVIDUAL KATA</t>
  </si>
  <si>
    <t xml:space="preserve">PARKSTONE: INDIVIDUAL KATA</t>
  </si>
  <si>
    <t xml:space="preserve">Please just enter the number for Kyu grades, or state Shodan or Nidan</t>
  </si>
  <si>
    <t xml:space="preserve">BURTON KARATE CLUB</t>
  </si>
  <si>
    <t xml:space="preserve">HEDGE END SCHOOL OF KARATE</t>
  </si>
  <si>
    <t xml:space="preserve">1st kyu</t>
  </si>
  <si>
    <t xml:space="preserve">2nd kyu</t>
  </si>
  <si>
    <t xml:space="preserve">6thkyu</t>
  </si>
  <si>
    <t xml:space="preserve">7th kyu</t>
  </si>
  <si>
    <t xml:space="preserve">6th kyu</t>
  </si>
  <si>
    <t xml:space="preserve">8th kyu</t>
  </si>
  <si>
    <t xml:space="preserve">6th kyu </t>
  </si>
  <si>
    <t xml:space="preserve">MUSCLIFFE KARATE ACADEMY</t>
  </si>
  <si>
    <t xml:space="preserve">PARKSTONE SCHOOL OF KARATE</t>
  </si>
  <si>
    <t xml:space="preserve">3rd Kyu</t>
  </si>
  <si>
    <t xml:space="preserve">5th Kyu</t>
  </si>
  <si>
    <t xml:space="preserve">4th Kyu</t>
  </si>
  <si>
    <t xml:space="preserve">TENSHI KARATE SCHOOL</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7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8"/>
      <name val="Arial"/>
      <family val="2"/>
    </font>
    <font>
      <b val="true"/>
      <sz val="10"/>
      <name val="Arial Black"/>
      <family val="2"/>
    </font>
    <font>
      <sz val="8"/>
      <color rgb="FFC0C0C0"/>
      <name val="Arial"/>
      <family val="2"/>
    </font>
    <font>
      <b val="true"/>
      <sz val="10"/>
      <color rgb="FF333399"/>
      <name val="Arial"/>
      <family val="2"/>
    </font>
    <font>
      <b val="true"/>
      <sz val="10"/>
      <color rgb="FF0066CC"/>
      <name val="Arial"/>
      <family val="2"/>
    </font>
    <font>
      <b val="true"/>
      <sz val="11"/>
      <color rgb="FF333399"/>
      <name val="Arial"/>
      <family val="2"/>
    </font>
    <font>
      <sz val="10"/>
      <name val="Arial"/>
      <family val="2"/>
    </font>
    <font>
      <b val="true"/>
      <sz val="10"/>
      <name val="Arial"/>
      <family val="2"/>
    </font>
    <font>
      <sz val="8"/>
      <color rgb="FF333399"/>
      <name val="Arial"/>
      <family val="2"/>
    </font>
    <font>
      <b val="true"/>
      <sz val="12"/>
      <name val="Arial"/>
      <family val="2"/>
    </font>
    <font>
      <sz val="12"/>
      <name val="Arial"/>
      <family val="2"/>
    </font>
    <font>
      <sz val="10"/>
      <color rgb="FF969696"/>
      <name val="Arial"/>
      <family val="2"/>
    </font>
    <font>
      <sz val="12"/>
      <color rgb="FFC0C0C0"/>
      <name val="Arial"/>
      <family val="2"/>
    </font>
    <font>
      <vertAlign val="superscript"/>
      <sz val="12"/>
      <name val="Arial"/>
      <family val="2"/>
    </font>
    <font>
      <sz val="10"/>
      <color rgb="FFC0C0C0"/>
      <name val="Arial"/>
      <family val="2"/>
    </font>
    <font>
      <sz val="18"/>
      <color rgb="FFC0C0C0"/>
      <name val="Wingdings 3"/>
      <family val="1"/>
      <charset val="2"/>
    </font>
    <font>
      <sz val="16"/>
      <color rgb="FFC0C0C0"/>
      <name val="Arial"/>
      <family val="2"/>
    </font>
    <font>
      <sz val="14"/>
      <color rgb="FFC0C0C0"/>
      <name val="Wingdings 3"/>
      <family val="1"/>
      <charset val="2"/>
    </font>
    <font>
      <b val="true"/>
      <sz val="16"/>
      <name val="Arial"/>
      <family val="2"/>
    </font>
    <font>
      <sz val="11"/>
      <color rgb="FF969696"/>
      <name val="Arial"/>
      <family val="2"/>
    </font>
    <font>
      <vertAlign val="superscript"/>
      <sz val="11"/>
      <color rgb="FF969696"/>
      <name val="Arial"/>
      <family val="2"/>
    </font>
    <font>
      <vertAlign val="superscript"/>
      <sz val="12"/>
      <color rgb="FF969696"/>
      <name val="Arial"/>
      <family val="2"/>
    </font>
    <font>
      <sz val="11"/>
      <name val="Arial"/>
      <family val="2"/>
    </font>
    <font>
      <b val="true"/>
      <sz val="14"/>
      <color rgb="FFFFFFFF"/>
      <name val="Arial"/>
      <family val="2"/>
    </font>
    <font>
      <sz val="10"/>
      <color rgb="FF808080"/>
      <name val="Arial"/>
      <family val="2"/>
    </font>
    <font>
      <sz val="22"/>
      <name val="Arial"/>
      <family val="2"/>
    </font>
    <font>
      <sz val="36"/>
      <name val="Arial"/>
      <family val="2"/>
    </font>
    <font>
      <sz val="8"/>
      <name val="Arial"/>
      <family val="2"/>
    </font>
    <font>
      <sz val="9"/>
      <name val="Arial"/>
      <family val="2"/>
    </font>
    <font>
      <b val="true"/>
      <sz val="24"/>
      <name val="Arial"/>
      <family val="2"/>
    </font>
    <font>
      <b val="true"/>
      <sz val="48"/>
      <name val="Arial"/>
      <family val="2"/>
    </font>
    <font>
      <sz val="8"/>
      <color rgb="FFFF0000"/>
      <name val="Arial"/>
      <family val="2"/>
    </font>
    <font>
      <b val="true"/>
      <sz val="12"/>
      <color rgb="FF0066CC"/>
      <name val="Arial"/>
      <family val="2"/>
    </font>
    <font>
      <b val="true"/>
      <sz val="11"/>
      <name val="Arial"/>
      <family val="2"/>
    </font>
    <font>
      <sz val="10"/>
      <color rgb="FF969696"/>
      <name val="Arial"/>
      <family val="0"/>
    </font>
    <font>
      <b val="true"/>
      <sz val="20"/>
      <name val="Arial"/>
      <family val="2"/>
    </font>
    <font>
      <sz val="18"/>
      <name val="Arial"/>
      <family val="2"/>
    </font>
    <font>
      <sz val="11"/>
      <color rgb="FF3366FF"/>
      <name val="Arial"/>
      <family val="2"/>
    </font>
    <font>
      <b val="true"/>
      <sz val="12"/>
      <color rgb="FF3366FF"/>
      <name val="Arial"/>
      <family val="2"/>
    </font>
    <font>
      <b val="true"/>
      <sz val="22"/>
      <name val="Arial"/>
      <family val="2"/>
    </font>
    <font>
      <b val="true"/>
      <sz val="8"/>
      <color rgb="FF969696"/>
      <name val="Arial"/>
      <family val="2"/>
    </font>
    <font>
      <sz val="12"/>
      <color rgb="FFFF0000"/>
      <name val="Arial"/>
      <family val="2"/>
    </font>
    <font>
      <b val="true"/>
      <sz val="9"/>
      <name val="Arial"/>
      <family val="2"/>
    </font>
    <font>
      <b val="true"/>
      <sz val="12"/>
      <color rgb="FFFFFFFF"/>
      <name val="Arial"/>
      <family val="2"/>
    </font>
    <font>
      <sz val="11"/>
      <color rgb="FF000000"/>
      <name val="Arial"/>
      <family val="2"/>
    </font>
    <font>
      <b val="true"/>
      <sz val="14"/>
      <name val="Arial"/>
      <family val="2"/>
    </font>
    <font>
      <b val="true"/>
      <sz val="10"/>
      <color rgb="FFFF0000"/>
      <name val="Arial"/>
      <family val="2"/>
    </font>
    <font>
      <sz val="14"/>
      <color rgb="FFFFFFFF"/>
      <name val="Arial"/>
      <family val="2"/>
    </font>
    <font>
      <b val="true"/>
      <sz val="11"/>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s>
  <borders count="10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color rgb="FFC0C0C0"/>
      </right>
      <top style="thin"/>
      <bottom style="thin"/>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top style="thin">
        <color rgb="FF969696"/>
      </top>
      <bottom style="thin">
        <color rgb="FFC0C0C0"/>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style="thin"/>
      <right style="thin"/>
      <top/>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top style="thin">
        <color rgb="FFC0C0C0"/>
      </top>
      <bottom style="thin">
        <color rgb="FF969696"/>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thin"/>
      <right style="thin"/>
      <top style="medium"/>
      <bottom style="thin">
        <color rgb="FFC0C0C0"/>
      </bottom>
      <diagonal/>
    </border>
    <border diagonalUp="false" diagonalDown="false">
      <left style="medium"/>
      <right/>
      <top/>
      <bottom style="medium">
        <color rgb="FFFF0000"/>
      </bottom>
      <diagonal/>
    </border>
    <border diagonalUp="false" diagonalDown="false">
      <left/>
      <right/>
      <top/>
      <bottom style="medium">
        <color rgb="FFFF0000"/>
      </bottom>
      <diagonal/>
    </border>
    <border diagonalUp="false" diagonalDown="false">
      <left style="medium"/>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right style="thin"/>
      <top style="thin">
        <color rgb="FFC0C0C0"/>
      </top>
      <bottom style="medium"/>
      <diagonal/>
    </border>
    <border diagonalUp="false" diagonalDown="false">
      <left style="medium"/>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top/>
      <bottom style="medium">
        <color rgb="FFFF0000"/>
      </bottom>
      <diagonal/>
    </border>
    <border diagonalUp="false" diagonalDown="false">
      <left style="medium">
        <color rgb="FFFF0000"/>
      </left>
      <right style="medium"/>
      <top style="medium">
        <color rgb="FFFF0000"/>
      </top>
      <bottom/>
      <diagonal/>
    </border>
    <border diagonalUp="false" diagonalDown="false">
      <left style="medium"/>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style="medium"/>
      <right style="medium">
        <color rgb="FFFF0000"/>
      </right>
      <top/>
      <bottom style="medium">
        <color rgb="FFFF0000"/>
      </bottom>
      <diagonal/>
    </border>
    <border diagonalUp="false" diagonalDown="false">
      <left/>
      <right/>
      <top/>
      <bottom style="hair"/>
      <diagonal/>
    </border>
    <border diagonalUp="false" diagonalDown="false">
      <left style="thin"/>
      <right style="thin"/>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top style="thin">
        <color rgb="FFC0C0C0"/>
      </top>
      <bottom style="thin"/>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diagonal/>
    </border>
    <border diagonalUp="false" diagonalDown="false">
      <left style="thin"/>
      <right style="medium"/>
      <top style="medium"/>
      <bottom style="thin">
        <color rgb="FFC0C0C0"/>
      </bottom>
      <diagonal/>
    </border>
    <border diagonalUp="false" diagonalDown="false">
      <left style="thin"/>
      <right style="medium"/>
      <top style="thin">
        <color rgb="FFC0C0C0"/>
      </top>
      <bottom style="medium"/>
      <diagonal/>
    </border>
    <border diagonalUp="false" diagonalDown="false">
      <left style="medium"/>
      <right style="medium"/>
      <top style="thin">
        <color rgb="FF969696"/>
      </top>
      <bottom style="medium"/>
      <diagonal/>
    </border>
    <border diagonalUp="false" diagonalDown="false">
      <left style="medium"/>
      <right style="thin">
        <color rgb="FFC0C0C0"/>
      </right>
      <top style="medium"/>
      <bottom style="thin">
        <color rgb="FF969696"/>
      </bottom>
      <diagonal/>
    </border>
    <border diagonalUp="false" diagonalDown="false">
      <left style="thin">
        <color rgb="FFC0C0C0"/>
      </left>
      <right/>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style="thin">
        <color rgb="FFC0C0C0"/>
      </right>
      <top style="thin">
        <color rgb="FF969696"/>
      </top>
      <bottom style="medium"/>
      <diagonal/>
    </border>
    <border diagonalUp="false" diagonalDown="false">
      <left style="thin">
        <color rgb="FFC0C0C0"/>
      </left>
      <right/>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right style="thin"/>
      <top style="thin">
        <color rgb="FFC0C0C0"/>
      </top>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top/>
      <bottom style="thin">
        <color rgb="FFC0C0C0"/>
      </bottom>
      <diagonal/>
    </border>
    <border diagonalUp="false" diagonalDown="false">
      <left style="thin"/>
      <right style="thin">
        <color rgb="FFC0C0C0"/>
      </right>
      <top style="thin">
        <color rgb="FFC0C0C0"/>
      </top>
      <bottom style="thin">
        <color rgb="FF808080"/>
      </bottom>
      <diagonal/>
    </border>
    <border diagonalUp="false" diagonalDown="false">
      <left style="thin">
        <color rgb="FFC0C0C0"/>
      </left>
      <right/>
      <top style="thin">
        <color rgb="FFC0C0C0"/>
      </top>
      <bottom style="thin">
        <color rgb="FF808080"/>
      </bottom>
      <diagonal/>
    </border>
    <border diagonalUp="false" diagonalDown="false">
      <left style="thin"/>
      <right style="thin"/>
      <top style="thin">
        <color rgb="FFC0C0C0"/>
      </top>
      <bottom style="thin">
        <color rgb="FF808080"/>
      </bottom>
      <diagonal/>
    </border>
    <border diagonalUp="false" diagonalDown="false">
      <left style="thin"/>
      <right style="thin">
        <color rgb="FFC0C0C0"/>
      </right>
      <top style="thin"/>
      <bottom style="thin">
        <color rgb="FF969696"/>
      </bottom>
      <diagonal/>
    </border>
    <border diagonalUp="false" diagonalDown="false">
      <left style="thin">
        <color rgb="FFC0C0C0"/>
      </left>
      <right/>
      <top style="thin"/>
      <bottom style="thin">
        <color rgb="FF969696"/>
      </bottom>
      <diagonal/>
    </border>
    <border diagonalUp="false" diagonalDown="false">
      <left style="thin"/>
      <right style="thin"/>
      <top style="thin"/>
      <bottom style="thin">
        <color rgb="FF969696"/>
      </bottom>
      <diagonal/>
    </border>
    <border diagonalUp="false" diagonalDown="false">
      <left style="thin"/>
      <right style="thin">
        <color rgb="FFC0C0C0"/>
      </right>
      <top style="thin">
        <color rgb="FF969696"/>
      </top>
      <bottom style="thin">
        <color rgb="FF969696"/>
      </bottom>
      <diagonal/>
    </border>
    <border diagonalUp="false" diagonalDown="false">
      <left style="thin">
        <color rgb="FFC0C0C0"/>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C0C0C0"/>
      </right>
      <top style="thin">
        <color rgb="FF969696"/>
      </top>
      <bottom style="thin"/>
      <diagonal/>
    </border>
    <border diagonalUp="false" diagonalDown="false">
      <left style="thin">
        <color rgb="FFC0C0C0"/>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C0C0C0"/>
      </right>
      <top/>
      <bottom style="thin">
        <color rgb="FF969696"/>
      </bottom>
      <diagonal/>
    </border>
    <border diagonalUp="false" diagonalDown="false">
      <left style="thin">
        <color rgb="FFC0C0C0"/>
      </left>
      <right/>
      <top/>
      <bottom style="thin">
        <color rgb="FF969696"/>
      </bottom>
      <diagonal/>
    </border>
    <border diagonalUp="false" diagonalDown="false">
      <left style="thin"/>
      <right style="thin"/>
      <top/>
      <bottom style="thin">
        <color rgb="FF969696"/>
      </bottom>
      <diagonal/>
    </border>
    <border diagonalUp="false" diagonalDown="false">
      <left style="thin">
        <color rgb="FFC0C0C0"/>
      </left>
      <right/>
      <top style="thin"/>
      <bottom style="thin"/>
      <diagonal/>
    </border>
    <border diagonalUp="false" diagonalDown="false">
      <left style="thin">
        <color rgb="FFC0C0C0"/>
      </left>
      <right/>
      <top/>
      <bottom style="thin"/>
      <diagonal/>
    </border>
    <border diagonalUp="false" diagonalDown="false">
      <left style="thin"/>
      <right style="thin">
        <color rgb="FFC0C0C0"/>
      </right>
      <top/>
      <bottom/>
      <diagonal/>
    </border>
    <border diagonalUp="false" diagonalDown="false">
      <left style="thin">
        <color rgb="FFC0C0C0"/>
      </left>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1" shrinkToFit="false"/>
      <protection locked="true" hidden="false"/>
    </xf>
    <xf numFmtId="164" fontId="0" fillId="24" borderId="0" xfId="0" applyFont="false" applyBorder="true" applyAlignment="true" applyProtection="false">
      <alignment horizontal="left" vertical="center" textRotation="0" wrapText="false" indent="1" shrinkToFit="false"/>
      <protection locked="true" hidden="false"/>
    </xf>
    <xf numFmtId="164" fontId="19" fillId="24" borderId="0" xfId="0" applyFont="true" applyBorder="true" applyAlignment="true" applyProtection="false">
      <alignment horizontal="left" vertical="center" textRotation="0" wrapText="false" indent="1" shrinkToFit="false"/>
      <protection locked="true" hidden="false"/>
    </xf>
    <xf numFmtId="164" fontId="22" fillId="24" borderId="0" xfId="0" applyFont="true" applyBorder="false" applyAlignment="true" applyProtection="false">
      <alignment horizontal="left" vertical="center" textRotation="0" wrapText="false" indent="1"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8" fillId="2" borderId="10" xfId="0" applyFont="true" applyBorder="true" applyAlignment="true" applyProtection="false">
      <alignment horizontal="left" vertical="center" textRotation="0" wrapText="false" indent="1"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left" vertical="center" textRotation="0" wrapText="false" indent="1"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1" shrinkToFit="false"/>
      <protection locked="true" hidden="false"/>
    </xf>
    <xf numFmtId="164" fontId="31" fillId="2" borderId="10" xfId="0" applyFont="true" applyBorder="true" applyAlignment="true" applyProtection="false">
      <alignment horizontal="left" vertical="center" textRotation="0" wrapText="false" indent="1" shrinkToFit="false"/>
      <protection locked="true" hidden="false"/>
    </xf>
    <xf numFmtId="164" fontId="31" fillId="24" borderId="0" xfId="0" applyFont="true" applyBorder="true" applyAlignment="true" applyProtection="false">
      <alignment horizontal="left" vertical="center" textRotation="0" wrapText="false" indent="1" shrinkToFit="false"/>
      <protection locked="true" hidden="false"/>
    </xf>
    <xf numFmtId="164" fontId="31" fillId="24" borderId="10" xfId="0" applyFont="true" applyBorder="true" applyAlignment="true" applyProtection="false">
      <alignment horizontal="left" vertical="center" textRotation="0" wrapText="false" indent="1"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4" fillId="24" borderId="17"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1"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6" fillId="24" borderId="0" xfId="0" applyFont="true" applyBorder="false" applyAlignment="true" applyProtection="false">
      <alignment horizontal="left" vertical="top"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false">
      <alignment horizontal="left" vertical="center" textRotation="0" wrapText="false" indent="1" shrinkToFit="false"/>
      <protection locked="true" hidden="false"/>
    </xf>
    <xf numFmtId="164" fontId="40" fillId="2" borderId="18" xfId="0" applyFont="true" applyBorder="true" applyAlignment="true" applyProtection="false">
      <alignment horizontal="left" vertical="center" textRotation="0" wrapText="false" indent="1" shrinkToFit="false"/>
      <protection locked="true" hidden="false"/>
    </xf>
    <xf numFmtId="164" fontId="43" fillId="2" borderId="18" xfId="0" applyFont="true" applyBorder="true" applyAlignment="true" applyProtection="false">
      <alignment horizontal="left" vertical="center" textRotation="0" wrapText="false" indent="1" shrinkToFit="false"/>
      <protection locked="true" hidden="false"/>
    </xf>
    <xf numFmtId="164" fontId="32" fillId="2" borderId="18" xfId="0" applyFont="true" applyBorder="true" applyAlignment="true" applyProtection="false">
      <alignment horizontal="general" vertical="center" textRotation="0" wrapText="false" indent="0" shrinkToFit="false"/>
      <protection locked="true" hidden="false"/>
    </xf>
    <xf numFmtId="164" fontId="31" fillId="24" borderId="20" xfId="0" applyFont="true" applyBorder="true" applyAlignment="true" applyProtection="false">
      <alignment horizontal="left" vertical="center" textRotation="0" wrapText="false" indent="1" shrinkToFit="false"/>
      <protection locked="true" hidden="false"/>
    </xf>
    <xf numFmtId="164" fontId="31" fillId="24" borderId="20"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1"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1" shrinkToFit="false"/>
      <protection locked="true" hidden="false"/>
    </xf>
    <xf numFmtId="164" fontId="21" fillId="2" borderId="12"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1"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14"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43" fillId="2" borderId="19"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1" shrinkToFit="false"/>
      <protection locked="true" hidden="false"/>
    </xf>
    <xf numFmtId="164" fontId="31" fillId="24" borderId="13" xfId="0" applyFont="true" applyBorder="true" applyAlignment="true" applyProtection="false">
      <alignment horizontal="left" vertical="center" textRotation="0" wrapText="false" indent="1"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31" fillId="24" borderId="22" xfId="0" applyFont="true" applyBorder="true" applyAlignment="true" applyProtection="false">
      <alignment horizontal="left" vertical="center" textRotation="0" wrapText="false" indent="1" shrinkToFit="false"/>
      <protection locked="true" hidden="false"/>
    </xf>
    <xf numFmtId="164" fontId="27" fillId="2" borderId="10" xfId="0" applyFont="true" applyBorder="true" applyAlignment="true" applyProtection="false">
      <alignment horizontal="left" vertical="center" textRotation="0" wrapText="false" indent="1" shrinkToFit="false"/>
      <protection locked="true" hidden="false"/>
    </xf>
    <xf numFmtId="164" fontId="0" fillId="24" borderId="10" xfId="0" applyFont="true" applyBorder="true" applyAlignment="true" applyProtection="false">
      <alignment horizontal="left" vertical="center" textRotation="0" wrapText="false" indent="1"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7" fillId="24" borderId="20" xfId="0" applyFont="true" applyBorder="true" applyAlignment="true" applyProtection="false">
      <alignment horizontal="left" vertical="center" textRotation="0" wrapText="false" indent="1" shrinkToFit="false"/>
      <protection locked="true" hidden="false"/>
    </xf>
    <xf numFmtId="164" fontId="0" fillId="24" borderId="20" xfId="0" applyFont="false" applyBorder="true" applyAlignment="true" applyProtection="false">
      <alignment horizontal="left" vertical="center" textRotation="0" wrapText="false" indent="1"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1" shrinkToFit="false"/>
      <protection locked="true" hidden="false"/>
    </xf>
    <xf numFmtId="164" fontId="27" fillId="24" borderId="10" xfId="0" applyFont="true" applyBorder="true" applyAlignment="true" applyProtection="false">
      <alignment horizontal="left" vertical="center" textRotation="0" wrapText="false" indent="1"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1" shrinkToFit="false"/>
      <protection locked="true" hidden="false"/>
    </xf>
    <xf numFmtId="164" fontId="28" fillId="2" borderId="15" xfId="0" applyFont="true" applyBorder="true" applyAlignment="true" applyProtection="false">
      <alignment horizontal="left" vertical="center" textRotation="0" wrapText="false" indent="1" shrinkToFit="false"/>
      <protection locked="true" hidden="false"/>
    </xf>
    <xf numFmtId="164" fontId="28" fillId="2" borderId="14" xfId="0" applyFont="true" applyBorder="true" applyAlignment="true" applyProtection="false">
      <alignment horizontal="left" vertical="center" textRotation="0" wrapText="false" indent="1" shrinkToFit="false"/>
      <protection locked="true" hidden="false"/>
    </xf>
    <xf numFmtId="164" fontId="28" fillId="2" borderId="12" xfId="0" applyFont="true" applyBorder="true" applyAlignment="true" applyProtection="fals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0" borderId="11" xfId="0" applyFont="true" applyBorder="true" applyAlignment="true" applyProtection="false">
      <alignment horizontal="left" vertical="center" textRotation="0" wrapText="false" indent="1" shrinkToFit="false"/>
      <protection locked="true" hidden="false"/>
    </xf>
    <xf numFmtId="164" fontId="43" fillId="24" borderId="23" xfId="0" applyFont="true" applyBorder="true" applyAlignment="true" applyProtection="false">
      <alignment horizontal="left" vertical="center" textRotation="0" wrapText="false" indent="1" shrinkToFit="false"/>
      <protection locked="true" hidden="false"/>
    </xf>
    <xf numFmtId="164" fontId="43" fillId="24" borderId="24" xfId="0" applyFont="true" applyBorder="true" applyAlignment="true" applyProtection="false">
      <alignment horizontal="left" vertical="center" textRotation="0" wrapText="false" indent="1" shrinkToFit="false"/>
      <protection locked="true" hidden="false"/>
    </xf>
    <xf numFmtId="164" fontId="43" fillId="24" borderId="25" xfId="0" applyFont="true" applyBorder="true" applyAlignment="true" applyProtection="false">
      <alignment horizontal="center" vertical="center" textRotation="0" wrapText="false" indent="0" shrinkToFit="false"/>
      <protection locked="true" hidden="false"/>
    </xf>
    <xf numFmtId="164" fontId="43" fillId="24" borderId="25" xfId="0" applyFont="true" applyBorder="true" applyAlignment="true" applyProtection="false">
      <alignment horizontal="left" vertical="center" textRotation="0" wrapText="false" indent="1" shrinkToFit="false"/>
      <protection locked="true" hidden="false"/>
    </xf>
    <xf numFmtId="164" fontId="28" fillId="20" borderId="26" xfId="0" applyFont="true" applyBorder="true" applyAlignment="true" applyProtection="false">
      <alignment horizontal="left" vertical="center" textRotation="0" wrapText="false" indent="1" shrinkToFit="false"/>
      <protection locked="true" hidden="false"/>
    </xf>
    <xf numFmtId="164" fontId="43" fillId="24" borderId="27" xfId="0" applyFont="true" applyBorder="true" applyAlignment="true" applyProtection="false">
      <alignment horizontal="left" vertical="center" textRotation="0" wrapText="false" indent="1" shrinkToFit="false"/>
      <protection locked="true" hidden="false"/>
    </xf>
    <xf numFmtId="164" fontId="43" fillId="24" borderId="28" xfId="0" applyFont="true" applyBorder="true" applyAlignment="true" applyProtection="false">
      <alignment horizontal="left" vertical="center" textRotation="0" wrapText="false" indent="1" shrinkToFit="false"/>
      <protection locked="true" hidden="false"/>
    </xf>
    <xf numFmtId="164" fontId="43" fillId="24" borderId="29" xfId="0" applyFont="true" applyBorder="true" applyAlignment="true" applyProtection="false">
      <alignment horizontal="center" vertical="center" textRotation="0" wrapText="false" indent="0" shrinkToFit="false"/>
      <protection locked="true" hidden="false"/>
    </xf>
    <xf numFmtId="164" fontId="43" fillId="24" borderId="29" xfId="0" applyFont="true" applyBorder="true" applyAlignment="true" applyProtection="false">
      <alignment horizontal="left" vertical="center" textRotation="0" wrapText="false" indent="1" shrinkToFit="false"/>
      <protection locked="true" hidden="false"/>
    </xf>
    <xf numFmtId="164" fontId="28" fillId="20" borderId="14" xfId="0" applyFont="true" applyBorder="true" applyAlignment="true" applyProtection="false">
      <alignment horizontal="left" vertical="center" textRotation="0" wrapText="false" indent="1" shrinkToFit="false"/>
      <protection locked="true" hidden="false"/>
    </xf>
    <xf numFmtId="164" fontId="43" fillId="24" borderId="30" xfId="0" applyFont="true" applyBorder="true" applyAlignment="true" applyProtection="false">
      <alignment horizontal="left" vertical="center" textRotation="0" wrapText="false" indent="1" shrinkToFit="false"/>
      <protection locked="true" hidden="false"/>
    </xf>
    <xf numFmtId="164" fontId="43" fillId="24" borderId="31" xfId="0" applyFont="true" applyBorder="true" applyAlignment="true" applyProtection="false">
      <alignment horizontal="left" vertical="center" textRotation="0" wrapText="false" indent="1" shrinkToFit="false"/>
      <protection locked="true" hidden="false"/>
    </xf>
    <xf numFmtId="164" fontId="43" fillId="24" borderId="32" xfId="0" applyFont="true" applyBorder="true" applyAlignment="true" applyProtection="false">
      <alignment horizontal="center" vertical="center" textRotation="0" wrapText="false" indent="0" shrinkToFit="false"/>
      <protection locked="true" hidden="false"/>
    </xf>
    <xf numFmtId="164" fontId="43" fillId="24" borderId="32" xfId="0" applyFont="true" applyBorder="true" applyAlignment="true" applyProtection="false">
      <alignment horizontal="left" vertical="center" textRotation="0" wrapText="false" indent="1" shrinkToFit="false"/>
      <protection locked="true" hidden="false"/>
    </xf>
    <xf numFmtId="164" fontId="43" fillId="24" borderId="0" xfId="0" applyFont="true" applyBorder="true" applyAlignment="true" applyProtection="false">
      <alignment horizontal="left" vertical="center" textRotation="0" wrapText="false" indent="1"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0" fillId="20" borderId="26"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true">
      <alignment horizontal="left" vertical="center" textRotation="0" wrapText="false" indent="1"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4" borderId="0" xfId="0" applyFont="true" applyBorder="true" applyAlignment="true" applyProtection="false">
      <alignment horizontal="left" vertical="center" textRotation="0" wrapText="false" indent="0" shrinkToFit="false"/>
      <protection locked="true" hidden="false"/>
    </xf>
    <xf numFmtId="164" fontId="0" fillId="20" borderId="33" xfId="0" applyFont="false" applyBorder="true" applyAlignment="true" applyProtection="false">
      <alignment horizontal="general" vertical="center" textRotation="0" wrapText="false" indent="0" shrinkToFit="false"/>
      <protection locked="true" hidden="false"/>
    </xf>
    <xf numFmtId="164" fontId="0" fillId="20" borderId="34" xfId="0" applyFont="false" applyBorder="true" applyAlignment="true" applyProtection="false">
      <alignment horizontal="general" vertical="center" textRotation="0" wrapText="false" indent="0" shrinkToFit="false"/>
      <protection locked="true" hidden="false"/>
    </xf>
    <xf numFmtId="164" fontId="0" fillId="20" borderId="35" xfId="0" applyFont="fals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47" fillId="24" borderId="36" xfId="0" applyFont="true" applyBorder="true" applyAlignment="true" applyProtection="false">
      <alignment horizontal="center" vertical="center" textRotation="0" wrapText="false" indent="0" shrinkToFit="false"/>
      <protection locked="true" hidden="false"/>
    </xf>
    <xf numFmtId="164" fontId="48" fillId="2" borderId="11" xfId="0" applyFont="true" applyBorder="true" applyAlignment="true" applyProtection="false">
      <alignment horizontal="center" vertical="center" textRotation="0" wrapText="false" indent="0" shrinkToFit="false"/>
      <protection locked="true" hidden="false"/>
    </xf>
    <xf numFmtId="164" fontId="48" fillId="2" borderId="14" xfId="0" applyFont="true" applyBorder="tru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center" vertical="center" textRotation="0" wrapText="false" indent="0" shrinkToFit="false"/>
      <protection locked="true" hidden="false"/>
    </xf>
    <xf numFmtId="165" fontId="49" fillId="24" borderId="10" xfId="0" applyFont="true" applyBorder="tru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0" fillId="24" borderId="13" xfId="0" applyFont="false" applyBorder="true" applyAlignment="true" applyProtection="false">
      <alignment horizontal="center" vertical="center" textRotation="0" wrapText="false" indent="0" shrinkToFit="false"/>
      <protection locked="true" hidden="false"/>
    </xf>
    <xf numFmtId="165" fontId="0" fillId="24" borderId="0" xfId="0" applyFont="false" applyBorder="false" applyAlignment="true" applyProtection="false">
      <alignment horizontal="center" vertical="center" textRotation="0" wrapText="false" indent="0" shrinkToFit="false"/>
      <protection locked="true" hidden="false"/>
    </xf>
    <xf numFmtId="166" fontId="0" fillId="24" borderId="0" xfId="0" applyFont="fals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true"/>
    </xf>
    <xf numFmtId="164" fontId="0" fillId="24" borderId="0" xfId="0" applyFont="false" applyBorder="false" applyAlignment="true" applyProtection="true">
      <alignment horizontal="left" vertical="center" textRotation="0" wrapText="false" indent="1" shrinkToFit="false"/>
      <protection locked="true" hidden="true"/>
    </xf>
    <xf numFmtId="164" fontId="0" fillId="24" borderId="0" xfId="0" applyFont="false" applyBorder="false" applyAlignment="true" applyProtection="true">
      <alignment horizontal="center" vertical="center" textRotation="0" wrapText="false" indent="0" shrinkToFit="false"/>
      <protection locked="true" hidden="true"/>
    </xf>
    <xf numFmtId="164" fontId="39" fillId="24" borderId="0" xfId="0" applyFont="true" applyBorder="false" applyAlignment="true" applyProtection="true">
      <alignment horizontal="left" vertical="center" textRotation="0" wrapText="false" indent="0" shrinkToFit="false"/>
      <protection locked="false" hidden="true"/>
    </xf>
    <xf numFmtId="164" fontId="28" fillId="24" borderId="0" xfId="0" applyFont="true" applyBorder="false" applyAlignment="true" applyProtection="true">
      <alignment horizontal="center" vertical="center" textRotation="0" wrapText="false" indent="0" shrinkToFit="false"/>
      <protection locked="true" hidden="true"/>
    </xf>
    <xf numFmtId="164" fontId="50" fillId="24" borderId="10" xfId="0" applyFont="true" applyBorder="true" applyAlignment="true" applyProtection="true">
      <alignment horizontal="center" vertical="center" textRotation="0" wrapText="false" indent="0" shrinkToFit="false"/>
      <protection locked="true" hidden="true"/>
    </xf>
    <xf numFmtId="164" fontId="51" fillId="24" borderId="10" xfId="0" applyFont="true" applyBorder="true" applyAlignment="true" applyProtection="true">
      <alignment horizontal="center" vertical="center" textRotation="0" wrapText="false" indent="0" shrinkToFit="false"/>
      <protection locked="false" hidden="true"/>
    </xf>
    <xf numFmtId="164" fontId="27" fillId="24" borderId="0" xfId="0" applyFont="true" applyBorder="false" applyAlignment="true" applyProtection="true">
      <alignment horizontal="general" vertical="center" textRotation="0" wrapText="false" indent="0" shrinkToFit="false"/>
      <protection locked="true" hidden="true"/>
    </xf>
    <xf numFmtId="164" fontId="28" fillId="2" borderId="10" xfId="0" applyFont="true" applyBorder="true" applyAlignment="true" applyProtection="true">
      <alignment horizontal="center" vertical="center" textRotation="0" wrapText="false" indent="0" shrinkToFit="false"/>
      <protection locked="true" hidden="true"/>
    </xf>
    <xf numFmtId="164" fontId="28" fillId="24" borderId="0" xfId="0" applyFont="true" applyBorder="true" applyAlignment="true" applyProtection="true">
      <alignment horizontal="center" vertical="center" textRotation="0" wrapText="false" indent="0" shrinkToFit="false"/>
      <protection locked="true" hidden="true"/>
    </xf>
    <xf numFmtId="164" fontId="28" fillId="2" borderId="11" xfId="0" applyFont="true" applyBorder="true" applyAlignment="true" applyProtection="true">
      <alignment horizontal="left" vertical="center" textRotation="0" wrapText="false" indent="1" shrinkToFit="false"/>
      <protection locked="true" hidden="true"/>
    </xf>
    <xf numFmtId="164" fontId="28" fillId="2" borderId="15" xfId="0" applyFont="true" applyBorder="true" applyAlignment="true" applyProtection="true">
      <alignment horizontal="left" vertical="center" textRotation="0" wrapText="false" indent="1" shrinkToFit="false"/>
      <protection locked="true" hidden="true"/>
    </xf>
    <xf numFmtId="164" fontId="28" fillId="2" borderId="14" xfId="0" applyFont="true" applyBorder="true" applyAlignment="true" applyProtection="true">
      <alignment horizontal="left" vertical="center" textRotation="0" wrapText="false" indent="1" shrinkToFit="false"/>
      <protection locked="true" hidden="true"/>
    </xf>
    <xf numFmtId="164" fontId="28" fillId="2" borderId="12" xfId="0" applyFont="true" applyBorder="true" applyAlignment="true" applyProtection="true">
      <alignment horizontal="left" vertical="center" textRotation="0" wrapText="false" indent="1" shrinkToFit="false"/>
      <protection locked="true" hidden="true"/>
    </xf>
    <xf numFmtId="164" fontId="0" fillId="24" borderId="0" xfId="0" applyFont="false" applyBorder="true" applyAlignment="true" applyProtection="true">
      <alignment horizontal="general" vertical="center" textRotation="0" wrapText="false" indent="0" shrinkToFit="false"/>
      <protection locked="true" hidden="true"/>
    </xf>
    <xf numFmtId="164" fontId="0" fillId="2" borderId="36" xfId="0" applyFont="true" applyBorder="true" applyAlignment="true" applyProtection="true">
      <alignment horizontal="center" vertical="center" textRotation="0" wrapText="false" indent="0" shrinkToFit="false"/>
      <protection locked="true" hidden="true"/>
    </xf>
    <xf numFmtId="167" fontId="43" fillId="24" borderId="37" xfId="0" applyFont="true" applyBorder="true" applyAlignment="true" applyProtection="true">
      <alignment horizontal="left" vertical="center" textRotation="0" wrapText="false" indent="1" shrinkToFit="false"/>
      <protection locked="true" hidden="true"/>
    </xf>
    <xf numFmtId="167" fontId="43" fillId="24" borderId="38" xfId="0" applyFont="true" applyBorder="true" applyAlignment="true" applyProtection="true">
      <alignment horizontal="left" vertical="center" textRotation="0" wrapText="false" indent="1" shrinkToFit="false"/>
      <protection locked="true" hidden="true"/>
    </xf>
    <xf numFmtId="167" fontId="43" fillId="24" borderId="39" xfId="0" applyFont="true" applyBorder="true" applyAlignment="true" applyProtection="true">
      <alignment horizontal="left" vertical="center" textRotation="0" wrapText="false" indent="1" shrinkToFit="false"/>
      <protection locked="true" hidden="true"/>
    </xf>
    <xf numFmtId="167" fontId="43" fillId="24" borderId="39" xfId="0" applyFont="true" applyBorder="true" applyAlignment="true" applyProtection="true">
      <alignment horizontal="center" vertical="center" textRotation="0" wrapText="false" indent="0" shrinkToFit="false"/>
      <protection locked="true" hidden="true"/>
    </xf>
    <xf numFmtId="164" fontId="0" fillId="24" borderId="40" xfId="0" applyFont="false" applyBorder="true" applyAlignment="true" applyProtection="true">
      <alignment horizontal="general" vertical="center" textRotation="0" wrapText="false" indent="0" shrinkToFit="false"/>
      <protection locked="true" hidden="true"/>
    </xf>
    <xf numFmtId="164" fontId="0" fillId="24" borderId="41" xfId="0" applyFont="false" applyBorder="true" applyAlignment="true" applyProtection="true">
      <alignment horizontal="general" vertical="center" textRotation="0" wrapText="false" indent="0" shrinkToFit="false"/>
      <protection locked="true" hidden="true"/>
    </xf>
    <xf numFmtId="164" fontId="31" fillId="24" borderId="36" xfId="0" applyFont="true" applyBorder="true" applyAlignment="true" applyProtection="true">
      <alignment horizontal="center" vertical="center" textRotation="0" wrapText="false" indent="0" shrinkToFit="false"/>
      <protection locked="false" hidden="true"/>
    </xf>
    <xf numFmtId="164" fontId="43" fillId="24" borderId="42" xfId="0" applyFont="true" applyBorder="true" applyAlignment="true" applyProtection="true">
      <alignment horizontal="left" vertical="center" textRotation="0" wrapText="false" indent="1" shrinkToFit="false"/>
      <protection locked="true" hidden="true"/>
    </xf>
    <xf numFmtId="164" fontId="43" fillId="24" borderId="43" xfId="0" applyFont="true" applyBorder="true" applyAlignment="true" applyProtection="true">
      <alignment horizontal="left" vertical="center" textRotation="0" wrapText="false" indent="1" shrinkToFit="false"/>
      <protection locked="true" hidden="true"/>
    </xf>
    <xf numFmtId="164" fontId="43" fillId="24" borderId="44" xfId="0" applyFont="true" applyBorder="true" applyAlignment="true" applyProtection="true">
      <alignment horizontal="left" vertical="center" textRotation="0" wrapText="false" indent="1" shrinkToFit="false"/>
      <protection locked="true" hidden="true"/>
    </xf>
    <xf numFmtId="164" fontId="43" fillId="24" borderId="44" xfId="0" applyFont="true" applyBorder="true" applyAlignment="true" applyProtection="true">
      <alignment horizontal="center" vertical="center" textRotation="0" wrapText="false" indent="0" shrinkToFit="false"/>
      <protection locked="true" hidden="true"/>
    </xf>
    <xf numFmtId="164" fontId="0" fillId="24" borderId="45" xfId="0" applyFont="false" applyBorder="true" applyAlignment="true" applyProtection="true">
      <alignment horizontal="general" vertical="center" textRotation="0" wrapText="false" indent="0" shrinkToFit="false"/>
      <protection locked="true" hidden="true"/>
    </xf>
    <xf numFmtId="164" fontId="0" fillId="24" borderId="46" xfId="0" applyFont="false" applyBorder="true" applyAlignment="true" applyProtection="true">
      <alignment horizontal="general" vertical="center" textRotation="0" wrapText="false" indent="0" shrinkToFit="false"/>
      <protection locked="true" hidden="true"/>
    </xf>
    <xf numFmtId="164" fontId="0" fillId="24" borderId="47" xfId="0" applyFont="false" applyBorder="true" applyAlignment="true" applyProtection="true">
      <alignment horizontal="general" vertical="center" textRotation="0" wrapText="false" indent="0" shrinkToFit="false"/>
      <protection locked="true" hidden="true"/>
    </xf>
    <xf numFmtId="164" fontId="0" fillId="24" borderId="48" xfId="0" applyFont="false" applyBorder="true" applyAlignment="true" applyProtection="true">
      <alignment horizontal="general" vertical="center"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43" fillId="24" borderId="0" xfId="0" applyFont="true" applyBorder="true" applyAlignment="true" applyProtection="true">
      <alignment horizontal="left" vertical="center" textRotation="0" wrapText="false" indent="1" shrinkToFit="false"/>
      <protection locked="true" hidden="true"/>
    </xf>
    <xf numFmtId="164" fontId="43" fillId="24" borderId="0" xfId="0" applyFont="true" applyBorder="true" applyAlignment="true" applyProtection="true">
      <alignment horizontal="center" vertical="center" textRotation="0" wrapText="false" indent="0" shrinkToFit="false"/>
      <protection locked="true" hidden="true"/>
    </xf>
    <xf numFmtId="164" fontId="0" fillId="24" borderId="49" xfId="0" applyFont="false" applyBorder="true" applyAlignment="true" applyProtection="true">
      <alignment horizontal="general" vertical="center" textRotation="0" wrapText="false" indent="0" shrinkToFit="false"/>
      <protection locked="true" hidden="true"/>
    </xf>
    <xf numFmtId="164" fontId="0" fillId="24" borderId="50" xfId="0" applyFont="false" applyBorder="true" applyAlignment="true" applyProtection="true">
      <alignment horizontal="general" vertical="center" textRotation="0" wrapText="false" indent="0" shrinkToFit="false"/>
      <protection locked="true" hidden="true"/>
    </xf>
    <xf numFmtId="164" fontId="30" fillId="24" borderId="36" xfId="0" applyFont="true" applyBorder="true" applyAlignment="true" applyProtection="true">
      <alignment horizontal="center" vertical="center" textRotation="0" wrapText="false" indent="0" shrinkToFit="false"/>
      <protection locked="false" hidden="true"/>
    </xf>
    <xf numFmtId="164" fontId="0" fillId="24" borderId="51" xfId="0" applyFont="false" applyBorder="true" applyAlignment="true" applyProtection="true">
      <alignment horizontal="general" vertical="center" textRotation="0" wrapText="false" indent="0" shrinkToFit="false"/>
      <protection locked="true" hidden="true"/>
    </xf>
    <xf numFmtId="164" fontId="0" fillId="24" borderId="52" xfId="0" applyFont="false" applyBorder="true" applyAlignment="true" applyProtection="true">
      <alignment horizontal="general" vertical="center" textRotation="0" wrapText="false" indent="0" shrinkToFit="false"/>
      <protection locked="true" hidden="true"/>
    </xf>
    <xf numFmtId="164" fontId="0" fillId="24" borderId="53" xfId="0" applyFont="false" applyBorder="true" applyAlignment="true" applyProtection="true">
      <alignment horizontal="general" vertical="center" textRotation="0" wrapText="false" indent="0" shrinkToFit="false"/>
      <protection locked="true" hidden="true"/>
    </xf>
    <xf numFmtId="164" fontId="30" fillId="24" borderId="0" xfId="0" applyFont="true" applyBorder="true" applyAlignment="true" applyProtection="true">
      <alignment horizontal="center" vertical="center" textRotation="0" wrapText="false" indent="0" shrinkToFit="false"/>
      <protection locked="true" hidden="true"/>
    </xf>
    <xf numFmtId="164" fontId="30" fillId="24" borderId="0" xfId="0" applyFont="true" applyBorder="true" applyAlignment="true" applyProtection="true">
      <alignment horizontal="general" vertical="center" textRotation="0" wrapText="false" indent="0" shrinkToFit="false"/>
      <protection locked="true" hidden="true"/>
    </xf>
    <xf numFmtId="164" fontId="27" fillId="24" borderId="0" xfId="0" applyFont="true" applyBorder="true" applyAlignment="true" applyProtection="true">
      <alignment horizontal="general" vertical="center" textRotation="0" wrapText="false" indent="0" shrinkToFit="false"/>
      <protection locked="true" hidden="true"/>
    </xf>
    <xf numFmtId="164" fontId="27" fillId="2" borderId="36" xfId="0" applyFont="true" applyBorder="true" applyAlignment="true" applyProtection="true">
      <alignment horizontal="center" vertical="center" textRotation="0" wrapText="false" indent="0" shrinkToFit="false"/>
      <protection locked="true" hidden="true"/>
    </xf>
    <xf numFmtId="164" fontId="0" fillId="24" borderId="54" xfId="0" applyFont="false" applyBorder="true" applyAlignment="true" applyProtection="true">
      <alignment horizontal="general" vertical="center" textRotation="0" wrapText="false" indent="0" shrinkToFit="false"/>
      <protection locked="true" hidden="true"/>
    </xf>
    <xf numFmtId="164" fontId="0" fillId="24" borderId="0" xfId="0" applyFont="false" applyBorder="true" applyAlignment="true" applyProtection="true">
      <alignment horizontal="center" vertical="center" textRotation="0" wrapText="false" indent="0" shrinkToFit="false"/>
      <protection locked="true" hidden="true"/>
    </xf>
    <xf numFmtId="164" fontId="31" fillId="24" borderId="0" xfId="0" applyFont="true" applyBorder="true" applyAlignment="true" applyProtection="true">
      <alignment horizontal="center" vertical="center" textRotation="0" wrapText="false" indent="0" shrinkToFit="false"/>
      <protection locked="true" hidden="true"/>
    </xf>
    <xf numFmtId="164" fontId="31" fillId="24" borderId="0"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center" vertical="center" textRotation="0" wrapText="false" indent="0" shrinkToFit="false"/>
      <protection locked="true" hidden="true"/>
    </xf>
    <xf numFmtId="164" fontId="53" fillId="24" borderId="0" xfId="0" applyFont="true" applyBorder="false" applyAlignment="true" applyProtection="true">
      <alignment horizontal="left" vertical="center" textRotation="0" wrapText="false" indent="0" shrinkToFit="false"/>
      <protection locked="true" hidden="true"/>
    </xf>
    <xf numFmtId="164" fontId="0" fillId="24" borderId="55" xfId="0" applyFont="false" applyBorder="true" applyAlignment="true" applyProtection="true">
      <alignment horizontal="left" vertical="center" textRotation="0" wrapText="false" indent="1" shrinkToFit="false"/>
      <protection locked="true" hidden="true"/>
    </xf>
    <xf numFmtId="164" fontId="0" fillId="24" borderId="55" xfId="0" applyFont="false" applyBorder="true" applyAlignment="true" applyProtection="true">
      <alignment horizontal="center" vertical="center" textRotation="0" wrapText="false" indent="0" shrinkToFit="false"/>
      <protection locked="true" hidden="true"/>
    </xf>
    <xf numFmtId="164" fontId="0" fillId="24" borderId="55" xfId="0" applyFont="false" applyBorder="true" applyAlignment="true" applyProtection="true">
      <alignment horizontal="general" vertical="center" textRotation="0" wrapText="false" indent="0" shrinkToFit="false"/>
      <protection locked="true" hidden="true"/>
    </xf>
    <xf numFmtId="164" fontId="23" fillId="24" borderId="0" xfId="0" applyFont="true" applyBorder="false" applyAlignment="true" applyProtection="true">
      <alignment horizontal="left" vertical="top" textRotation="0" wrapText="false" indent="0" shrinkToFit="false"/>
      <protection locked="true" hidden="true"/>
    </xf>
    <xf numFmtId="164" fontId="39" fillId="24" borderId="0" xfId="0" applyFont="true" applyBorder="false" applyAlignment="true" applyProtection="true">
      <alignment horizontal="general" vertical="center" textRotation="0" wrapText="false" indent="0" shrinkToFit="false"/>
      <protection locked="false" hidden="true"/>
    </xf>
    <xf numFmtId="164" fontId="0" fillId="24" borderId="0" xfId="0" applyFont="false" applyBorder="false" applyAlignment="true" applyProtection="true">
      <alignment horizontal="general" vertical="center" textRotation="0" wrapText="false" indent="0" shrinkToFit="false"/>
      <protection locked="false" hidden="true"/>
    </xf>
    <xf numFmtId="164" fontId="28" fillId="24" borderId="0" xfId="0" applyFont="true" applyBorder="false" applyAlignment="true" applyProtection="true">
      <alignment horizontal="center" vertical="center" textRotation="0" wrapText="false" indent="0" shrinkToFit="false"/>
      <protection locked="false" hidden="true"/>
    </xf>
    <xf numFmtId="164" fontId="21" fillId="24" borderId="0" xfId="0" applyFont="true" applyBorder="false" applyAlignment="true" applyProtection="true">
      <alignment horizontal="center" vertical="center" textRotation="0" wrapText="false" indent="0" shrinkToFit="false"/>
      <protection locked="false" hidden="true"/>
    </xf>
    <xf numFmtId="164" fontId="0" fillId="24" borderId="10" xfId="0" applyFont="false" applyBorder="true" applyAlignment="false" applyProtection="true">
      <alignment horizontal="general" vertical="bottom" textRotation="0" wrapText="false" indent="0" shrinkToFit="false"/>
      <protection locked="false" hidden="true"/>
    </xf>
    <xf numFmtId="164" fontId="28" fillId="24" borderId="0" xfId="0" applyFont="true" applyBorder="false" applyAlignment="true" applyProtection="true">
      <alignment horizontal="left" vertical="center" textRotation="0" wrapText="false" indent="1" shrinkToFit="false"/>
      <protection locked="true" hidden="true"/>
    </xf>
    <xf numFmtId="164" fontId="39" fillId="24" borderId="0" xfId="0" applyFont="true" applyBorder="false" applyAlignment="true" applyProtection="true">
      <alignment horizontal="left" vertical="center"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30" fillId="24" borderId="0" xfId="0" applyFont="true" applyBorder="false" applyAlignment="true" applyProtection="true">
      <alignment horizontal="general" vertical="top" textRotation="0" wrapText="false" indent="0" shrinkToFit="false"/>
      <protection locked="true" hidden="true"/>
    </xf>
    <xf numFmtId="164" fontId="30" fillId="2" borderId="10" xfId="0" applyFont="true" applyBorder="true" applyAlignment="true" applyProtection="true">
      <alignment horizontal="center" vertical="center" textRotation="0" wrapText="false" indent="0" shrinkToFit="false"/>
      <protection locked="true" hidden="true"/>
    </xf>
    <xf numFmtId="164" fontId="30" fillId="2" borderId="10" xfId="0" applyFont="true" applyBorder="true" applyAlignment="true" applyProtection="true">
      <alignment horizontal="left" vertical="center" textRotation="0" wrapText="false" indent="1" shrinkToFit="false"/>
      <protection locked="true" hidden="true"/>
    </xf>
    <xf numFmtId="164" fontId="54" fillId="2" borderId="11" xfId="0" applyFont="true" applyBorder="true" applyAlignment="true" applyProtection="true">
      <alignment horizontal="center" vertical="center" textRotation="0" wrapText="false" indent="0" shrinkToFit="false"/>
      <protection locked="true" hidden="true"/>
    </xf>
    <xf numFmtId="164" fontId="28" fillId="2" borderId="14" xfId="0" applyFont="true" applyBorder="true" applyAlignment="true" applyProtection="true">
      <alignment horizontal="center" vertical="center" textRotation="0" wrapText="false" indent="0" shrinkToFit="false"/>
      <protection locked="true" hidden="true"/>
    </xf>
    <xf numFmtId="164" fontId="55" fillId="24" borderId="19" xfId="0" applyFont="true" applyBorder="true" applyAlignment="true" applyProtection="true">
      <alignment horizontal="center" vertical="center" textRotation="0" wrapText="false" indent="0" shrinkToFit="false"/>
      <protection locked="true" hidden="true"/>
    </xf>
    <xf numFmtId="164" fontId="56" fillId="24" borderId="56" xfId="0" applyFont="true" applyBorder="true" applyAlignment="true" applyProtection="true">
      <alignment horizontal="center" vertical="center" textRotation="0" wrapText="false" indent="0" shrinkToFit="false"/>
      <protection locked="true" hidden="true"/>
    </xf>
    <xf numFmtId="164" fontId="57" fillId="24" borderId="57" xfId="0" applyFont="true" applyBorder="true" applyAlignment="true" applyProtection="true">
      <alignment horizontal="left" vertical="center" textRotation="0" wrapText="false" indent="1" shrinkToFit="false"/>
      <protection locked="false" hidden="true"/>
    </xf>
    <xf numFmtId="164" fontId="57" fillId="24" borderId="58" xfId="0" applyFont="true" applyBorder="true" applyAlignment="true" applyProtection="true">
      <alignment horizontal="left" vertical="center" textRotation="0" wrapText="false" indent="1" shrinkToFit="false"/>
      <protection locked="false" hidden="true"/>
    </xf>
    <xf numFmtId="164" fontId="57" fillId="24" borderId="59" xfId="0" applyFont="true" applyBorder="true" applyAlignment="true" applyProtection="true">
      <alignment horizontal="left" vertical="center" textRotation="0" wrapText="false" indent="1" shrinkToFit="false"/>
      <protection locked="false" hidden="true"/>
    </xf>
    <xf numFmtId="164" fontId="57" fillId="24" borderId="56" xfId="0" applyFont="true" applyBorder="true" applyAlignment="true" applyProtection="true">
      <alignment horizontal="center" vertical="center" textRotation="0" wrapText="false" indent="0" shrinkToFit="false"/>
      <protection locked="false" hidden="true"/>
    </xf>
    <xf numFmtId="164" fontId="43" fillId="24" borderId="56" xfId="0" applyFont="true" applyBorder="true" applyAlignment="true" applyProtection="true">
      <alignment horizontal="center" vertical="center" textRotation="0" wrapText="false" indent="0" shrinkToFit="false"/>
      <protection locked="true" hidden="true"/>
    </xf>
    <xf numFmtId="164" fontId="56" fillId="24" borderId="60" xfId="0" applyFont="true" applyBorder="true" applyAlignment="true" applyProtection="true">
      <alignment horizontal="center" vertical="center" textRotation="0" wrapText="false" indent="0" shrinkToFit="false"/>
      <protection locked="true" hidden="true"/>
    </xf>
    <xf numFmtId="164" fontId="57" fillId="24" borderId="61" xfId="0" applyFont="true" applyBorder="true" applyAlignment="true" applyProtection="true">
      <alignment horizontal="left" vertical="center" textRotation="0" wrapText="false" indent="1" shrinkToFit="false"/>
      <protection locked="false" hidden="true"/>
    </xf>
    <xf numFmtId="164" fontId="57" fillId="24" borderId="62" xfId="0" applyFont="true" applyBorder="true" applyAlignment="true" applyProtection="true">
      <alignment horizontal="left" vertical="center" textRotation="0" wrapText="false" indent="1" shrinkToFit="false"/>
      <protection locked="false" hidden="true"/>
    </xf>
    <xf numFmtId="164" fontId="57" fillId="24" borderId="63" xfId="0" applyFont="true" applyBorder="true" applyAlignment="true" applyProtection="true">
      <alignment horizontal="left" vertical="center" textRotation="0" wrapText="false" indent="1" shrinkToFit="false"/>
      <protection locked="false" hidden="true"/>
    </xf>
    <xf numFmtId="164" fontId="57" fillId="24" borderId="60" xfId="0" applyFont="true" applyBorder="true" applyAlignment="true" applyProtection="true">
      <alignment horizontal="center" vertical="center" textRotation="0" wrapText="false" indent="0" shrinkToFit="false"/>
      <protection locked="false" hidden="true"/>
    </xf>
    <xf numFmtId="164" fontId="43" fillId="24" borderId="60" xfId="0" applyFont="true" applyBorder="true" applyAlignment="true" applyProtection="true">
      <alignment horizontal="center" vertical="center" textRotation="0" wrapText="false" indent="0" shrinkToFit="false"/>
      <protection locked="true" hidden="true"/>
    </xf>
    <xf numFmtId="164" fontId="56" fillId="24" borderId="64" xfId="0" applyFont="true" applyBorder="true" applyAlignment="true" applyProtection="true">
      <alignment horizontal="center" vertical="center" textRotation="0" wrapText="false" indent="0" shrinkToFit="false"/>
      <protection locked="true" hidden="true"/>
    </xf>
    <xf numFmtId="164" fontId="57" fillId="24" borderId="65" xfId="0" applyFont="true" applyBorder="true" applyAlignment="true" applyProtection="true">
      <alignment horizontal="left" vertical="center" textRotation="0" wrapText="false" indent="1" shrinkToFit="false"/>
      <protection locked="false" hidden="true"/>
    </xf>
    <xf numFmtId="164" fontId="57" fillId="24" borderId="66" xfId="0" applyFont="true" applyBorder="true" applyAlignment="true" applyProtection="true">
      <alignment horizontal="left" vertical="center" textRotation="0" wrapText="false" indent="1" shrinkToFit="false"/>
      <protection locked="false" hidden="true"/>
    </xf>
    <xf numFmtId="164" fontId="57" fillId="24" borderId="67" xfId="0" applyFont="true" applyBorder="true" applyAlignment="true" applyProtection="true">
      <alignment horizontal="left" vertical="center" textRotation="0" wrapText="false" indent="1" shrinkToFit="false"/>
      <protection locked="false" hidden="true"/>
    </xf>
    <xf numFmtId="164" fontId="57" fillId="24" borderId="64" xfId="0" applyFont="true" applyBorder="true" applyAlignment="true" applyProtection="true">
      <alignment horizontal="center" vertical="center" textRotation="0" wrapText="false" indent="0" shrinkToFit="false"/>
      <protection locked="false" hidden="true"/>
    </xf>
    <xf numFmtId="164" fontId="43" fillId="24" borderId="64" xfId="0" applyFont="true" applyBorder="true" applyAlignment="true" applyProtection="true">
      <alignment horizontal="center" vertical="center" textRotation="0" wrapText="false" indent="0" shrinkToFit="false"/>
      <protection locked="true" hidden="true"/>
    </xf>
    <xf numFmtId="164" fontId="56" fillId="24" borderId="0" xfId="0" applyFont="true" applyBorder="false" applyAlignment="true" applyProtection="true">
      <alignment horizontal="center" vertical="center" textRotation="0" wrapText="false" indent="0" shrinkToFit="false"/>
      <protection locked="true" hidden="true"/>
    </xf>
    <xf numFmtId="164" fontId="43" fillId="24" borderId="0" xfId="0" applyFont="true" applyBorder="true" applyAlignment="true" applyProtection="true">
      <alignment horizontal="left" vertical="center" textRotation="0" wrapText="false" indent="2" shrinkToFit="false"/>
      <protection locked="true" hidden="true"/>
    </xf>
    <xf numFmtId="164" fontId="28" fillId="24" borderId="0" xfId="0" applyFont="true" applyBorder="false" applyAlignment="true" applyProtection="true">
      <alignment horizontal="general" vertical="top" textRotation="0" wrapText="false" indent="0" shrinkToFit="false"/>
      <protection locked="true" hidden="true"/>
    </xf>
    <xf numFmtId="164" fontId="58" fillId="24" borderId="0" xfId="0" applyFont="true" applyBorder="true" applyAlignment="true" applyProtection="true">
      <alignment horizontal="center" vertical="center" textRotation="0" wrapText="false" indent="0" shrinkToFit="false"/>
      <protection locked="true" hidden="true"/>
    </xf>
    <xf numFmtId="164" fontId="28" fillId="2" borderId="11" xfId="0" applyFont="true" applyBorder="true" applyAlignment="true" applyProtection="true">
      <alignment horizontal="center" vertical="center" textRotation="0" wrapText="false" indent="0" shrinkToFit="false"/>
      <protection locked="true" hidden="true"/>
    </xf>
    <xf numFmtId="167" fontId="57" fillId="24" borderId="57" xfId="0" applyFont="true" applyBorder="true" applyAlignment="true" applyProtection="true">
      <alignment horizontal="left" vertical="center" textRotation="0" wrapText="false" indent="1" shrinkToFit="false"/>
      <protection locked="true" hidden="true"/>
    </xf>
    <xf numFmtId="167" fontId="57" fillId="24" borderId="58" xfId="0" applyFont="true" applyBorder="true" applyAlignment="true" applyProtection="true">
      <alignment horizontal="left" vertical="center" textRotation="0" wrapText="false" indent="1" shrinkToFit="false"/>
      <protection locked="true" hidden="true"/>
    </xf>
    <xf numFmtId="167" fontId="57" fillId="24" borderId="65" xfId="0" applyFont="true" applyBorder="true" applyAlignment="true" applyProtection="true">
      <alignment horizontal="left" vertical="center" textRotation="0" wrapText="false" indent="1" shrinkToFit="false"/>
      <protection locked="true" hidden="true"/>
    </xf>
    <xf numFmtId="167" fontId="57" fillId="24" borderId="66" xfId="0" applyFont="true" applyBorder="true" applyAlignment="true" applyProtection="true">
      <alignment horizontal="left" vertical="center" textRotation="0" wrapText="false" indent="1" shrinkToFit="false"/>
      <protection locked="true" hidden="true"/>
    </xf>
    <xf numFmtId="164" fontId="57" fillId="24" borderId="0" xfId="0" applyFont="true" applyBorder="false" applyAlignment="true" applyProtection="true">
      <alignment horizontal="left" vertical="center" textRotation="0" wrapText="false" indent="1" shrinkToFit="false"/>
      <protection locked="true" hidden="true"/>
    </xf>
    <xf numFmtId="164" fontId="57" fillId="24" borderId="0" xfId="0" applyFont="true" applyBorder="true" applyAlignment="true" applyProtection="true">
      <alignment horizontal="left" vertical="center" textRotation="0" wrapText="false" indent="1" shrinkToFit="false"/>
      <protection locked="true" hidden="true"/>
    </xf>
    <xf numFmtId="164" fontId="57" fillId="24" borderId="0" xfId="0" applyFont="true" applyBorder="false" applyAlignment="true" applyProtection="true">
      <alignment horizontal="center" vertical="center" textRotation="0" wrapText="false" indent="0" shrinkToFit="false"/>
      <protection locked="true" hidden="true"/>
    </xf>
    <xf numFmtId="164" fontId="59" fillId="24" borderId="0" xfId="0" applyFont="true" applyBorder="false" applyAlignment="true" applyProtection="true">
      <alignment horizontal="general" vertical="center" textRotation="0" wrapText="false" indent="0" shrinkToFit="false"/>
      <protection locked="true" hidden="true"/>
    </xf>
    <xf numFmtId="164" fontId="31" fillId="24" borderId="0" xfId="0" applyFont="true" applyBorder="false" applyAlignment="true" applyProtection="true">
      <alignment horizontal="left" vertical="center" textRotation="0" wrapText="false" indent="1" shrinkToFit="false"/>
      <protection locked="true" hidden="true"/>
    </xf>
    <xf numFmtId="164" fontId="31" fillId="24" borderId="0" xfId="0" applyFont="true" applyBorder="true" applyAlignment="true" applyProtection="true">
      <alignment horizontal="left" vertical="center" textRotation="0" wrapText="false" indent="1" shrinkToFit="false"/>
      <protection locked="true" hidden="true"/>
    </xf>
    <xf numFmtId="164" fontId="60" fillId="24" borderId="0" xfId="0" applyFont="true" applyBorder="false" applyAlignment="true" applyProtection="true">
      <alignment horizontal="general" vertical="center" textRotation="0" wrapText="false" indent="0" shrinkToFit="false"/>
      <protection locked="false" hidden="true"/>
    </xf>
    <xf numFmtId="164" fontId="39" fillId="24" borderId="0" xfId="0" applyFont="true" applyBorder="false" applyAlignment="true" applyProtection="true">
      <alignment horizontal="center" vertical="center" textRotation="0" wrapText="false" indent="0" shrinkToFit="false"/>
      <protection locked="true" hidden="tru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top" textRotation="0" wrapText="false" indent="0" shrinkToFit="false"/>
      <protection locked="true" hidden="false"/>
    </xf>
    <xf numFmtId="164" fontId="55" fillId="24" borderId="19" xfId="0" applyFont="true" applyBorder="true" applyAlignment="true" applyProtection="false">
      <alignment horizontal="center" vertical="center" textRotation="0" wrapText="false" indent="0" shrinkToFit="false"/>
      <protection locked="true" hidden="false"/>
    </xf>
    <xf numFmtId="164" fontId="21" fillId="24" borderId="57" xfId="0" applyFont="true" applyBorder="true" applyAlignment="true" applyProtection="true">
      <alignment horizontal="center" vertical="center" textRotation="0" wrapText="false" indent="0" shrinkToFit="false"/>
      <protection locked="true" hidden="true"/>
    </xf>
    <xf numFmtId="164" fontId="21" fillId="24" borderId="58" xfId="0" applyFont="true" applyBorder="true" applyAlignment="true" applyProtection="true">
      <alignment horizontal="left" vertical="center" textRotation="0" wrapText="false" indent="2" shrinkToFit="false"/>
      <protection locked="true" hidden="true"/>
    </xf>
    <xf numFmtId="164" fontId="57" fillId="24" borderId="59" xfId="0" applyFont="true" applyBorder="true" applyAlignment="true" applyProtection="true">
      <alignment horizontal="left" vertical="center" textRotation="0" wrapText="false" indent="2" shrinkToFit="false"/>
      <protection locked="true" hidden="true"/>
    </xf>
    <xf numFmtId="164" fontId="21" fillId="24" borderId="56" xfId="0" applyFont="true" applyBorder="true" applyAlignment="true" applyProtection="true">
      <alignment horizontal="center" vertical="center" textRotation="0" wrapText="false" indent="0" shrinkToFit="false"/>
      <protection locked="true" hidden="true"/>
    </xf>
    <xf numFmtId="164" fontId="21" fillId="24" borderId="61" xfId="0" applyFont="true" applyBorder="true" applyAlignment="true" applyProtection="true">
      <alignment horizontal="center" vertical="center" textRotation="0" wrapText="false" indent="0" shrinkToFit="false"/>
      <protection locked="true" hidden="true"/>
    </xf>
    <xf numFmtId="164" fontId="21" fillId="24" borderId="62" xfId="0" applyFont="true" applyBorder="true" applyAlignment="true" applyProtection="true">
      <alignment horizontal="left" vertical="center" textRotation="0" wrapText="false" indent="2" shrinkToFit="false"/>
      <protection locked="true" hidden="true"/>
    </xf>
    <xf numFmtId="164" fontId="57" fillId="24" borderId="63" xfId="0" applyFont="true" applyBorder="true" applyAlignment="true" applyProtection="true">
      <alignment horizontal="left" vertical="center" textRotation="0" wrapText="false" indent="2" shrinkToFit="false"/>
      <protection locked="true" hidden="true"/>
    </xf>
    <xf numFmtId="164" fontId="21" fillId="24" borderId="60" xfId="0" applyFont="true" applyBorder="true" applyAlignment="true" applyProtection="true">
      <alignment horizontal="center" vertical="center" textRotation="0" wrapText="false" indent="0" shrinkToFit="false"/>
      <protection locked="true" hidden="true"/>
    </xf>
    <xf numFmtId="164" fontId="21" fillId="24" borderId="65" xfId="0" applyFont="true" applyBorder="true" applyAlignment="true" applyProtection="true">
      <alignment horizontal="center" vertical="center" textRotation="0" wrapText="false" indent="0" shrinkToFit="false"/>
      <protection locked="true" hidden="true"/>
    </xf>
    <xf numFmtId="164" fontId="21" fillId="24" borderId="66" xfId="0" applyFont="true" applyBorder="true" applyAlignment="true" applyProtection="true">
      <alignment horizontal="left" vertical="center" textRotation="0" wrapText="false" indent="2" shrinkToFit="false"/>
      <protection locked="true" hidden="true"/>
    </xf>
    <xf numFmtId="164" fontId="57" fillId="24" borderId="67" xfId="0" applyFont="true" applyBorder="true" applyAlignment="true" applyProtection="true">
      <alignment horizontal="left" vertical="center" textRotation="0" wrapText="false" indent="2" shrinkToFit="false"/>
      <protection locked="true" hidden="true"/>
    </xf>
    <xf numFmtId="164" fontId="21" fillId="24" borderId="64" xfId="0" applyFont="true" applyBorder="true" applyAlignment="true" applyProtection="true">
      <alignment horizontal="center" vertical="center" textRotation="0" wrapText="false" indent="0" shrinkToFit="false"/>
      <protection locked="true" hidden="true"/>
    </xf>
    <xf numFmtId="164" fontId="56" fillId="24" borderId="59" xfId="0" applyFont="true" applyBorder="true" applyAlignment="true" applyProtection="true">
      <alignment horizontal="center" vertical="center" textRotation="0" wrapText="false" indent="0" shrinkToFit="false"/>
      <protection locked="true" hidden="true"/>
    </xf>
    <xf numFmtId="167" fontId="57" fillId="24" borderId="57" xfId="0" applyFont="true" applyBorder="true" applyAlignment="true" applyProtection="true">
      <alignment horizontal="center" vertical="center" textRotation="0" wrapText="false" indent="0" shrinkToFit="false"/>
      <protection locked="true" hidden="true"/>
    </xf>
    <xf numFmtId="167" fontId="57" fillId="24" borderId="58" xfId="0" applyFont="true" applyBorder="true" applyAlignment="true" applyProtection="true">
      <alignment horizontal="left" vertical="center" textRotation="0" wrapText="false" indent="2" shrinkToFit="false"/>
      <protection locked="true" hidden="true"/>
    </xf>
    <xf numFmtId="164" fontId="56" fillId="24" borderId="67" xfId="0" applyFont="true" applyBorder="true" applyAlignment="true" applyProtection="true">
      <alignment horizontal="center" vertical="center" textRotation="0" wrapText="false" indent="0" shrinkToFit="false"/>
      <protection locked="true" hidden="true"/>
    </xf>
    <xf numFmtId="167" fontId="57" fillId="24" borderId="65" xfId="0" applyFont="true" applyBorder="true" applyAlignment="true" applyProtection="true">
      <alignment horizontal="center" vertical="center" textRotation="0" wrapText="false" indent="0" shrinkToFit="false"/>
      <protection locked="true" hidden="true"/>
    </xf>
    <xf numFmtId="167" fontId="57" fillId="24" borderId="66" xfId="0" applyFont="true" applyBorder="true" applyAlignment="true" applyProtection="true">
      <alignment horizontal="left" vertical="center" textRotation="0" wrapText="false" indent="2" shrinkToFit="false"/>
      <protection locked="true" hidden="true"/>
    </xf>
    <xf numFmtId="164" fontId="57" fillId="24" borderId="0" xfId="0" applyFont="true" applyBorder="true" applyAlignment="true" applyProtection="true">
      <alignment horizontal="left" vertical="center" textRotation="0" wrapText="false" indent="2" shrinkToFit="false"/>
      <protection locked="true" hidden="true"/>
    </xf>
    <xf numFmtId="167" fontId="57" fillId="24" borderId="68" xfId="0" applyFont="true" applyBorder="true" applyAlignment="true" applyProtection="true">
      <alignment horizontal="center" vertical="center" textRotation="0" wrapText="false" indent="0" shrinkToFit="false"/>
      <protection locked="true" hidden="true"/>
    </xf>
    <xf numFmtId="167" fontId="57" fillId="24" borderId="69" xfId="0" applyFont="true" applyBorder="true" applyAlignment="true" applyProtection="true">
      <alignment horizontal="left" vertical="center" textRotation="0" wrapText="false" indent="2" shrinkToFit="false"/>
      <protection locked="true" hidden="true"/>
    </xf>
    <xf numFmtId="167" fontId="5" fillId="25" borderId="0" xfId="0" applyFont="true" applyBorder="false" applyAlignment="true" applyProtection="true">
      <alignment horizontal="left" vertical="center" textRotation="0" wrapText="false" indent="0" shrinkToFit="false"/>
      <protection locked="true" hidden="true"/>
    </xf>
    <xf numFmtId="164" fontId="61" fillId="24" borderId="10" xfId="0" applyFont="true" applyBorder="true" applyAlignment="true" applyProtection="true">
      <alignment horizontal="center" vertical="center" textRotation="0" wrapText="false" indent="0" shrinkToFit="false"/>
      <protection locked="true" hidden="true"/>
    </xf>
    <xf numFmtId="164" fontId="28" fillId="2" borderId="10" xfId="0" applyFont="true" applyBorder="true" applyAlignment="true" applyProtection="true">
      <alignment horizontal="left" vertical="center" textRotation="0" wrapText="false" indent="1" shrinkToFit="false"/>
      <protection locked="true" hidden="true"/>
    </xf>
    <xf numFmtId="164" fontId="28" fillId="2" borderId="16" xfId="0" applyFont="true" applyBorder="true" applyAlignment="true" applyProtection="true">
      <alignment horizontal="center" vertical="center" textRotation="0" wrapText="false" indent="0" shrinkToFit="false"/>
      <protection locked="true" hidden="true"/>
    </xf>
    <xf numFmtId="164" fontId="28" fillId="2" borderId="15" xfId="0" applyFont="true" applyBorder="true" applyAlignment="true" applyProtection="true">
      <alignment horizontal="center" vertical="center" textRotation="0" wrapText="false" indent="0" shrinkToFit="false"/>
      <protection locked="true" hidden="true"/>
    </xf>
    <xf numFmtId="164" fontId="28" fillId="2" borderId="26" xfId="0" applyFont="true" applyBorder="true" applyAlignment="true" applyProtection="true">
      <alignment horizontal="center" vertical="center" textRotation="0" wrapText="false" indent="0" shrinkToFit="false"/>
      <protection locked="true" hidden="true"/>
    </xf>
    <xf numFmtId="164" fontId="28" fillId="2" borderId="21" xfId="0" applyFont="true" applyBorder="true" applyAlignment="true" applyProtection="true">
      <alignment horizontal="center" vertical="center" textRotation="0" wrapText="false" indent="0" shrinkToFit="false"/>
      <protection locked="true" hidden="true"/>
    </xf>
    <xf numFmtId="164" fontId="28" fillId="2" borderId="12" xfId="0" applyFont="true" applyBorder="true" applyAlignment="true" applyProtection="true">
      <alignment horizontal="center" vertical="center" textRotation="0" wrapText="false" indent="0" shrinkToFit="false"/>
      <protection locked="true" hidden="true"/>
    </xf>
    <xf numFmtId="164" fontId="43" fillId="24" borderId="57" xfId="0" applyFont="true" applyBorder="true" applyAlignment="true" applyProtection="true">
      <alignment horizontal="left" vertical="center" textRotation="0" wrapText="false" indent="1" shrinkToFit="false"/>
      <protection locked="false" hidden="true"/>
    </xf>
    <xf numFmtId="164" fontId="43" fillId="24" borderId="70" xfId="0" applyFont="true" applyBorder="true" applyAlignment="true" applyProtection="true">
      <alignment horizontal="left" vertical="center" textRotation="0" wrapText="false" indent="1" shrinkToFit="false"/>
      <protection locked="false" hidden="true"/>
    </xf>
    <xf numFmtId="164" fontId="43" fillId="24" borderId="56" xfId="0" applyFont="true" applyBorder="true" applyAlignment="true" applyProtection="true">
      <alignment horizontal="left" vertical="center" textRotation="0" wrapText="false" indent="1" shrinkToFit="false"/>
      <protection locked="false" hidden="true"/>
    </xf>
    <xf numFmtId="164" fontId="43" fillId="24" borderId="56" xfId="0" applyFont="true" applyBorder="true" applyAlignment="true" applyProtection="true">
      <alignment horizontal="center" vertical="center" textRotation="0" wrapText="false" indent="0" shrinkToFit="false"/>
      <protection locked="false" hidden="true"/>
    </xf>
    <xf numFmtId="164" fontId="43" fillId="24" borderId="65" xfId="0" applyFont="true" applyBorder="true" applyAlignment="true" applyProtection="true">
      <alignment horizontal="left" vertical="center" textRotation="0" wrapText="false" indent="1" shrinkToFit="false"/>
      <protection locked="false" hidden="true"/>
    </xf>
    <xf numFmtId="164" fontId="43" fillId="24" borderId="71" xfId="0" applyFont="true" applyBorder="true" applyAlignment="true" applyProtection="true">
      <alignment horizontal="left" vertical="center" textRotation="0" wrapText="false" indent="1" shrinkToFit="false"/>
      <protection locked="false" hidden="true"/>
    </xf>
    <xf numFmtId="164" fontId="43" fillId="24" borderId="64" xfId="0" applyFont="true" applyBorder="true" applyAlignment="true" applyProtection="true">
      <alignment horizontal="left" vertical="center" textRotation="0" wrapText="false" indent="1" shrinkToFit="false"/>
      <protection locked="false" hidden="true"/>
    </xf>
    <xf numFmtId="164" fontId="43" fillId="24" borderId="64" xfId="0" applyFont="true" applyBorder="true" applyAlignment="true" applyProtection="true">
      <alignment horizontal="center" vertical="center" textRotation="0" wrapText="false" indent="0" shrinkToFit="false"/>
      <protection locked="false" hidden="true"/>
    </xf>
    <xf numFmtId="164" fontId="27" fillId="24" borderId="0" xfId="0" applyFont="true" applyBorder="false" applyAlignment="true" applyProtection="true">
      <alignment horizontal="left" vertical="center" textRotation="0" wrapText="false" indent="1" shrinkToFit="false"/>
      <protection locked="true" hidden="true"/>
    </xf>
    <xf numFmtId="167" fontId="31" fillId="24" borderId="37" xfId="0" applyFont="true" applyBorder="true" applyAlignment="true" applyProtection="true">
      <alignment horizontal="left" vertical="center" textRotation="0" wrapText="false" indent="1" shrinkToFit="false"/>
      <protection locked="false" hidden="true"/>
    </xf>
    <xf numFmtId="167" fontId="31" fillId="24" borderId="38" xfId="0" applyFont="true" applyBorder="true" applyAlignment="true" applyProtection="true">
      <alignment horizontal="left" vertical="center" textRotation="0" wrapText="false" indent="1" shrinkToFit="false"/>
      <protection locked="false" hidden="true"/>
    </xf>
    <xf numFmtId="167" fontId="31" fillId="24" borderId="39" xfId="0" applyFont="true" applyBorder="true" applyAlignment="true" applyProtection="true">
      <alignment horizontal="left" vertical="center" textRotation="0" wrapText="false" indent="1" shrinkToFit="false"/>
      <protection locked="false" hidden="true"/>
    </xf>
    <xf numFmtId="167" fontId="31" fillId="24" borderId="39" xfId="0" applyFont="true" applyBorder="true" applyAlignment="true" applyProtection="true">
      <alignment horizontal="center" vertical="center" textRotation="0" wrapText="false" indent="0" shrinkToFit="false"/>
      <protection locked="false" hidden="true"/>
    </xf>
    <xf numFmtId="164" fontId="31" fillId="24" borderId="39" xfId="0" applyFont="true" applyBorder="true" applyAlignment="true" applyProtection="true">
      <alignment horizontal="center" vertical="center" textRotation="0" wrapText="false" indent="0" shrinkToFit="false"/>
      <protection locked="true" hidden="true"/>
    </xf>
    <xf numFmtId="164" fontId="31" fillId="24" borderId="72" xfId="0" applyFont="true" applyBorder="true" applyAlignment="true" applyProtection="true">
      <alignment horizontal="center" vertical="center" textRotation="0" wrapText="false" indent="0" shrinkToFit="false"/>
      <protection locked="true" hidden="true"/>
    </xf>
    <xf numFmtId="164" fontId="30" fillId="24" borderId="36" xfId="0" applyFont="true" applyBorder="true" applyAlignment="true" applyProtection="true">
      <alignment horizontal="center" vertical="center" textRotation="0" wrapText="false" indent="0" shrinkToFit="false"/>
      <protection locked="true" hidden="true"/>
    </xf>
    <xf numFmtId="167" fontId="31" fillId="24" borderId="42" xfId="0" applyFont="true" applyBorder="true" applyAlignment="true" applyProtection="true">
      <alignment horizontal="left" vertical="center" textRotation="0" wrapText="false" indent="1" shrinkToFit="false"/>
      <protection locked="false" hidden="true"/>
    </xf>
    <xf numFmtId="167" fontId="31" fillId="24" borderId="43" xfId="0" applyFont="true" applyBorder="true" applyAlignment="true" applyProtection="true">
      <alignment horizontal="left" vertical="center" textRotation="0" wrapText="false" indent="1" shrinkToFit="false"/>
      <protection locked="false" hidden="true"/>
    </xf>
    <xf numFmtId="167" fontId="31" fillId="24" borderId="44" xfId="0" applyFont="true" applyBorder="true" applyAlignment="true" applyProtection="true">
      <alignment horizontal="left" vertical="center" textRotation="0" wrapText="false" indent="1" shrinkToFit="false"/>
      <protection locked="false" hidden="true"/>
    </xf>
    <xf numFmtId="167" fontId="31" fillId="24" borderId="44" xfId="0" applyFont="true" applyBorder="true" applyAlignment="true" applyProtection="true">
      <alignment horizontal="center" vertical="center" textRotation="0" wrapText="false" indent="0" shrinkToFit="false"/>
      <protection locked="false" hidden="true"/>
    </xf>
    <xf numFmtId="164" fontId="31" fillId="24" borderId="44" xfId="0" applyFont="true" applyBorder="true" applyAlignment="true" applyProtection="true">
      <alignment horizontal="center" vertical="center" textRotation="0" wrapText="false" indent="0" shrinkToFit="false"/>
      <protection locked="true" hidden="true"/>
    </xf>
    <xf numFmtId="164" fontId="31" fillId="24" borderId="73" xfId="0" applyFont="true" applyBorder="true" applyAlignment="true" applyProtection="true">
      <alignment horizontal="center" vertical="center" textRotation="0" wrapText="false" indent="0" shrinkToFit="false"/>
      <protection locked="true" hidden="true"/>
    </xf>
    <xf numFmtId="164" fontId="62" fillId="24" borderId="0" xfId="0" applyFont="true" applyBorder="true" applyAlignment="true" applyProtection="true">
      <alignment horizontal="center" vertical="center" textRotation="0" wrapText="false" indent="0" shrinkToFit="false"/>
      <protection locked="true" hidden="true"/>
    </xf>
    <xf numFmtId="164" fontId="31" fillId="24" borderId="0" xfId="0" applyFont="true" applyBorder="false" applyAlignment="true" applyProtection="true">
      <alignment horizontal="center" vertical="center" textRotation="0" wrapText="false" indent="0" shrinkToFit="false"/>
      <protection locked="true" hidden="true"/>
    </xf>
    <xf numFmtId="164" fontId="31" fillId="24" borderId="0" xfId="0" applyFont="true" applyBorder="true" applyAlignment="true" applyProtection="true">
      <alignment horizontal="left" vertical="center" textRotation="0" wrapText="false" indent="0" shrinkToFit="false"/>
      <protection locked="true" hidden="true"/>
    </xf>
    <xf numFmtId="164" fontId="25" fillId="24" borderId="0" xfId="0" applyFont="true" applyBorder="false" applyAlignment="true" applyProtection="true">
      <alignment horizontal="right" vertical="center" textRotation="0" wrapText="false" indent="0" shrinkToFit="false"/>
      <protection locked="true" hidden="true"/>
    </xf>
    <xf numFmtId="164" fontId="43" fillId="24" borderId="61" xfId="0" applyFont="true" applyBorder="true" applyAlignment="true" applyProtection="true">
      <alignment horizontal="left" vertical="center" textRotation="0" wrapText="false" indent="1" shrinkToFit="false"/>
      <protection locked="false" hidden="true"/>
    </xf>
    <xf numFmtId="164" fontId="43" fillId="24" borderId="28" xfId="0" applyFont="true" applyBorder="true" applyAlignment="true" applyProtection="true">
      <alignment horizontal="left" vertical="center" textRotation="0" wrapText="false" indent="1" shrinkToFit="false"/>
      <protection locked="false" hidden="true"/>
    </xf>
    <xf numFmtId="164" fontId="43" fillId="24" borderId="60" xfId="0" applyFont="true" applyBorder="true" applyAlignment="true" applyProtection="true">
      <alignment horizontal="left" vertical="center" textRotation="0" wrapText="false" indent="1" shrinkToFit="false"/>
      <protection locked="false" hidden="true"/>
    </xf>
    <xf numFmtId="164" fontId="43" fillId="24" borderId="60" xfId="0" applyFont="true" applyBorder="true" applyAlignment="true" applyProtection="true">
      <alignment horizontal="center" vertical="center" textRotation="0" wrapText="false" indent="0" shrinkToFit="false"/>
      <protection locked="false" hidden="true"/>
    </xf>
    <xf numFmtId="164" fontId="52" fillId="24" borderId="10" xfId="0" applyFont="true" applyBorder="true" applyAlignment="true" applyProtection="true">
      <alignment horizontal="center" vertical="center" textRotation="0" wrapText="false" indent="0" shrinkToFit="false"/>
      <protection locked="true" hidden="true"/>
    </xf>
    <xf numFmtId="164" fontId="63" fillId="4" borderId="74" xfId="0" applyFont="true" applyBorder="true" applyAlignment="true" applyProtection="true">
      <alignment horizontal="center" vertical="center" textRotation="0" wrapText="false" indent="0" shrinkToFit="false"/>
      <protection locked="true" hidden="true"/>
    </xf>
    <xf numFmtId="164" fontId="54" fillId="24" borderId="57" xfId="0" applyFont="true" applyBorder="true" applyAlignment="true" applyProtection="true">
      <alignment horizontal="left" vertical="center" textRotation="0" wrapText="false" indent="1" shrinkToFit="false"/>
      <protection locked="false" hidden="true"/>
    </xf>
    <xf numFmtId="164" fontId="54" fillId="24" borderId="70" xfId="0" applyFont="true" applyBorder="true" applyAlignment="true" applyProtection="true">
      <alignment horizontal="left" vertical="center" textRotation="0" wrapText="false" indent="1" shrinkToFit="false"/>
      <protection locked="false" hidden="true"/>
    </xf>
    <xf numFmtId="164" fontId="54" fillId="24" borderId="61" xfId="0" applyFont="true" applyBorder="true" applyAlignment="true" applyProtection="true">
      <alignment horizontal="left" vertical="center" textRotation="0" wrapText="false" indent="1" shrinkToFit="false"/>
      <protection locked="false" hidden="true"/>
    </xf>
    <xf numFmtId="164" fontId="54" fillId="24" borderId="28" xfId="0" applyFont="true" applyBorder="true" applyAlignment="true" applyProtection="true">
      <alignment horizontal="left" vertical="center" textRotation="0" wrapText="false" indent="1" shrinkToFit="false"/>
      <protection locked="false" hidden="true"/>
    </xf>
    <xf numFmtId="164" fontId="54" fillId="24" borderId="65" xfId="0" applyFont="true" applyBorder="true" applyAlignment="true" applyProtection="true">
      <alignment horizontal="left" vertical="center" textRotation="0" wrapText="false" indent="1" shrinkToFit="false"/>
      <protection locked="false" hidden="true"/>
    </xf>
    <xf numFmtId="164" fontId="54" fillId="24" borderId="71" xfId="0" applyFont="true" applyBorder="true" applyAlignment="true" applyProtection="true">
      <alignment horizontal="left" vertical="center" textRotation="0" wrapText="false" indent="1" shrinkToFit="false"/>
      <protection locked="false" hidden="true"/>
    </xf>
    <xf numFmtId="167" fontId="30" fillId="24" borderId="37" xfId="0" applyFont="true" applyBorder="true" applyAlignment="true" applyProtection="true">
      <alignment horizontal="left" vertical="center" textRotation="0" wrapText="false" indent="1" shrinkToFit="false"/>
      <protection locked="false" hidden="true"/>
    </xf>
    <xf numFmtId="167" fontId="30" fillId="24" borderId="38" xfId="0" applyFont="true" applyBorder="true" applyAlignment="true" applyProtection="true">
      <alignment horizontal="left" vertical="center" textRotation="0" wrapText="false" indent="1" shrinkToFit="false"/>
      <protection locked="false" hidden="true"/>
    </xf>
    <xf numFmtId="167" fontId="30" fillId="24" borderId="42" xfId="0" applyFont="true" applyBorder="true" applyAlignment="true" applyProtection="true">
      <alignment horizontal="left" vertical="center" textRotation="0" wrapText="false" indent="1" shrinkToFit="false"/>
      <protection locked="false" hidden="true"/>
    </xf>
    <xf numFmtId="167" fontId="30" fillId="24" borderId="43" xfId="0" applyFont="true" applyBorder="true" applyAlignment="true" applyProtection="true">
      <alignment horizontal="left" vertical="center" textRotation="0" wrapText="false" indent="1" shrinkToFit="false"/>
      <protection locked="false" hidden="true"/>
    </xf>
    <xf numFmtId="167" fontId="31" fillId="24" borderId="36" xfId="0" applyFont="true" applyBorder="true" applyAlignment="true" applyProtection="true">
      <alignment horizontal="center" vertical="center" textRotation="0" wrapText="false" indent="0" shrinkToFit="false"/>
      <protection locked="true" hidden="true"/>
    </xf>
    <xf numFmtId="164" fontId="39" fillId="24" borderId="0" xfId="0" applyFont="true" applyBorder="false" applyAlignment="true" applyProtection="true">
      <alignment horizontal="right" vertical="center" textRotation="0" wrapText="false" indent="0" shrinkToFit="false"/>
      <protection locked="true" hidden="true"/>
    </xf>
    <xf numFmtId="164" fontId="0" fillId="24" borderId="10" xfId="0" applyFont="false" applyBorder="true" applyAlignment="true" applyProtection="true">
      <alignment horizontal="center" vertical="center" textRotation="0" wrapText="false" indent="0" shrinkToFit="false"/>
      <protection locked="true" hidden="true"/>
    </xf>
    <xf numFmtId="164" fontId="21" fillId="24" borderId="0" xfId="0" applyFont="true" applyBorder="false" applyAlignment="true" applyProtection="true">
      <alignment horizontal="right" vertical="center" textRotation="0" wrapText="false" indent="0" shrinkToFit="false"/>
      <protection locked="true" hidden="true"/>
    </xf>
    <xf numFmtId="167" fontId="43" fillId="24" borderId="75" xfId="0" applyFont="true" applyBorder="true" applyAlignment="true" applyProtection="true">
      <alignment horizontal="left" vertical="center" textRotation="0" wrapText="false" indent="1" shrinkToFit="false"/>
      <protection locked="true" hidden="true"/>
    </xf>
    <xf numFmtId="167" fontId="43" fillId="24" borderId="76" xfId="0" applyFont="true" applyBorder="true" applyAlignment="true" applyProtection="true">
      <alignment horizontal="left" vertical="center" textRotation="0" wrapText="false" indent="1" shrinkToFit="false"/>
      <protection locked="true" hidden="true"/>
    </xf>
    <xf numFmtId="167" fontId="43" fillId="24" borderId="77" xfId="0" applyFont="true" applyBorder="true" applyAlignment="true" applyProtection="true">
      <alignment horizontal="left" vertical="center" textRotation="0" wrapText="false" indent="1" shrinkToFit="false"/>
      <protection locked="true" hidden="true"/>
    </xf>
    <xf numFmtId="167" fontId="43" fillId="24" borderId="78" xfId="0" applyFont="true" applyBorder="true" applyAlignment="true" applyProtection="true">
      <alignment horizontal="center" vertical="center" textRotation="0" wrapText="false" indent="0" shrinkToFit="false"/>
      <protection locked="true" hidden="true"/>
    </xf>
    <xf numFmtId="167" fontId="43" fillId="24" borderId="79" xfId="0" applyFont="true" applyBorder="true" applyAlignment="true" applyProtection="true">
      <alignment horizontal="left" vertical="center" textRotation="0" wrapText="false" indent="1" shrinkToFit="false"/>
      <protection locked="true" hidden="true"/>
    </xf>
    <xf numFmtId="167" fontId="43" fillId="24" borderId="80" xfId="0" applyFont="true" applyBorder="true" applyAlignment="true" applyProtection="true">
      <alignment horizontal="left" vertical="center" textRotation="0" wrapText="false" indent="1" shrinkToFit="false"/>
      <protection locked="true" hidden="true"/>
    </xf>
    <xf numFmtId="167" fontId="43" fillId="24" borderId="81" xfId="0" applyFont="true" applyBorder="true" applyAlignment="true" applyProtection="true">
      <alignment horizontal="left" vertical="center" textRotation="0" wrapText="false" indent="1" shrinkToFit="false"/>
      <protection locked="true" hidden="true"/>
    </xf>
    <xf numFmtId="167" fontId="43" fillId="24" borderId="82" xfId="0" applyFont="true" applyBorder="true" applyAlignment="true" applyProtection="true">
      <alignment horizontal="center" vertical="center" textRotation="0" wrapText="false" indent="0" shrinkToFit="false"/>
      <protection locked="true" hidden="true"/>
    </xf>
    <xf numFmtId="164" fontId="0" fillId="24" borderId="0" xfId="0" applyFont="true" applyBorder="true" applyAlignment="true" applyProtection="true">
      <alignment horizontal="center" vertical="top" textRotation="0" wrapText="false" indent="0" shrinkToFit="false"/>
      <protection locked="true" hidden="true"/>
    </xf>
    <xf numFmtId="164" fontId="0" fillId="24" borderId="0" xfId="0" applyFont="true" applyBorder="false" applyAlignment="true" applyProtection="true">
      <alignment horizontal="general" vertical="top" textRotation="0" wrapText="false" indent="0" shrinkToFit="false"/>
      <protection locked="true" hidden="true"/>
    </xf>
    <xf numFmtId="164" fontId="21" fillId="24" borderId="0" xfId="0" applyFont="true" applyBorder="false" applyAlignment="true" applyProtection="true">
      <alignment horizontal="left" vertical="center" textRotation="0" wrapText="false" indent="0" shrinkToFit="false"/>
      <protection locked="false" hidden="true"/>
    </xf>
    <xf numFmtId="164" fontId="5" fillId="24" borderId="0" xfId="0" applyFont="true" applyBorder="false" applyAlignment="true" applyProtection="true">
      <alignment horizontal="general" vertical="center" textRotation="0" wrapText="false" indent="0" shrinkToFit="false"/>
      <protection locked="false" hidden="true"/>
    </xf>
    <xf numFmtId="164" fontId="39" fillId="24" borderId="0" xfId="0" applyFont="true" applyBorder="false" applyAlignment="true" applyProtection="true">
      <alignment horizontal="general" vertical="center" textRotation="0" wrapText="false" indent="0" shrinkToFit="false"/>
      <protection locked="true" hidden="true"/>
    </xf>
    <xf numFmtId="164" fontId="5" fillId="24" borderId="0" xfId="0" applyFont="true" applyBorder="false" applyAlignment="true" applyProtection="true">
      <alignment horizontal="left" vertical="center" textRotation="0" wrapText="false" indent="1" shrinkToFit="false"/>
      <protection locked="false" hidden="true"/>
    </xf>
    <xf numFmtId="164" fontId="64" fillId="24" borderId="0" xfId="0" applyFont="true" applyBorder="false" applyAlignment="true" applyProtection="true">
      <alignment horizontal="left" vertical="center" textRotation="0" wrapText="false" indent="1" shrinkToFit="false"/>
      <protection locked="false" hidden="true"/>
    </xf>
    <xf numFmtId="164" fontId="64" fillId="24" borderId="0" xfId="0" applyFont="true" applyBorder="false" applyAlignment="true" applyProtection="true">
      <alignment horizontal="center" vertical="center" textRotation="0" wrapText="false" indent="0" shrinkToFit="false"/>
      <protection locked="false" hidden="true"/>
    </xf>
    <xf numFmtId="164" fontId="50" fillId="24" borderId="0" xfId="0" applyFont="true" applyBorder="true" applyAlignment="true" applyProtection="true">
      <alignment horizontal="center" vertical="center" textRotation="0" wrapText="false" indent="0" shrinkToFit="false"/>
      <protection locked="true" hidden="true"/>
    </xf>
    <xf numFmtId="164" fontId="51" fillId="24" borderId="0" xfId="0" applyFont="true" applyBorder="true" applyAlignment="true" applyProtection="true">
      <alignment horizontal="center" vertical="center" textRotation="0" wrapText="false" indent="0" shrinkToFit="false"/>
      <protection locked="false" hidden="tru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1" shrinkToFit="false"/>
      <protection locked="true" hidden="false"/>
    </xf>
    <xf numFmtId="164" fontId="0" fillId="25" borderId="0" xfId="0" applyFont="false" applyBorder="false" applyAlignment="true" applyProtection="false">
      <alignment horizontal="center" vertical="center" textRotation="0" wrapText="false" indent="0" shrinkToFit="false"/>
      <protection locked="true" hidden="false"/>
    </xf>
    <xf numFmtId="164" fontId="5" fillId="25" borderId="0" xfId="0" applyFont="true" applyBorder="false" applyAlignment="true" applyProtection="false">
      <alignment horizontal="general" vertical="center" textRotation="0" wrapText="false" indent="0" shrinkToFit="false"/>
      <protection locked="true" hidden="false"/>
    </xf>
    <xf numFmtId="164" fontId="44" fillId="25" borderId="0" xfId="0" applyFont="true" applyBorder="false" applyAlignment="true" applyProtection="false">
      <alignment horizontal="general" vertical="center" textRotation="0" wrapText="false" indent="0" shrinkToFit="false"/>
      <protection locked="true" hidden="false"/>
    </xf>
    <xf numFmtId="164" fontId="5" fillId="25" borderId="0" xfId="0" applyFont="true" applyBorder="false" applyAlignment="true" applyProtection="false">
      <alignment horizontal="left" vertical="center" textRotation="0" wrapText="false" indent="1" shrinkToFit="false"/>
      <protection locked="true" hidden="false"/>
    </xf>
    <xf numFmtId="164" fontId="64" fillId="25" borderId="0" xfId="0" applyFont="true" applyBorder="false" applyAlignment="true" applyProtection="false">
      <alignment horizontal="left" vertical="center" textRotation="0" wrapText="false" indent="1" shrinkToFit="false"/>
      <protection locked="true" hidden="false"/>
    </xf>
    <xf numFmtId="164" fontId="64" fillId="25" borderId="0" xfId="0" applyFont="true" applyBorder="false" applyAlignment="true" applyProtection="false">
      <alignment horizontal="center" vertical="center" textRotation="0" wrapText="false" indent="0" shrinkToFit="false"/>
      <protection locked="true" hidden="false"/>
    </xf>
    <xf numFmtId="164" fontId="5" fillId="25" borderId="0" xfId="0" applyFont="true" applyBorder="false" applyAlignment="true" applyProtection="false">
      <alignment horizontal="right" vertical="center" textRotation="0" wrapText="false" indent="0" shrinkToFit="false"/>
      <protection locked="true" hidden="false"/>
    </xf>
    <xf numFmtId="167" fontId="5" fillId="25" borderId="0" xfId="0" applyFont="true" applyBorder="false" applyAlignment="true" applyProtection="false">
      <alignment horizontal="left" vertical="center" textRotation="0" wrapText="false" indent="0" shrinkToFit="false"/>
      <protection locked="true" hidden="false"/>
    </xf>
    <xf numFmtId="164" fontId="65" fillId="6" borderId="1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1" shrinkToFit="false"/>
      <protection locked="true" hidden="false"/>
    </xf>
    <xf numFmtId="164" fontId="61" fillId="24" borderId="10" xfId="0" applyFont="true" applyBorder="true" applyAlignment="true" applyProtection="false">
      <alignment horizontal="center" vertical="center" textRotation="0" wrapText="false" indent="0" shrinkToFit="false"/>
      <protection locked="true" hidden="false"/>
    </xf>
    <xf numFmtId="164" fontId="28" fillId="21" borderId="11" xfId="0" applyFont="true" applyBorder="true" applyAlignment="true" applyProtection="false">
      <alignment horizontal="center" vertical="center" textRotation="0" wrapText="false" indent="0" shrinkToFit="false"/>
      <protection locked="true" hidden="false"/>
    </xf>
    <xf numFmtId="164" fontId="28" fillId="21" borderId="11" xfId="0" applyFont="true" applyBorder="true" applyAlignment="true" applyProtection="false">
      <alignment horizontal="left" vertical="center" textRotation="0" wrapText="false" indent="1" shrinkToFit="false"/>
      <protection locked="true" hidden="false"/>
    </xf>
    <xf numFmtId="164" fontId="28" fillId="21" borderId="15" xfId="0" applyFont="true" applyBorder="true" applyAlignment="true" applyProtection="false">
      <alignment horizontal="left" vertical="center" textRotation="0" wrapText="false" indent="1" shrinkToFit="false"/>
      <protection locked="true" hidden="false"/>
    </xf>
    <xf numFmtId="164" fontId="28" fillId="21" borderId="16" xfId="0" applyFont="true" applyBorder="true" applyAlignment="true" applyProtection="false">
      <alignment horizontal="center" vertical="center" textRotation="0" wrapText="false" indent="0" shrinkToFit="false"/>
      <protection locked="true" hidden="false"/>
    </xf>
    <xf numFmtId="164" fontId="28" fillId="21" borderId="20" xfId="0" applyFont="true" applyBorder="true" applyAlignment="true" applyProtection="false">
      <alignment horizontal="center" vertical="center" textRotation="0" wrapText="false" indent="0" shrinkToFit="false"/>
      <protection locked="true" hidden="false"/>
    </xf>
    <xf numFmtId="164" fontId="28" fillId="21" borderId="15" xfId="0" applyFont="true" applyBorder="true" applyAlignment="true" applyProtection="false">
      <alignment horizontal="center" vertical="center" textRotation="0" wrapText="false" indent="0" shrinkToFit="false"/>
      <protection locked="true" hidden="false"/>
    </xf>
    <xf numFmtId="164" fontId="28" fillId="21" borderId="26" xfId="0" applyFont="true" applyBorder="true" applyAlignment="true" applyProtection="false">
      <alignment horizontal="center" vertical="center" textRotation="0" wrapText="false" indent="0" shrinkToFit="false"/>
      <protection locked="true" hidden="false"/>
    </xf>
    <xf numFmtId="164" fontId="28" fillId="21" borderId="14" xfId="0" applyFont="true" applyBorder="true" applyAlignment="true" applyProtection="false">
      <alignment horizontal="left" vertical="center" textRotation="0" wrapText="false" indent="1" shrinkToFit="false"/>
      <protection locked="true" hidden="false"/>
    </xf>
    <xf numFmtId="164" fontId="28" fillId="21" borderId="12" xfId="0" applyFont="true" applyBorder="true" applyAlignment="true" applyProtection="false">
      <alignment horizontal="left" vertical="center" textRotation="0" wrapText="false" indent="1" shrinkToFit="false"/>
      <protection locked="true" hidden="false"/>
    </xf>
    <xf numFmtId="164" fontId="28" fillId="21" borderId="14" xfId="0" applyFont="true" applyBorder="true" applyAlignment="true" applyProtection="false">
      <alignment horizontal="center" vertical="center" textRotation="0" wrapText="false" indent="0" shrinkToFit="false"/>
      <protection locked="true" hidden="false"/>
    </xf>
    <xf numFmtId="164" fontId="28" fillId="21" borderId="21" xfId="0" applyFont="true" applyBorder="true" applyAlignment="true" applyProtection="false">
      <alignment horizontal="center" vertical="center" textRotation="0" wrapText="false" indent="0" shrinkToFit="false"/>
      <protection locked="true" hidden="false"/>
    </xf>
    <xf numFmtId="164" fontId="28" fillId="21" borderId="13" xfId="0" applyFont="true" applyBorder="true" applyAlignment="true" applyProtection="false">
      <alignment horizontal="center" vertical="center" textRotation="0" wrapText="false" indent="0" shrinkToFit="false"/>
      <protection locked="true" hidden="false"/>
    </xf>
    <xf numFmtId="164" fontId="28" fillId="21" borderId="12" xfId="0" applyFont="true" applyBorder="true" applyAlignment="true" applyProtection="false">
      <alignment horizontal="center" vertical="center" textRotation="0" wrapText="false" indent="0" shrinkToFit="false"/>
      <protection locked="true" hidden="false"/>
    </xf>
    <xf numFmtId="164" fontId="27" fillId="24" borderId="57" xfId="0" applyFont="true" applyBorder="true" applyAlignment="true" applyProtection="false">
      <alignment horizontal="left" vertical="center" textRotation="0" wrapText="false" indent="1" shrinkToFit="false"/>
      <protection locked="true" hidden="false"/>
    </xf>
    <xf numFmtId="164" fontId="27" fillId="24" borderId="70" xfId="0" applyFont="true" applyBorder="true" applyAlignment="true" applyProtection="false">
      <alignment horizontal="left" vertical="center" textRotation="0" wrapText="false" indent="1" shrinkToFit="false"/>
      <protection locked="true" hidden="false"/>
    </xf>
    <xf numFmtId="164" fontId="27" fillId="24" borderId="56" xfId="0" applyFont="true" applyBorder="true" applyAlignment="true" applyProtection="false">
      <alignment horizontal="center" vertical="center" textRotation="0" wrapText="false" indent="0" shrinkToFit="false"/>
      <protection locked="true" hidden="false"/>
    </xf>
    <xf numFmtId="164" fontId="27" fillId="24" borderId="56" xfId="0" applyFont="true" applyBorder="true" applyAlignment="true" applyProtection="false">
      <alignment horizontal="left" vertical="center" textRotation="0" wrapText="false" indent="1" shrinkToFit="false"/>
      <protection locked="true" hidden="false"/>
    </xf>
    <xf numFmtId="164" fontId="0" fillId="24" borderId="56" xfId="0" applyFont="false" applyBorder="true" applyAlignment="true" applyProtection="false">
      <alignment horizontal="center" vertical="center" textRotation="0" wrapText="false" indent="0" shrinkToFit="false"/>
      <protection locked="true" hidden="false"/>
    </xf>
    <xf numFmtId="164" fontId="27" fillId="24" borderId="61" xfId="0" applyFont="true" applyBorder="true" applyAlignment="true" applyProtection="false">
      <alignment horizontal="left" vertical="center" textRotation="0" wrapText="false" indent="1" shrinkToFit="false"/>
      <protection locked="true" hidden="false"/>
    </xf>
    <xf numFmtId="164" fontId="27" fillId="24" borderId="28" xfId="0" applyFont="true" applyBorder="true" applyAlignment="true" applyProtection="false">
      <alignment horizontal="left" vertical="center" textRotation="0" wrapText="false" indent="1" shrinkToFit="false"/>
      <protection locked="true" hidden="false"/>
    </xf>
    <xf numFmtId="164" fontId="27" fillId="24" borderId="60" xfId="0" applyFont="true" applyBorder="true" applyAlignment="true" applyProtection="false">
      <alignment horizontal="center" vertical="center" textRotation="0" wrapText="false" indent="0" shrinkToFit="false"/>
      <protection locked="true" hidden="false"/>
    </xf>
    <xf numFmtId="164" fontId="27" fillId="24" borderId="60" xfId="0" applyFont="true" applyBorder="true" applyAlignment="true" applyProtection="false">
      <alignment horizontal="left" vertical="center" textRotation="0" wrapText="false" indent="1" shrinkToFit="false"/>
      <protection locked="true" hidden="false"/>
    </xf>
    <xf numFmtId="164" fontId="0" fillId="24" borderId="60" xfId="0" applyFont="false" applyBorder="true" applyAlignment="true" applyProtection="false">
      <alignment horizontal="center" vertical="center" textRotation="0" wrapText="false" indent="0" shrinkToFit="false"/>
      <protection locked="true" hidden="false"/>
    </xf>
    <xf numFmtId="164" fontId="27" fillId="24" borderId="65" xfId="0" applyFont="true" applyBorder="true" applyAlignment="true" applyProtection="false">
      <alignment horizontal="left" vertical="center" textRotation="0" wrapText="false" indent="1" shrinkToFit="false"/>
      <protection locked="true" hidden="false"/>
    </xf>
    <xf numFmtId="164" fontId="27" fillId="24" borderId="71" xfId="0" applyFont="true" applyBorder="true" applyAlignment="true" applyProtection="false">
      <alignment horizontal="left" vertical="center" textRotation="0" wrapText="false" indent="1" shrinkToFit="false"/>
      <protection locked="true" hidden="false"/>
    </xf>
    <xf numFmtId="164" fontId="27" fillId="24" borderId="64" xfId="0" applyFont="true" applyBorder="true" applyAlignment="true" applyProtection="false">
      <alignment horizontal="center" vertical="center" textRotation="0" wrapText="false" indent="0" shrinkToFit="false"/>
      <protection locked="true" hidden="false"/>
    </xf>
    <xf numFmtId="164" fontId="27" fillId="24" borderId="64" xfId="0" applyFont="true" applyBorder="true" applyAlignment="true" applyProtection="false">
      <alignment horizontal="left" vertical="center" textRotation="0" wrapText="false" indent="1" shrinkToFit="false"/>
      <protection locked="true" hidden="false"/>
    </xf>
    <xf numFmtId="164" fontId="0" fillId="24" borderId="64" xfId="0" applyFont="false" applyBorder="true" applyAlignment="true" applyProtection="false">
      <alignment horizontal="center" vertical="center" textRotation="0" wrapText="false" indent="0" shrinkToFit="false"/>
      <protection locked="true" hidden="false"/>
    </xf>
    <xf numFmtId="164" fontId="27" fillId="24" borderId="83" xfId="0" applyFont="true" applyBorder="true" applyAlignment="true" applyProtection="false">
      <alignment horizontal="left" vertical="center" textRotation="0" wrapText="false" indent="1" shrinkToFit="false"/>
      <protection locked="true" hidden="false"/>
    </xf>
    <xf numFmtId="164" fontId="27" fillId="24" borderId="84" xfId="0" applyFont="true" applyBorder="true" applyAlignment="true" applyProtection="false">
      <alignment horizontal="left" vertical="center" textRotation="0" wrapText="false" indent="1" shrinkToFit="false"/>
      <protection locked="true" hidden="false"/>
    </xf>
    <xf numFmtId="164" fontId="27" fillId="24" borderId="85" xfId="0" applyFont="true" applyBorder="true" applyAlignment="true" applyProtection="false">
      <alignment horizontal="center" vertical="center" textRotation="0" wrapText="false" indent="0" shrinkToFit="false"/>
      <protection locked="true" hidden="false"/>
    </xf>
    <xf numFmtId="164" fontId="27" fillId="24" borderId="85" xfId="0" applyFont="true" applyBorder="true" applyAlignment="true" applyProtection="false">
      <alignment horizontal="left" vertical="center" textRotation="0" wrapText="false" indent="1" shrinkToFit="false"/>
      <protection locked="true" hidden="false"/>
    </xf>
    <xf numFmtId="164" fontId="0" fillId="24" borderId="85" xfId="0" applyFont="false" applyBorder="true" applyAlignment="true" applyProtection="false">
      <alignment horizontal="center" vertical="center" textRotation="0" wrapText="false" indent="0" shrinkToFit="false"/>
      <protection locked="true" hidden="false"/>
    </xf>
    <xf numFmtId="164" fontId="27" fillId="24" borderId="86" xfId="0" applyFont="true" applyBorder="true" applyAlignment="true" applyProtection="false">
      <alignment horizontal="left" vertical="center" textRotation="0" wrapText="false" indent="1" shrinkToFit="false"/>
      <protection locked="true" hidden="false"/>
    </xf>
    <xf numFmtId="164" fontId="27" fillId="24" borderId="87" xfId="0" applyFont="true" applyBorder="true" applyAlignment="true" applyProtection="false">
      <alignment horizontal="left" vertical="center" textRotation="0" wrapText="false" indent="1" shrinkToFit="false"/>
      <protection locked="true" hidden="false"/>
    </xf>
    <xf numFmtId="164" fontId="27" fillId="24" borderId="88" xfId="0" applyFont="true" applyBorder="true" applyAlignment="true" applyProtection="false">
      <alignment horizontal="center" vertical="center" textRotation="0" wrapText="false" indent="0" shrinkToFit="false"/>
      <protection locked="true" hidden="false"/>
    </xf>
    <xf numFmtId="164" fontId="27" fillId="24" borderId="88" xfId="0" applyFont="true" applyBorder="true" applyAlignment="true" applyProtection="false">
      <alignment horizontal="left" vertical="center" textRotation="0" wrapText="false" indent="1" shrinkToFit="false"/>
      <protection locked="true" hidden="false"/>
    </xf>
    <xf numFmtId="164" fontId="0" fillId="24" borderId="88" xfId="0" applyFont="false" applyBorder="true" applyAlignment="true" applyProtection="false">
      <alignment horizontal="center" vertical="center" textRotation="0" wrapText="false" indent="0" shrinkToFit="false"/>
      <protection locked="true" hidden="false"/>
    </xf>
    <xf numFmtId="164" fontId="27" fillId="24" borderId="89" xfId="0" applyFont="true" applyBorder="true" applyAlignment="true" applyProtection="false">
      <alignment horizontal="left" vertical="center" textRotation="0" wrapText="false" indent="1" shrinkToFit="false"/>
      <protection locked="true" hidden="false"/>
    </xf>
    <xf numFmtId="164" fontId="27" fillId="24" borderId="90" xfId="0" applyFont="true" applyBorder="true" applyAlignment="true" applyProtection="false">
      <alignment horizontal="left" vertical="center" textRotation="0" wrapText="false" indent="1" shrinkToFit="false"/>
      <protection locked="true" hidden="false"/>
    </xf>
    <xf numFmtId="164" fontId="27" fillId="24" borderId="91" xfId="0" applyFont="true" applyBorder="true" applyAlignment="true" applyProtection="false">
      <alignment horizontal="center" vertical="center" textRotation="0" wrapText="false" indent="0" shrinkToFit="false"/>
      <protection locked="true" hidden="false"/>
    </xf>
    <xf numFmtId="164" fontId="27" fillId="24" borderId="91" xfId="0" applyFont="true" applyBorder="true" applyAlignment="true" applyProtection="false">
      <alignment horizontal="left" vertical="center" textRotation="0" wrapText="false" indent="1" shrinkToFit="false"/>
      <protection locked="true" hidden="false"/>
    </xf>
    <xf numFmtId="164" fontId="0" fillId="24" borderId="91" xfId="0" applyFont="fals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66" fillId="24" borderId="0" xfId="0" applyFont="true" applyBorder="false" applyAlignment="true" applyProtection="false">
      <alignment horizontal="left" vertical="center" textRotation="0" wrapText="false" indent="1" shrinkToFit="false"/>
      <protection locked="true" hidden="false"/>
    </xf>
    <xf numFmtId="164" fontId="39" fillId="24" borderId="0" xfId="0" applyFont="true" applyBorder="false" applyAlignment="true" applyProtection="false">
      <alignment horizontal="left" vertical="center" textRotation="0" wrapText="false" indent="1" shrinkToFit="false"/>
      <protection locked="true" hidden="false"/>
    </xf>
    <xf numFmtId="164" fontId="67" fillId="24" borderId="0" xfId="0" applyFont="true" applyBorder="false" applyAlignment="true" applyProtection="false">
      <alignment horizontal="left" vertical="center" textRotation="0" wrapText="false" indent="0" shrinkToFit="false"/>
      <protection locked="true" hidden="false"/>
    </xf>
    <xf numFmtId="164" fontId="25" fillId="21" borderId="10" xfId="0" applyFont="true" applyBorder="true" applyAlignment="true" applyProtection="false">
      <alignment horizontal="center" vertical="center" textRotation="0" wrapText="false" indent="0" shrinkToFit="false"/>
      <protection locked="true" hidden="false"/>
    </xf>
    <xf numFmtId="164" fontId="28" fillId="21" borderId="10" xfId="0" applyFont="true" applyBorder="true" applyAlignment="true" applyProtection="false">
      <alignment horizontal="left" vertical="center" textRotation="0" wrapText="false" indent="1" shrinkToFit="false"/>
      <protection locked="true" hidden="false"/>
    </xf>
    <xf numFmtId="164" fontId="28" fillId="21" borderId="10" xfId="0" applyFont="true" applyBorder="true" applyAlignment="true" applyProtection="false">
      <alignment horizontal="center" vertical="center" textRotation="0" wrapText="false" indent="0" shrinkToFit="false"/>
      <protection locked="true" hidden="false"/>
    </xf>
    <xf numFmtId="164" fontId="28" fillId="24" borderId="34" xfId="0" applyFont="true" applyBorder="true" applyAlignment="true" applyProtection="false">
      <alignment horizontal="left" vertical="center" textRotation="0" wrapText="false" indent="1" shrinkToFit="false"/>
      <protection locked="true" hidden="false"/>
    </xf>
    <xf numFmtId="164" fontId="28" fillId="24" borderId="34" xfId="0" applyFont="true" applyBorder="true" applyAlignment="true" applyProtection="false">
      <alignment horizontal="center" vertical="center" textRotation="0" wrapText="false" indent="0" shrinkToFit="false"/>
      <protection locked="true" hidden="false"/>
    </xf>
    <xf numFmtId="164" fontId="0" fillId="24" borderId="56" xfId="0" applyFont="true" applyBorder="true" applyAlignment="true" applyProtection="false">
      <alignment horizontal="left" vertical="center" textRotation="0" wrapText="false" indent="1" shrinkToFit="false"/>
      <protection locked="true" hidden="false"/>
    </xf>
    <xf numFmtId="164" fontId="0" fillId="24" borderId="60" xfId="0" applyFont="true" applyBorder="true" applyAlignment="true" applyProtection="false">
      <alignment horizontal="left" vertical="center" textRotation="0" wrapText="false" indent="1" shrinkToFit="false"/>
      <protection locked="true" hidden="false"/>
    </xf>
    <xf numFmtId="164" fontId="68" fillId="25" borderId="0" xfId="0" applyFont="true" applyBorder="false" applyAlignment="true" applyProtection="false">
      <alignment horizontal="left" vertical="center" textRotation="0" wrapText="false" indent="1" shrinkToFit="false"/>
      <protection locked="true" hidden="false"/>
    </xf>
    <xf numFmtId="164" fontId="28" fillId="21" borderId="10" xfId="0" applyFont="true" applyBorder="true" applyAlignment="true" applyProtection="false">
      <alignment horizontal="center" vertical="center" textRotation="9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27" fillId="17" borderId="60" xfId="0" applyFont="true" applyBorder="true" applyAlignment="true" applyProtection="false">
      <alignment horizontal="center" vertical="center" textRotation="0" wrapText="false" indent="0" shrinkToFit="false"/>
      <protection locked="true" hidden="false"/>
    </xf>
    <xf numFmtId="164" fontId="27" fillId="17" borderId="64" xfId="0" applyFont="true" applyBorder="true" applyAlignment="true" applyProtection="false">
      <alignment horizontal="center" vertical="center" textRotation="0" wrapText="false" indent="0" shrinkToFit="false"/>
      <protection locked="true" hidden="false"/>
    </xf>
    <xf numFmtId="164" fontId="27" fillId="24" borderId="92" xfId="0" applyFont="true" applyBorder="true" applyAlignment="true" applyProtection="false">
      <alignment horizontal="left" vertical="center" textRotation="0" wrapText="false" indent="1" shrinkToFit="false"/>
      <protection locked="true" hidden="false"/>
    </xf>
    <xf numFmtId="164" fontId="27" fillId="24" borderId="93" xfId="0" applyFont="true" applyBorder="true" applyAlignment="true" applyProtection="false">
      <alignment horizontal="left" vertical="center" textRotation="0" wrapText="false" indent="1" shrinkToFit="false"/>
      <protection locked="true" hidden="false"/>
    </xf>
    <xf numFmtId="164" fontId="27" fillId="24" borderId="94" xfId="0" applyFont="true" applyBorder="true" applyAlignment="true" applyProtection="false">
      <alignment horizontal="center" vertical="center" textRotation="0" wrapText="false" indent="0" shrinkToFit="false"/>
      <protection locked="true" hidden="false"/>
    </xf>
    <xf numFmtId="164" fontId="27" fillId="24" borderId="94" xfId="0" applyFont="true" applyBorder="true" applyAlignment="true" applyProtection="false">
      <alignment horizontal="left" vertical="center" textRotation="0" wrapText="false" indent="1" shrinkToFit="false"/>
      <protection locked="true" hidden="false"/>
    </xf>
    <xf numFmtId="164" fontId="0" fillId="24" borderId="94" xfId="0" applyFont="false" applyBorder="true" applyAlignment="true" applyProtection="false">
      <alignment horizontal="center" vertical="center" textRotation="0" wrapText="false" indent="0" shrinkToFit="false"/>
      <protection locked="true" hidden="false"/>
    </xf>
    <xf numFmtId="164" fontId="27" fillId="24" borderId="95" xfId="0" applyFont="true" applyBorder="true" applyAlignment="true" applyProtection="false">
      <alignment horizontal="left" vertical="center" textRotation="0" wrapText="false" indent="1" shrinkToFit="false"/>
      <protection locked="true" hidden="false"/>
    </xf>
    <xf numFmtId="164" fontId="27" fillId="24" borderId="96" xfId="0" applyFont="true" applyBorder="true" applyAlignment="true" applyProtection="false">
      <alignment horizontal="left" vertical="center" textRotation="0" wrapText="false" indent="1" shrinkToFit="false"/>
      <protection locked="true" hidden="false"/>
    </xf>
    <xf numFmtId="164" fontId="27" fillId="24" borderId="97" xfId="0" applyFont="true" applyBorder="true" applyAlignment="true" applyProtection="false">
      <alignment horizontal="center" vertical="center" textRotation="0" wrapText="false" indent="0" shrinkToFit="false"/>
      <protection locked="true" hidden="false"/>
    </xf>
    <xf numFmtId="164" fontId="27" fillId="24" borderId="97" xfId="0" applyFont="true" applyBorder="true" applyAlignment="true" applyProtection="false">
      <alignment horizontal="left" vertical="center" textRotation="0" wrapText="false" indent="1" shrinkToFit="false"/>
      <protection locked="true" hidden="false"/>
    </xf>
    <xf numFmtId="164" fontId="0" fillId="24" borderId="97" xfId="0" applyFont="false" applyBorder="true" applyAlignment="true" applyProtection="false">
      <alignment horizontal="center" vertical="center" textRotation="0" wrapText="false" indent="0" shrinkToFit="false"/>
      <protection locked="true" hidden="false"/>
    </xf>
    <xf numFmtId="164" fontId="27" fillId="24" borderId="98" xfId="0" applyFont="true" applyBorder="true" applyAlignment="true" applyProtection="false">
      <alignment horizontal="left" vertical="center" textRotation="0" wrapText="false" indent="1" shrinkToFit="false"/>
      <protection locked="true" hidden="false"/>
    </xf>
    <xf numFmtId="164" fontId="27" fillId="24" borderId="99" xfId="0" applyFont="true" applyBorder="true" applyAlignment="true" applyProtection="false">
      <alignment horizontal="left" vertical="center" textRotation="0" wrapText="false" indent="1" shrinkToFit="false"/>
      <protection locked="true" hidden="false"/>
    </xf>
    <xf numFmtId="164" fontId="27" fillId="24" borderId="100" xfId="0" applyFont="true" applyBorder="true" applyAlignment="true" applyProtection="false">
      <alignment horizontal="center" vertical="center" textRotation="0" wrapText="false" indent="0" shrinkToFit="false"/>
      <protection locked="true" hidden="false"/>
    </xf>
    <xf numFmtId="164" fontId="27" fillId="24" borderId="100" xfId="0" applyFont="true" applyBorder="true" applyAlignment="true" applyProtection="false">
      <alignment horizontal="left" vertical="center" textRotation="0" wrapText="false" indent="1" shrinkToFit="false"/>
      <protection locked="true" hidden="false"/>
    </xf>
    <xf numFmtId="164" fontId="0" fillId="24" borderId="100" xfId="0" applyFont="false" applyBorder="true" applyAlignment="true" applyProtection="false">
      <alignment horizontal="center" vertical="center" textRotation="0" wrapText="false" indent="0" shrinkToFit="false"/>
      <protection locked="true" hidden="false"/>
    </xf>
    <xf numFmtId="164" fontId="27" fillId="24" borderId="101" xfId="0" applyFont="true" applyBorder="true" applyAlignment="true" applyProtection="false">
      <alignment horizontal="left" vertical="center" textRotation="0" wrapText="false" indent="1" shrinkToFit="false"/>
      <protection locked="true" hidden="false"/>
    </xf>
    <xf numFmtId="164" fontId="27" fillId="24" borderId="102" xfId="0" applyFont="true" applyBorder="true" applyAlignment="true" applyProtection="false">
      <alignment horizontal="left" vertical="center" textRotation="0" wrapText="false" indent="1" shrinkToFit="false"/>
      <protection locked="true" hidden="false"/>
    </xf>
    <xf numFmtId="164" fontId="27" fillId="24" borderId="103" xfId="0" applyFont="true" applyBorder="true" applyAlignment="true" applyProtection="false">
      <alignment horizontal="center" vertical="center" textRotation="0" wrapText="false" indent="0" shrinkToFit="false"/>
      <protection locked="true" hidden="false"/>
    </xf>
    <xf numFmtId="164" fontId="27" fillId="24" borderId="103" xfId="0" applyFont="true" applyBorder="true" applyAlignment="true" applyProtection="false">
      <alignment horizontal="left" vertical="center" textRotation="0" wrapText="false" indent="1" shrinkToFit="false"/>
      <protection locked="true" hidden="false"/>
    </xf>
    <xf numFmtId="164" fontId="0" fillId="24" borderId="103" xfId="0" applyFont="fals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left" vertical="center" textRotation="0" wrapText="false" indent="1" shrinkToFit="false"/>
      <protection locked="true" hidden="false"/>
    </xf>
    <xf numFmtId="164" fontId="27" fillId="24" borderId="104" xfId="0" applyFont="true" applyBorder="true" applyAlignment="true" applyProtection="false">
      <alignment horizontal="left" vertical="center" textRotation="0" wrapText="false" indent="1" shrinkToFit="false"/>
      <protection locked="true" hidden="false"/>
    </xf>
    <xf numFmtId="164" fontId="27" fillId="24" borderId="68" xfId="0" applyFont="true" applyBorder="true" applyAlignment="true" applyProtection="false">
      <alignment horizontal="left" vertical="center" textRotation="0" wrapText="false" indent="1" shrinkToFit="false"/>
      <protection locked="true" hidden="false"/>
    </xf>
    <xf numFmtId="164" fontId="27" fillId="24" borderId="105" xfId="0" applyFont="true" applyBorder="true" applyAlignment="true" applyProtection="false">
      <alignment horizontal="left" vertical="center" textRotation="0" wrapText="false" indent="1"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left" vertical="center" textRotation="0" wrapText="false" indent="1"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27" fillId="26" borderId="6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false" applyAlignment="true" applyProtection="false">
      <alignment horizontal="center" vertical="center" textRotation="0" wrapText="false" indent="0" shrinkToFit="false"/>
      <protection locked="true" hidden="false"/>
    </xf>
    <xf numFmtId="164" fontId="27" fillId="24" borderId="106" xfId="0" applyFont="true" applyBorder="true" applyAlignment="true" applyProtection="false">
      <alignment horizontal="left" vertical="center" textRotation="0" wrapText="false" indent="1" shrinkToFit="false"/>
      <protection locked="true" hidden="false"/>
    </xf>
    <xf numFmtId="164" fontId="27" fillId="24" borderId="107" xfId="0" applyFont="true" applyBorder="true" applyAlignment="true" applyProtection="false">
      <alignment horizontal="left" vertical="center" textRotation="0" wrapText="false" indent="1" shrinkToFit="false"/>
      <protection locked="true" hidden="false"/>
    </xf>
    <xf numFmtId="164" fontId="27" fillId="24" borderId="26" xfId="0" applyFont="true" applyBorder="true" applyAlignment="true" applyProtection="false">
      <alignment horizontal="center" vertical="center" textRotation="0" wrapText="false" indent="0" shrinkToFit="false"/>
      <protection locked="true" hidden="false"/>
    </xf>
    <xf numFmtId="164" fontId="27" fillId="24" borderId="26" xfId="0" applyFont="true" applyBorder="true" applyAlignment="true" applyProtection="false">
      <alignment horizontal="left" vertical="center" textRotation="0" wrapText="false" indent="1" shrinkToFit="false"/>
      <protection locked="true" hidden="false"/>
    </xf>
    <xf numFmtId="164" fontId="0" fillId="24" borderId="26" xfId="0" applyFont="false" applyBorder="true" applyAlignment="true" applyProtection="false">
      <alignment horizontal="center" vertical="center" textRotation="0" wrapText="false" indent="0" shrinkToFit="false"/>
      <protection locked="true" hidden="false"/>
    </xf>
    <xf numFmtId="164" fontId="27" fillId="24" borderId="19"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7" fillId="17" borderId="10" xfId="0" applyFont="true" applyBorder="true" applyAlignment="true" applyProtection="false">
      <alignment horizontal="left" vertical="center" textRotation="0" wrapText="false" indent="1" shrinkToFit="false"/>
      <protection locked="true" hidden="false"/>
    </xf>
    <xf numFmtId="164" fontId="0" fillId="17" borderId="10" xfId="0" applyFont="false" applyBorder="true" applyAlignment="true" applyProtection="false">
      <alignment horizontal="center" vertical="center" textRotation="0" wrapText="false" indent="0" shrinkToFit="false"/>
      <protection locked="true" hidden="false"/>
    </xf>
    <xf numFmtId="164" fontId="0" fillId="17" borderId="10" xfId="0" applyFont="false" applyBorder="true" applyAlignment="true" applyProtection="false">
      <alignment horizontal="left" vertical="center" textRotation="0" wrapText="false" indent="1" shrinkToFit="false"/>
      <protection locked="true" hidden="false"/>
    </xf>
    <xf numFmtId="164" fontId="5" fillId="25" borderId="0" xfId="0" applyFont="true" applyBorder="fals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
    <dxf>
      <font>
        <name val="Arial"/>
        <family val="0"/>
      </font>
      <fill>
        <patternFill>
          <bgColor rgb="FFFF99CC"/>
        </patternFill>
      </fill>
    </dxf>
    <dxf>
      <font>
        <name val="Arial"/>
        <family val="0"/>
        <color rgb="FF008000"/>
      </font>
      <fill>
        <patternFill>
          <bgColor rgb="FFCCFFCC"/>
        </patternFill>
      </fill>
    </dxf>
    <dxf>
      <font>
        <name val="Arial"/>
        <family val="0"/>
      </font>
      <fill>
        <patternFill>
          <bgColor rgb="FFFF99CC"/>
        </patternFill>
      </fill>
    </dxf>
    <dxf>
      <font>
        <name val="Arial"/>
        <family val="0"/>
        <color rgb="FF008000"/>
      </font>
      <fill>
        <patternFill>
          <bgColor rgb="FFCCFFCC"/>
        </patternFill>
      </fill>
    </dxf>
    <dxf>
      <font>
        <name val="Arial"/>
        <family val="0"/>
      </font>
      <fill>
        <patternFill>
          <bgColor rgb="FFFF99CC"/>
        </patternFill>
      </fill>
    </dxf>
    <dxf>
      <font>
        <name val="Arial"/>
        <family val="0"/>
        <color rgb="FF008000"/>
      </font>
      <fill>
        <patternFill>
          <bgColor rgb="FFCCFFCC"/>
        </patternFill>
      </fill>
    </dxf>
    <dxf>
      <font>
        <name val="Arial"/>
        <family val="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129" activeCellId="0" sqref="B129"/>
    </sheetView>
  </sheetViews>
  <sheetFormatPr defaultColWidth="9.13671875" defaultRowHeight="12.75" zeroHeight="false" outlineLevelRow="0" outlineLevelCol="0"/>
  <cols>
    <col collapsed="false" customWidth="true" hidden="false" outlineLevel="0" max="1" min="1" style="1" width="9.28"/>
    <col collapsed="false" customWidth="false" hidden="false" outlineLevel="0" max="2" min="2" style="1" width="9.14"/>
    <col collapsed="false" customWidth="true" hidden="false" outlineLevel="0" max="3" min="3" style="1" width="1.85"/>
    <col collapsed="false" customWidth="true" hidden="false" outlineLevel="0" max="4" min="4" style="2" width="5.71"/>
    <col collapsed="false" customWidth="true" hidden="false" outlineLevel="0" max="5" min="5" style="2" width="20.13"/>
    <col collapsed="false" customWidth="true" hidden="false" outlineLevel="0" max="6" min="6" style="2" width="3.28"/>
    <col collapsed="false" customWidth="true" hidden="false" outlineLevel="0" max="7" min="7" style="3" width="27.28"/>
    <col collapsed="false" customWidth="true" hidden="false" outlineLevel="0" max="8" min="8" style="3" width="7.7"/>
    <col collapsed="false" customWidth="true" hidden="false" outlineLevel="0" max="9" min="9" style="3" width="10.71"/>
    <col collapsed="false" customWidth="true" hidden="false" outlineLevel="0" max="10" min="10" style="3" width="1.7"/>
    <col collapsed="false" customWidth="true" hidden="false" outlineLevel="0" max="11" min="11" style="3" width="27.28"/>
    <col collapsed="false" customWidth="true" hidden="false" outlineLevel="0" max="12" min="12" style="1" width="7.7"/>
    <col collapsed="false" customWidth="true" hidden="false" outlineLevel="0" max="13" min="13" style="1" width="10.71"/>
    <col collapsed="false" customWidth="true" hidden="false" outlineLevel="0" max="14" min="14" style="1" width="1.7"/>
    <col collapsed="false" customWidth="true" hidden="false" outlineLevel="0" max="15" min="15" style="1" width="27.28"/>
    <col collapsed="false" customWidth="true" hidden="false" outlineLevel="0" max="16" min="16" style="1" width="7.7"/>
    <col collapsed="false" customWidth="true" hidden="false" outlineLevel="0" max="17" min="17" style="1" width="10.71"/>
    <col collapsed="false" customWidth="true" hidden="false" outlineLevel="0" max="19" min="18" style="1" width="7.7"/>
    <col collapsed="false" customWidth="true" hidden="false" outlineLevel="0" max="20" min="20" style="1" width="7.14"/>
    <col collapsed="false" customWidth="true" hidden="false" outlineLevel="0" max="21" min="21" style="1" width="1.7"/>
    <col collapsed="false" customWidth="true" hidden="false" outlineLevel="0" max="22" min="22" style="1" width="7.7"/>
    <col collapsed="false" customWidth="true" hidden="false" outlineLevel="0" max="23" min="23" style="1" width="1.7"/>
    <col collapsed="false" customWidth="true" hidden="false" outlineLevel="0" max="24" min="24" style="1" width="7.7"/>
    <col collapsed="false" customWidth="true" hidden="false" outlineLevel="0" max="25" min="25" style="1" width="1.7"/>
    <col collapsed="false" customWidth="true" hidden="false" outlineLevel="0" max="26" min="26" style="1" width="7.7"/>
    <col collapsed="false" customWidth="true" hidden="false" outlineLevel="0" max="27" min="27" style="1" width="1.7"/>
    <col collapsed="false" customWidth="true" hidden="false" outlineLevel="0" max="28" min="28" style="1" width="7.7"/>
    <col collapsed="false" customWidth="true" hidden="false" outlineLevel="0" max="29" min="29" style="1" width="4.28"/>
    <col collapsed="false" customWidth="true" hidden="false" outlineLevel="0" max="30" min="30" style="1" width="7.7"/>
    <col collapsed="false" customWidth="true" hidden="false" outlineLevel="0" max="31" min="31" style="1" width="5.99"/>
    <col collapsed="false" customWidth="true" hidden="false" outlineLevel="0" max="32" min="32" style="1" width="5.28"/>
    <col collapsed="false" customWidth="true" hidden="false" outlineLevel="0" max="33" min="33" style="1" width="11.28"/>
    <col collapsed="false" customWidth="true" hidden="false" outlineLevel="0" max="34" min="34" style="1" width="1.41"/>
    <col collapsed="false" customWidth="true" hidden="false" outlineLevel="0" max="35" min="35" style="1" width="19.99"/>
    <col collapsed="false" customWidth="true" hidden="false" outlineLevel="0" max="40" min="36" style="1" width="7.7"/>
    <col collapsed="false" customWidth="false" hidden="false" outlineLevel="0" max="257" min="41" style="1" width="9.14"/>
  </cols>
  <sheetData>
    <row r="1" customFormat="false" ht="28.5" hidden="false" customHeight="true" outlineLevel="0" collapsed="false">
      <c r="A1" s="4" t="s">
        <v>0</v>
      </c>
      <c r="D1" s="1"/>
      <c r="F1" s="5"/>
      <c r="G1" s="6"/>
      <c r="H1" s="6"/>
      <c r="I1" s="6"/>
      <c r="J1" s="6"/>
      <c r="K1" s="6"/>
    </row>
    <row r="2" s="2" customFormat="true" ht="18" hidden="false" customHeight="true" outlineLevel="0" collapsed="false">
      <c r="A2" s="1"/>
      <c r="B2" s="1"/>
      <c r="C2" s="1"/>
      <c r="D2" s="7"/>
      <c r="G2" s="3"/>
      <c r="H2" s="3"/>
      <c r="I2" s="3"/>
      <c r="J2" s="3"/>
      <c r="K2" s="3"/>
      <c r="L2" s="1"/>
      <c r="M2" s="1"/>
      <c r="N2" s="1"/>
      <c r="O2" s="1"/>
      <c r="P2" s="1"/>
      <c r="Q2" s="1"/>
      <c r="R2" s="1"/>
      <c r="S2" s="1"/>
      <c r="T2" s="8" t="s">
        <v>1</v>
      </c>
      <c r="U2" s="8"/>
      <c r="V2" s="8"/>
      <c r="W2" s="8"/>
      <c r="X2" s="8"/>
      <c r="Y2" s="8"/>
      <c r="Z2" s="8"/>
      <c r="AA2" s="8"/>
      <c r="AB2" s="8"/>
      <c r="AG2" s="9" t="s">
        <v>2</v>
      </c>
    </row>
    <row r="3" s="2" customFormat="true" ht="18" hidden="false" customHeight="true" outlineLevel="0" collapsed="false">
      <c r="A3" s="1"/>
      <c r="B3" s="1"/>
      <c r="C3" s="1"/>
      <c r="D3" s="7"/>
      <c r="G3" s="10" t="s">
        <v>3</v>
      </c>
      <c r="H3" s="11"/>
      <c r="I3" s="12"/>
      <c r="J3" s="3"/>
      <c r="K3" s="10" t="s">
        <v>4</v>
      </c>
      <c r="L3" s="11"/>
      <c r="M3" s="12"/>
      <c r="N3" s="1"/>
      <c r="O3" s="10" t="s">
        <v>5</v>
      </c>
      <c r="P3" s="11"/>
      <c r="Q3" s="12"/>
      <c r="R3" s="1"/>
      <c r="S3" s="1"/>
      <c r="T3" s="13" t="s">
        <v>6</v>
      </c>
      <c r="U3" s="13"/>
      <c r="V3" s="13"/>
      <c r="W3" s="13"/>
      <c r="X3" s="13"/>
      <c r="Y3" s="13"/>
      <c r="Z3" s="13"/>
      <c r="AA3" s="13"/>
      <c r="AB3" s="13"/>
      <c r="AD3" s="14" t="s">
        <v>7</v>
      </c>
      <c r="AE3" s="14"/>
      <c r="AG3" s="15" t="s">
        <v>8</v>
      </c>
    </row>
    <row r="4" s="2" customFormat="true" ht="18" hidden="false" customHeight="true" outlineLevel="0" collapsed="false">
      <c r="A4" s="1"/>
      <c r="B4" s="1"/>
      <c r="C4" s="1"/>
      <c r="D4" s="16"/>
      <c r="E4" s="17" t="s">
        <v>9</v>
      </c>
      <c r="G4" s="17" t="s">
        <v>10</v>
      </c>
      <c r="H4" s="18" t="s">
        <v>11</v>
      </c>
      <c r="I4" s="18" t="s">
        <v>12</v>
      </c>
      <c r="J4" s="3"/>
      <c r="K4" s="17" t="s">
        <v>10</v>
      </c>
      <c r="L4" s="18" t="s">
        <v>11</v>
      </c>
      <c r="M4" s="18" t="s">
        <v>12</v>
      </c>
      <c r="N4" s="1"/>
      <c r="O4" s="17" t="s">
        <v>10</v>
      </c>
      <c r="P4" s="18" t="s">
        <v>11</v>
      </c>
      <c r="Q4" s="18" t="s">
        <v>12</v>
      </c>
      <c r="R4" s="1"/>
      <c r="S4" s="1"/>
      <c r="T4" s="19" t="s">
        <v>13</v>
      </c>
      <c r="U4" s="3"/>
      <c r="V4" s="19" t="s">
        <v>14</v>
      </c>
      <c r="W4" s="3"/>
      <c r="X4" s="19" t="s">
        <v>15</v>
      </c>
      <c r="Y4" s="3"/>
      <c r="Z4" s="19" t="s">
        <v>16</v>
      </c>
      <c r="AA4" s="3"/>
      <c r="AB4" s="19" t="s">
        <v>17</v>
      </c>
      <c r="AG4" s="20" t="s">
        <v>18</v>
      </c>
    </row>
    <row r="5" customFormat="false" ht="12.75" hidden="false" customHeight="false" outlineLevel="0" collapsed="false">
      <c r="AJ5" s="2"/>
      <c r="AK5" s="2"/>
    </row>
    <row r="6" customFormat="false" ht="12.75" hidden="false" customHeight="false" outlineLevel="0" collapsed="false">
      <c r="AJ6" s="2"/>
      <c r="AK6" s="2"/>
    </row>
    <row r="8" s="33" customFormat="true" ht="26.1" hidden="false" customHeight="true" outlineLevel="0" collapsed="false">
      <c r="A8" s="21" t="s">
        <v>19</v>
      </c>
      <c r="B8" s="22"/>
      <c r="C8" s="23"/>
      <c r="D8" s="24" t="n">
        <v>1</v>
      </c>
      <c r="E8" s="25" t="s">
        <v>20</v>
      </c>
      <c r="F8" s="26"/>
      <c r="G8" s="27" t="s">
        <v>21</v>
      </c>
      <c r="H8" s="28" t="n">
        <v>8</v>
      </c>
      <c r="I8" s="28" t="n">
        <v>6</v>
      </c>
      <c r="J8" s="29"/>
      <c r="K8" s="27" t="s">
        <v>22</v>
      </c>
      <c r="L8" s="28" t="n">
        <v>8</v>
      </c>
      <c r="M8" s="28" t="n">
        <v>7</v>
      </c>
      <c r="N8" s="30"/>
      <c r="O8" s="27" t="s">
        <v>23</v>
      </c>
      <c r="P8" s="28" t="n">
        <v>10</v>
      </c>
      <c r="Q8" s="28" t="n">
        <v>6</v>
      </c>
      <c r="R8" s="23"/>
      <c r="S8" s="31" t="n">
        <v>3</v>
      </c>
      <c r="T8" s="32" t="s">
        <v>24</v>
      </c>
      <c r="U8" s="23"/>
      <c r="V8" s="32" t="s">
        <v>24</v>
      </c>
      <c r="W8" s="23"/>
      <c r="X8" s="32" t="s">
        <v>24</v>
      </c>
      <c r="Y8" s="23"/>
      <c r="Z8" s="32" t="s">
        <v>24</v>
      </c>
      <c r="AA8" s="23"/>
      <c r="AB8" s="32" t="s">
        <v>24</v>
      </c>
      <c r="AC8" s="23"/>
      <c r="AD8" s="32" t="s">
        <v>25</v>
      </c>
      <c r="AE8" s="32"/>
      <c r="AG8" s="32"/>
      <c r="AI8" s="25" t="str">
        <f aca="false">E8</f>
        <v>Hedge End D</v>
      </c>
    </row>
    <row r="9" s="33" customFormat="true" ht="6" hidden="false" customHeight="true" outlineLevel="0" collapsed="false">
      <c r="A9" s="34"/>
      <c r="B9" s="35"/>
      <c r="C9" s="23"/>
      <c r="D9" s="24"/>
      <c r="E9" s="26"/>
      <c r="F9" s="26"/>
      <c r="G9" s="26"/>
      <c r="H9" s="29"/>
      <c r="I9" s="29"/>
      <c r="J9" s="29"/>
      <c r="K9" s="26"/>
      <c r="L9" s="29"/>
      <c r="M9" s="29"/>
      <c r="N9" s="30"/>
      <c r="O9" s="26"/>
      <c r="P9" s="29"/>
      <c r="Q9" s="29"/>
      <c r="R9" s="23"/>
      <c r="S9" s="36"/>
      <c r="T9" s="29"/>
      <c r="U9" s="23"/>
      <c r="V9" s="29"/>
      <c r="W9" s="23"/>
      <c r="X9" s="29"/>
      <c r="Y9" s="23"/>
      <c r="Z9" s="29"/>
      <c r="AA9" s="23"/>
      <c r="AB9" s="29"/>
      <c r="AC9" s="23"/>
    </row>
    <row r="10" s="33" customFormat="true" ht="26.1" hidden="false" customHeight="true" outlineLevel="0" collapsed="false">
      <c r="A10" s="34"/>
      <c r="B10" s="35"/>
      <c r="C10" s="23"/>
      <c r="D10" s="24"/>
      <c r="E10" s="26"/>
      <c r="F10" s="26"/>
      <c r="G10" s="26"/>
      <c r="H10" s="29"/>
      <c r="I10" s="29"/>
      <c r="J10" s="29"/>
      <c r="K10" s="26"/>
      <c r="L10" s="29"/>
      <c r="M10" s="29"/>
      <c r="N10" s="30"/>
      <c r="O10" s="26"/>
      <c r="P10" s="29"/>
      <c r="Q10" s="29"/>
      <c r="R10" s="23"/>
      <c r="S10" s="37" t="n">
        <v>9</v>
      </c>
      <c r="T10" s="32" t="s">
        <v>24</v>
      </c>
      <c r="U10" s="23"/>
      <c r="V10" s="32" t="s">
        <v>24</v>
      </c>
      <c r="W10" s="23"/>
      <c r="X10" s="32" t="s">
        <v>24</v>
      </c>
      <c r="Y10" s="23"/>
      <c r="Z10" s="32" t="s">
        <v>24</v>
      </c>
      <c r="AA10" s="23"/>
      <c r="AB10" s="32" t="s">
        <v>24</v>
      </c>
      <c r="AC10" s="38" t="s">
        <v>26</v>
      </c>
      <c r="AD10" s="39" t="s">
        <v>26</v>
      </c>
      <c r="AE10" s="40"/>
    </row>
    <row r="11" s="2" customFormat="true" ht="26.1" hidden="false" customHeight="true" outlineLevel="0" collapsed="false">
      <c r="A11" s="41"/>
      <c r="B11" s="42"/>
      <c r="C11" s="1"/>
      <c r="D11" s="24"/>
      <c r="E11" s="43"/>
      <c r="F11" s="5"/>
      <c r="G11" s="5"/>
      <c r="H11" s="44"/>
      <c r="I11" s="44"/>
      <c r="J11" s="44"/>
      <c r="K11" s="5"/>
      <c r="L11" s="44"/>
      <c r="M11" s="44"/>
      <c r="N11" s="45"/>
      <c r="O11" s="5"/>
      <c r="P11" s="44"/>
      <c r="Q11" s="44"/>
      <c r="R11" s="1"/>
      <c r="S11" s="1"/>
      <c r="T11" s="1"/>
      <c r="U11" s="1"/>
      <c r="V11" s="1"/>
    </row>
    <row r="12" s="33" customFormat="true" ht="26.1" hidden="false" customHeight="true" outlineLevel="0" collapsed="false">
      <c r="A12" s="46" t="s">
        <v>27</v>
      </c>
      <c r="B12" s="35"/>
      <c r="C12" s="23"/>
      <c r="D12" s="24" t="n">
        <v>2</v>
      </c>
      <c r="E12" s="25" t="s">
        <v>28</v>
      </c>
      <c r="F12" s="30"/>
      <c r="G12" s="27" t="s">
        <v>29</v>
      </c>
      <c r="H12" s="28" t="n">
        <v>6</v>
      </c>
      <c r="I12" s="28" t="n">
        <v>9</v>
      </c>
      <c r="J12" s="29"/>
      <c r="K12" s="27" t="s">
        <v>30</v>
      </c>
      <c r="L12" s="28" t="n">
        <v>7</v>
      </c>
      <c r="M12" s="28" t="n">
        <v>9</v>
      </c>
      <c r="N12" s="30"/>
      <c r="O12" s="27" t="s">
        <v>31</v>
      </c>
      <c r="P12" s="28" t="n">
        <v>7</v>
      </c>
      <c r="Q12" s="28" t="n">
        <v>9</v>
      </c>
      <c r="R12" s="23"/>
      <c r="S12" s="23"/>
      <c r="T12" s="32" t="s">
        <v>24</v>
      </c>
      <c r="U12" s="23"/>
      <c r="V12" s="32" t="s">
        <v>24</v>
      </c>
      <c r="W12" s="23"/>
      <c r="X12" s="32" t="s">
        <v>24</v>
      </c>
      <c r="Y12" s="23"/>
      <c r="Z12" s="32" t="s">
        <v>24</v>
      </c>
      <c r="AA12" s="23"/>
      <c r="AB12" s="32" t="s">
        <v>24</v>
      </c>
      <c r="AD12" s="32" t="s">
        <v>25</v>
      </c>
      <c r="AE12" s="32"/>
      <c r="AG12" s="32"/>
      <c r="AI12" s="25" t="str">
        <f aca="false">E12</f>
        <v>Asagi</v>
      </c>
    </row>
    <row r="13" s="33" customFormat="true" ht="6" hidden="false" customHeight="true" outlineLevel="0" collapsed="false">
      <c r="A13" s="34"/>
      <c r="B13" s="35"/>
      <c r="C13" s="23"/>
      <c r="D13" s="24"/>
      <c r="E13" s="26"/>
      <c r="F13" s="30"/>
      <c r="G13" s="26"/>
      <c r="H13" s="29"/>
      <c r="I13" s="29"/>
      <c r="J13" s="29"/>
      <c r="K13" s="26"/>
      <c r="L13" s="29"/>
      <c r="M13" s="29"/>
      <c r="N13" s="30"/>
      <c r="O13" s="26"/>
      <c r="P13" s="29"/>
      <c r="Q13" s="29"/>
      <c r="R13" s="23"/>
      <c r="S13" s="23"/>
      <c r="T13" s="29"/>
      <c r="U13" s="23"/>
      <c r="V13" s="29"/>
      <c r="W13" s="23"/>
      <c r="X13" s="29"/>
      <c r="Y13" s="23"/>
      <c r="Z13" s="29"/>
      <c r="AA13" s="23"/>
      <c r="AB13" s="29"/>
    </row>
    <row r="14" s="33" customFormat="true" ht="26.1" hidden="false" customHeight="true" outlineLevel="0" collapsed="false">
      <c r="A14" s="34"/>
      <c r="B14" s="35"/>
      <c r="C14" s="23"/>
      <c r="D14" s="24"/>
      <c r="E14" s="26"/>
      <c r="F14" s="30"/>
      <c r="G14" s="26"/>
      <c r="H14" s="29"/>
      <c r="I14" s="29"/>
      <c r="J14" s="29"/>
      <c r="K14" s="26"/>
      <c r="L14" s="29"/>
      <c r="M14" s="29"/>
      <c r="N14" s="30"/>
      <c r="O14" s="26"/>
      <c r="P14" s="29"/>
      <c r="Q14" s="29"/>
      <c r="R14" s="23"/>
      <c r="S14" s="23"/>
      <c r="T14" s="32" t="s">
        <v>24</v>
      </c>
      <c r="U14" s="23"/>
      <c r="V14" s="32" t="s">
        <v>24</v>
      </c>
      <c r="W14" s="23"/>
      <c r="X14" s="32" t="s">
        <v>24</v>
      </c>
      <c r="Y14" s="23"/>
      <c r="Z14" s="32" t="s">
        <v>24</v>
      </c>
      <c r="AA14" s="23"/>
      <c r="AB14" s="32" t="s">
        <v>24</v>
      </c>
    </row>
    <row r="15" s="2" customFormat="true" ht="26.1" hidden="false" customHeight="true" outlineLevel="0" collapsed="false">
      <c r="A15" s="41"/>
      <c r="B15" s="42"/>
      <c r="C15" s="1"/>
      <c r="D15" s="24"/>
      <c r="E15" s="43"/>
      <c r="F15" s="45"/>
      <c r="G15" s="43"/>
      <c r="H15" s="44"/>
      <c r="I15" s="44"/>
      <c r="J15" s="44"/>
      <c r="K15" s="43"/>
      <c r="L15" s="44"/>
      <c r="M15" s="44"/>
      <c r="N15" s="45"/>
      <c r="O15" s="43"/>
      <c r="P15" s="44"/>
      <c r="Q15" s="44"/>
      <c r="R15" s="1"/>
      <c r="S15" s="1"/>
      <c r="T15" s="1"/>
      <c r="U15" s="1"/>
      <c r="V15" s="1"/>
      <c r="W15" s="1"/>
      <c r="X15" s="1"/>
      <c r="Y15" s="1"/>
      <c r="Z15" s="1"/>
    </row>
    <row r="16" s="33" customFormat="true" ht="26.1" hidden="false" customHeight="true" outlineLevel="0" collapsed="false">
      <c r="A16" s="47" t="s">
        <v>32</v>
      </c>
      <c r="B16" s="35"/>
      <c r="C16" s="23"/>
      <c r="D16" s="24" t="n">
        <v>3</v>
      </c>
      <c r="E16" s="25" t="s">
        <v>33</v>
      </c>
      <c r="F16" s="26"/>
      <c r="G16" s="27" t="s">
        <v>34</v>
      </c>
      <c r="H16" s="28" t="n">
        <v>9</v>
      </c>
      <c r="I16" s="28" t="n">
        <v>7</v>
      </c>
      <c r="J16" s="29"/>
      <c r="K16" s="27" t="s">
        <v>35</v>
      </c>
      <c r="L16" s="28" t="n">
        <v>10</v>
      </c>
      <c r="M16" s="28" t="n">
        <v>6</v>
      </c>
      <c r="N16" s="30"/>
      <c r="O16" s="27" t="s">
        <v>36</v>
      </c>
      <c r="P16" s="28" t="n">
        <v>9</v>
      </c>
      <c r="Q16" s="28" t="n">
        <v>8</v>
      </c>
      <c r="R16" s="23"/>
      <c r="S16" s="23"/>
      <c r="T16" s="32" t="s">
        <v>24</v>
      </c>
      <c r="U16" s="23"/>
      <c r="V16" s="32" t="s">
        <v>24</v>
      </c>
      <c r="W16" s="23"/>
      <c r="X16" s="32" t="s">
        <v>24</v>
      </c>
      <c r="Y16" s="23"/>
      <c r="Z16" s="32" t="s">
        <v>24</v>
      </c>
      <c r="AA16" s="23"/>
      <c r="AB16" s="32" t="s">
        <v>24</v>
      </c>
      <c r="AD16" s="32" t="s">
        <v>25</v>
      </c>
      <c r="AE16" s="32"/>
      <c r="AG16" s="32"/>
      <c r="AI16" s="25" t="str">
        <f aca="false">E16</f>
        <v>Tenshi B</v>
      </c>
    </row>
    <row r="17" s="33" customFormat="true" ht="6" hidden="false" customHeight="true" outlineLevel="0" collapsed="false">
      <c r="A17" s="48"/>
      <c r="B17" s="35"/>
      <c r="C17" s="23"/>
      <c r="D17" s="24"/>
      <c r="E17" s="26"/>
      <c r="F17" s="26"/>
      <c r="G17" s="26"/>
      <c r="H17" s="29"/>
      <c r="I17" s="29"/>
      <c r="J17" s="29"/>
      <c r="K17" s="26"/>
      <c r="L17" s="29"/>
      <c r="M17" s="29"/>
      <c r="N17" s="30"/>
      <c r="O17" s="26"/>
      <c r="P17" s="29"/>
      <c r="Q17" s="29"/>
      <c r="R17" s="23"/>
      <c r="S17" s="23"/>
      <c r="T17" s="29"/>
      <c r="U17" s="23"/>
      <c r="V17" s="29"/>
      <c r="W17" s="23"/>
      <c r="X17" s="29"/>
      <c r="Y17" s="23"/>
      <c r="Z17" s="29"/>
      <c r="AA17" s="23"/>
      <c r="AB17" s="29"/>
    </row>
    <row r="18" s="33" customFormat="true" ht="26.1" hidden="false" customHeight="true" outlineLevel="0" collapsed="false">
      <c r="A18" s="48"/>
      <c r="B18" s="35"/>
      <c r="C18" s="23"/>
      <c r="D18" s="24"/>
      <c r="E18" s="26"/>
      <c r="F18" s="26"/>
      <c r="G18" s="26"/>
      <c r="H18" s="29"/>
      <c r="I18" s="29"/>
      <c r="J18" s="29"/>
      <c r="K18" s="26"/>
      <c r="L18" s="29"/>
      <c r="M18" s="29"/>
      <c r="N18" s="30"/>
      <c r="O18" s="26"/>
      <c r="P18" s="29"/>
      <c r="Q18" s="29"/>
      <c r="R18" s="23"/>
      <c r="S18" s="23"/>
      <c r="T18" s="32" t="s">
        <v>24</v>
      </c>
      <c r="U18" s="23"/>
      <c r="V18" s="32" t="s">
        <v>24</v>
      </c>
      <c r="W18" s="23"/>
      <c r="X18" s="32" t="s">
        <v>24</v>
      </c>
      <c r="Y18" s="23"/>
      <c r="Z18" s="32" t="s">
        <v>24</v>
      </c>
      <c r="AA18" s="23"/>
      <c r="AB18" s="32" t="s">
        <v>24</v>
      </c>
    </row>
    <row r="19" s="2" customFormat="true" ht="26.1" hidden="false" customHeight="true" outlineLevel="0" collapsed="false">
      <c r="A19" s="48"/>
      <c r="B19" s="42"/>
      <c r="C19" s="1"/>
      <c r="D19" s="24"/>
      <c r="E19" s="43"/>
      <c r="F19" s="5"/>
      <c r="G19" s="5"/>
      <c r="H19" s="44"/>
      <c r="I19" s="44"/>
      <c r="J19" s="44"/>
      <c r="K19" s="5"/>
      <c r="L19" s="44"/>
      <c r="M19" s="44"/>
      <c r="N19" s="45"/>
      <c r="O19" s="5"/>
      <c r="P19" s="44"/>
      <c r="Q19" s="44"/>
      <c r="R19" s="1"/>
      <c r="S19" s="1"/>
      <c r="T19" s="1"/>
      <c r="U19" s="1"/>
      <c r="V19" s="1"/>
    </row>
    <row r="20" s="33" customFormat="true" ht="26.1" hidden="false" customHeight="true" outlineLevel="0" collapsed="false">
      <c r="A20" s="48"/>
      <c r="B20" s="35"/>
      <c r="C20" s="23"/>
      <c r="D20" s="24" t="n">
        <v>4</v>
      </c>
      <c r="E20" s="25" t="s">
        <v>28</v>
      </c>
      <c r="F20" s="30"/>
      <c r="G20" s="27" t="s">
        <v>37</v>
      </c>
      <c r="H20" s="28" t="n">
        <v>8</v>
      </c>
      <c r="I20" s="28" t="n">
        <v>9</v>
      </c>
      <c r="J20" s="29"/>
      <c r="K20" s="27" t="s">
        <v>38</v>
      </c>
      <c r="L20" s="28" t="n">
        <v>12</v>
      </c>
      <c r="M20" s="28" t="n">
        <v>9</v>
      </c>
      <c r="N20" s="30"/>
      <c r="O20" s="27" t="s">
        <v>39</v>
      </c>
      <c r="P20" s="28" t="n">
        <v>10</v>
      </c>
      <c r="Q20" s="28" t="n">
        <v>9</v>
      </c>
      <c r="R20" s="23"/>
      <c r="S20" s="23"/>
      <c r="T20" s="32" t="s">
        <v>24</v>
      </c>
      <c r="U20" s="23"/>
      <c r="V20" s="32" t="s">
        <v>24</v>
      </c>
      <c r="W20" s="23"/>
      <c r="X20" s="32" t="s">
        <v>24</v>
      </c>
      <c r="Y20" s="23"/>
      <c r="Z20" s="32" t="s">
        <v>24</v>
      </c>
      <c r="AA20" s="23"/>
      <c r="AB20" s="32" t="s">
        <v>24</v>
      </c>
      <c r="AD20" s="32" t="s">
        <v>25</v>
      </c>
      <c r="AE20" s="32"/>
      <c r="AG20" s="32"/>
      <c r="AI20" s="25" t="str">
        <f aca="false">E20</f>
        <v>Asagi</v>
      </c>
    </row>
    <row r="21" s="33" customFormat="true" ht="6" hidden="false" customHeight="true" outlineLevel="0" collapsed="false">
      <c r="A21" s="48"/>
      <c r="B21" s="35"/>
      <c r="C21" s="23"/>
      <c r="D21" s="24"/>
      <c r="E21" s="26"/>
      <c r="F21" s="30"/>
      <c r="G21" s="26"/>
      <c r="H21" s="29"/>
      <c r="I21" s="29"/>
      <c r="J21" s="29"/>
      <c r="K21" s="26"/>
      <c r="L21" s="29"/>
      <c r="M21" s="29"/>
      <c r="N21" s="30"/>
      <c r="O21" s="26"/>
      <c r="P21" s="29"/>
      <c r="Q21" s="29"/>
      <c r="R21" s="23"/>
      <c r="S21" s="23"/>
      <c r="T21" s="29"/>
      <c r="U21" s="23"/>
      <c r="V21" s="29"/>
      <c r="W21" s="23"/>
      <c r="X21" s="29"/>
      <c r="Y21" s="23"/>
      <c r="Z21" s="29"/>
      <c r="AA21" s="23"/>
      <c r="AB21" s="29"/>
    </row>
    <row r="22" s="33" customFormat="true" ht="26.1" hidden="false" customHeight="true" outlineLevel="0" collapsed="false">
      <c r="A22" s="48"/>
      <c r="B22" s="35"/>
      <c r="C22" s="23"/>
      <c r="D22" s="24"/>
      <c r="E22" s="26"/>
      <c r="F22" s="30"/>
      <c r="G22" s="26"/>
      <c r="H22" s="29"/>
      <c r="I22" s="29"/>
      <c r="J22" s="29"/>
      <c r="K22" s="26"/>
      <c r="L22" s="29"/>
      <c r="M22" s="29"/>
      <c r="N22" s="30"/>
      <c r="O22" s="26"/>
      <c r="P22" s="29"/>
      <c r="Q22" s="29"/>
      <c r="R22" s="23"/>
      <c r="S22" s="23"/>
      <c r="T22" s="32" t="s">
        <v>24</v>
      </c>
      <c r="U22" s="23"/>
      <c r="V22" s="32" t="s">
        <v>24</v>
      </c>
      <c r="W22" s="23"/>
      <c r="X22" s="32" t="s">
        <v>24</v>
      </c>
      <c r="Y22" s="23"/>
      <c r="Z22" s="32" t="s">
        <v>24</v>
      </c>
      <c r="AA22" s="23"/>
      <c r="AB22" s="32" t="s">
        <v>24</v>
      </c>
    </row>
    <row r="23" s="2" customFormat="true" ht="26.1" hidden="false" customHeight="true" outlineLevel="0" collapsed="false">
      <c r="A23" s="49"/>
      <c r="B23" s="42"/>
      <c r="C23" s="1"/>
      <c r="D23" s="24"/>
      <c r="E23" s="43"/>
      <c r="F23" s="45"/>
      <c r="G23" s="43"/>
      <c r="H23" s="44"/>
      <c r="I23" s="44"/>
      <c r="J23" s="44"/>
      <c r="K23" s="43"/>
      <c r="L23" s="44"/>
      <c r="M23" s="44"/>
      <c r="N23" s="45"/>
      <c r="O23" s="43"/>
      <c r="P23" s="44"/>
      <c r="Q23" s="44"/>
      <c r="R23" s="1"/>
      <c r="S23" s="1"/>
      <c r="T23" s="1"/>
      <c r="U23" s="1"/>
      <c r="V23" s="1"/>
      <c r="W23" s="1"/>
      <c r="X23" s="1"/>
      <c r="Y23" s="1"/>
      <c r="Z23" s="1"/>
    </row>
    <row r="24" s="33" customFormat="true" ht="26.1" hidden="false" customHeight="true" outlineLevel="0" collapsed="false">
      <c r="A24" s="34"/>
      <c r="B24" s="35"/>
      <c r="C24" s="23"/>
      <c r="D24" s="24" t="n">
        <v>5</v>
      </c>
      <c r="E24" s="25" t="s">
        <v>40</v>
      </c>
      <c r="F24" s="26"/>
      <c r="G24" s="27" t="s">
        <v>41</v>
      </c>
      <c r="H24" s="28" t="n">
        <v>10</v>
      </c>
      <c r="I24" s="28" t="n">
        <v>7</v>
      </c>
      <c r="J24" s="29"/>
      <c r="K24" s="27" t="s">
        <v>42</v>
      </c>
      <c r="L24" s="28" t="n">
        <v>9</v>
      </c>
      <c r="M24" s="28" t="n">
        <v>6</v>
      </c>
      <c r="N24" s="30"/>
      <c r="O24" s="27" t="s">
        <v>43</v>
      </c>
      <c r="P24" s="28" t="n">
        <v>7</v>
      </c>
      <c r="Q24" s="28" t="n">
        <v>8</v>
      </c>
      <c r="R24" s="23"/>
      <c r="S24" s="23"/>
      <c r="T24" s="32" t="s">
        <v>24</v>
      </c>
      <c r="U24" s="23"/>
      <c r="V24" s="32" t="s">
        <v>24</v>
      </c>
      <c r="W24" s="23"/>
      <c r="X24" s="32" t="s">
        <v>24</v>
      </c>
      <c r="Y24" s="23"/>
      <c r="Z24" s="32" t="s">
        <v>24</v>
      </c>
      <c r="AA24" s="23"/>
      <c r="AB24" s="32" t="s">
        <v>24</v>
      </c>
      <c r="AD24" s="32" t="s">
        <v>25</v>
      </c>
      <c r="AE24" s="32"/>
      <c r="AG24" s="32"/>
      <c r="AI24" s="25" t="str">
        <f aca="false">E24</f>
        <v>Burton E</v>
      </c>
    </row>
    <row r="25" s="33" customFormat="true" ht="6" hidden="false" customHeight="true" outlineLevel="0" collapsed="false">
      <c r="A25" s="34"/>
      <c r="B25" s="35"/>
      <c r="C25" s="23"/>
      <c r="D25" s="24"/>
      <c r="E25" s="26"/>
      <c r="F25" s="26"/>
      <c r="G25" s="26"/>
      <c r="H25" s="29"/>
      <c r="I25" s="29"/>
      <c r="J25" s="29"/>
      <c r="K25" s="50"/>
      <c r="L25" s="51"/>
      <c r="M25" s="51"/>
      <c r="N25" s="30"/>
      <c r="O25" s="26"/>
      <c r="P25" s="29"/>
      <c r="Q25" s="29"/>
      <c r="R25" s="23"/>
      <c r="S25" s="23"/>
      <c r="T25" s="29"/>
      <c r="U25" s="23"/>
      <c r="V25" s="29"/>
      <c r="W25" s="23"/>
      <c r="X25" s="29"/>
      <c r="Y25" s="23"/>
      <c r="Z25" s="29"/>
      <c r="AA25" s="23"/>
      <c r="AB25" s="29"/>
    </row>
    <row r="26" s="33" customFormat="true" ht="26.1" hidden="false" customHeight="true" outlineLevel="0" collapsed="false">
      <c r="A26" s="34"/>
      <c r="B26" s="35"/>
      <c r="C26" s="23"/>
      <c r="D26" s="24"/>
      <c r="E26" s="26"/>
      <c r="F26" s="26"/>
      <c r="G26" s="26"/>
      <c r="H26" s="29"/>
      <c r="I26" s="29"/>
      <c r="J26" s="29"/>
      <c r="K26" s="26"/>
      <c r="L26" s="29"/>
      <c r="M26" s="29"/>
      <c r="N26" s="30"/>
      <c r="O26" s="26"/>
      <c r="P26" s="29"/>
      <c r="Q26" s="29"/>
      <c r="R26" s="23"/>
      <c r="S26" s="23"/>
      <c r="T26" s="32" t="s">
        <v>24</v>
      </c>
      <c r="U26" s="23"/>
      <c r="V26" s="32" t="s">
        <v>24</v>
      </c>
      <c r="W26" s="23"/>
      <c r="X26" s="32" t="s">
        <v>24</v>
      </c>
      <c r="Y26" s="23"/>
      <c r="Z26" s="32" t="s">
        <v>24</v>
      </c>
      <c r="AA26" s="23"/>
      <c r="AB26" s="32" t="s">
        <v>24</v>
      </c>
    </row>
    <row r="27" s="2" customFormat="true" ht="26.1" hidden="false" customHeight="true" outlineLevel="0" collapsed="false">
      <c r="A27" s="41"/>
      <c r="B27" s="42"/>
      <c r="C27" s="1"/>
      <c r="D27" s="24"/>
      <c r="E27" s="43"/>
      <c r="F27" s="5"/>
      <c r="G27" s="5"/>
      <c r="H27" s="44"/>
      <c r="I27" s="44"/>
      <c r="J27" s="44"/>
      <c r="K27" s="52"/>
      <c r="L27" s="53"/>
      <c r="M27" s="53"/>
      <c r="N27" s="45"/>
      <c r="O27" s="5"/>
      <c r="P27" s="44"/>
      <c r="Q27" s="44"/>
      <c r="R27" s="1"/>
      <c r="S27" s="1"/>
      <c r="T27" s="1"/>
      <c r="U27" s="1"/>
      <c r="V27" s="1"/>
    </row>
    <row r="28" s="33" customFormat="true" ht="26.1" hidden="false" customHeight="true" outlineLevel="0" collapsed="false">
      <c r="A28" s="34"/>
      <c r="B28" s="35"/>
      <c r="C28" s="23"/>
      <c r="D28" s="24" t="n">
        <v>6</v>
      </c>
      <c r="E28" s="25" t="s">
        <v>44</v>
      </c>
      <c r="F28" s="5"/>
      <c r="G28" s="27" t="s">
        <v>45</v>
      </c>
      <c r="H28" s="28" t="n">
        <v>8</v>
      </c>
      <c r="I28" s="28" t="n">
        <v>8</v>
      </c>
      <c r="J28" s="29"/>
      <c r="K28" s="27" t="s">
        <v>46</v>
      </c>
      <c r="L28" s="28" t="n">
        <v>8</v>
      </c>
      <c r="M28" s="28" t="n">
        <v>8</v>
      </c>
      <c r="N28" s="30"/>
      <c r="O28" s="27" t="s">
        <v>47</v>
      </c>
      <c r="P28" s="28" t="n">
        <v>10</v>
      </c>
      <c r="Q28" s="28" t="n">
        <v>9</v>
      </c>
      <c r="R28" s="23"/>
      <c r="S28" s="23"/>
      <c r="T28" s="32" t="s">
        <v>24</v>
      </c>
      <c r="U28" s="23"/>
      <c r="V28" s="32" t="s">
        <v>24</v>
      </c>
      <c r="W28" s="23"/>
      <c r="X28" s="32" t="s">
        <v>24</v>
      </c>
      <c r="Y28" s="23"/>
      <c r="Z28" s="32" t="s">
        <v>24</v>
      </c>
      <c r="AA28" s="23"/>
      <c r="AB28" s="32" t="s">
        <v>24</v>
      </c>
      <c r="AD28" s="32" t="s">
        <v>25</v>
      </c>
      <c r="AE28" s="32"/>
      <c r="AG28" s="32"/>
      <c r="AI28" s="25" t="str">
        <f aca="false">E28</f>
        <v>Birkenhead C</v>
      </c>
    </row>
    <row r="29" s="33" customFormat="true" ht="6" hidden="false" customHeight="true" outlineLevel="0" collapsed="false">
      <c r="A29" s="34"/>
      <c r="B29" s="35"/>
      <c r="C29" s="23"/>
      <c r="D29" s="24"/>
      <c r="E29" s="26"/>
      <c r="F29" s="5"/>
      <c r="G29" s="26"/>
      <c r="H29" s="29"/>
      <c r="I29" s="29"/>
      <c r="J29" s="29"/>
      <c r="K29" s="26"/>
      <c r="L29" s="29"/>
      <c r="M29" s="29"/>
      <c r="N29" s="30"/>
      <c r="O29" s="26"/>
      <c r="P29" s="29"/>
      <c r="Q29" s="29"/>
      <c r="R29" s="23"/>
      <c r="S29" s="23"/>
      <c r="T29" s="29"/>
      <c r="U29" s="23"/>
      <c r="V29" s="29"/>
      <c r="W29" s="23"/>
      <c r="X29" s="29"/>
      <c r="Y29" s="23"/>
      <c r="Z29" s="29"/>
      <c r="AA29" s="23"/>
      <c r="AB29" s="29"/>
    </row>
    <row r="30" s="33" customFormat="true" ht="26.1" hidden="false" customHeight="true" outlineLevel="0" collapsed="false">
      <c r="A30" s="34"/>
      <c r="B30" s="35"/>
      <c r="C30" s="23"/>
      <c r="D30" s="24"/>
      <c r="E30" s="26"/>
      <c r="F30" s="5"/>
      <c r="G30" s="26"/>
      <c r="H30" s="29"/>
      <c r="I30" s="29"/>
      <c r="J30" s="29"/>
      <c r="K30" s="26"/>
      <c r="L30" s="29"/>
      <c r="M30" s="29"/>
      <c r="N30" s="30"/>
      <c r="O30" s="26"/>
      <c r="P30" s="29"/>
      <c r="Q30" s="29"/>
      <c r="R30" s="23"/>
      <c r="S30" s="23"/>
      <c r="T30" s="32" t="s">
        <v>24</v>
      </c>
      <c r="U30" s="23"/>
      <c r="V30" s="32" t="s">
        <v>24</v>
      </c>
      <c r="W30" s="23"/>
      <c r="X30" s="32" t="s">
        <v>24</v>
      </c>
      <c r="Y30" s="23"/>
      <c r="Z30" s="32" t="s">
        <v>24</v>
      </c>
      <c r="AA30" s="23"/>
      <c r="AB30" s="32" t="s">
        <v>24</v>
      </c>
    </row>
    <row r="31" s="2" customFormat="true" ht="26.1" hidden="false" customHeight="true" outlineLevel="0" collapsed="false">
      <c r="A31" s="54"/>
      <c r="B31" s="42"/>
      <c r="C31" s="1"/>
      <c r="D31" s="24"/>
      <c r="E31" s="43"/>
      <c r="F31" s="5"/>
      <c r="G31" s="43"/>
      <c r="H31" s="44"/>
      <c r="I31" s="44"/>
      <c r="J31" s="44"/>
      <c r="K31" s="43"/>
      <c r="L31" s="44"/>
      <c r="M31" s="44"/>
      <c r="N31" s="45"/>
      <c r="O31" s="43"/>
      <c r="P31" s="44"/>
      <c r="Q31" s="44"/>
      <c r="R31" s="1"/>
      <c r="S31" s="1"/>
      <c r="T31" s="1"/>
      <c r="U31" s="1"/>
      <c r="V31" s="1"/>
      <c r="W31" s="1"/>
      <c r="X31" s="1"/>
      <c r="Y31" s="1"/>
      <c r="Z31" s="1"/>
    </row>
    <row r="32" s="33" customFormat="true" ht="26.1" hidden="false" customHeight="true" outlineLevel="0" collapsed="false">
      <c r="A32" s="55" t="s">
        <v>48</v>
      </c>
      <c r="B32" s="56"/>
      <c r="C32" s="23"/>
      <c r="D32" s="24" t="n">
        <v>7</v>
      </c>
      <c r="E32" s="25" t="s">
        <v>49</v>
      </c>
      <c r="F32" s="26"/>
      <c r="G32" s="27" t="s">
        <v>50</v>
      </c>
      <c r="H32" s="28" t="n">
        <v>10</v>
      </c>
      <c r="I32" s="28" t="n">
        <v>6</v>
      </c>
      <c r="J32" s="29"/>
      <c r="K32" s="27" t="s">
        <v>51</v>
      </c>
      <c r="L32" s="28" t="n">
        <v>13</v>
      </c>
      <c r="M32" s="28" t="n">
        <v>6</v>
      </c>
      <c r="N32" s="30"/>
      <c r="O32" s="27" t="s">
        <v>52</v>
      </c>
      <c r="P32" s="28" t="n">
        <v>10</v>
      </c>
      <c r="Q32" s="28" t="n">
        <v>7</v>
      </c>
      <c r="R32" s="23"/>
      <c r="S32" s="23"/>
      <c r="T32" s="32" t="s">
        <v>24</v>
      </c>
      <c r="U32" s="23"/>
      <c r="V32" s="32" t="s">
        <v>24</v>
      </c>
      <c r="W32" s="23"/>
      <c r="X32" s="32" t="s">
        <v>24</v>
      </c>
      <c r="Y32" s="23"/>
      <c r="Z32" s="32" t="s">
        <v>24</v>
      </c>
      <c r="AA32" s="23"/>
      <c r="AB32" s="32" t="s">
        <v>24</v>
      </c>
      <c r="AD32" s="32" t="s">
        <v>25</v>
      </c>
      <c r="AE32" s="32"/>
      <c r="AG32" s="32"/>
      <c r="AI32" s="25" t="str">
        <f aca="false">E32</f>
        <v>Muscliffe H</v>
      </c>
    </row>
    <row r="33" s="2" customFormat="true" ht="5.25" hidden="false" customHeight="true" outlineLevel="0" collapsed="false">
      <c r="A33" s="1"/>
      <c r="B33" s="1"/>
      <c r="C33" s="1"/>
      <c r="D33" s="24"/>
      <c r="R33" s="1"/>
      <c r="S33" s="1"/>
      <c r="T33" s="29"/>
      <c r="U33" s="23"/>
      <c r="V33" s="29"/>
      <c r="W33" s="23"/>
      <c r="X33" s="29"/>
      <c r="Y33" s="23"/>
      <c r="Z33" s="29"/>
      <c r="AA33" s="23"/>
      <c r="AB33" s="29"/>
    </row>
    <row r="34" s="2" customFormat="true" ht="24" hidden="false" customHeight="true" outlineLevel="0" collapsed="false">
      <c r="A34" s="1"/>
      <c r="B34" s="1"/>
      <c r="C34" s="1"/>
      <c r="D34" s="24"/>
      <c r="R34" s="1"/>
      <c r="S34" s="1"/>
      <c r="T34" s="32" t="s">
        <v>24</v>
      </c>
      <c r="U34" s="23"/>
      <c r="V34" s="32" t="s">
        <v>24</v>
      </c>
      <c r="W34" s="23"/>
      <c r="X34" s="32" t="s">
        <v>24</v>
      </c>
      <c r="Y34" s="23"/>
      <c r="Z34" s="32" t="s">
        <v>24</v>
      </c>
      <c r="AA34" s="23"/>
      <c r="AB34" s="32" t="s">
        <v>24</v>
      </c>
    </row>
    <row r="35" s="2" customFormat="true" ht="18" hidden="false" customHeight="true" outlineLevel="0" collapsed="false">
      <c r="A35" s="1"/>
      <c r="B35" s="1"/>
      <c r="C35" s="1"/>
      <c r="D35" s="24"/>
      <c r="R35" s="1"/>
      <c r="S35" s="1"/>
      <c r="T35" s="1"/>
      <c r="U35" s="1"/>
      <c r="V35" s="1"/>
    </row>
    <row r="36" s="2" customFormat="true" ht="18" hidden="false" customHeight="true" outlineLevel="0" collapsed="false">
      <c r="A36" s="1"/>
      <c r="B36" s="1"/>
      <c r="C36" s="1"/>
      <c r="D36" s="24"/>
      <c r="R36" s="1"/>
      <c r="S36" s="1"/>
      <c r="T36" s="1"/>
      <c r="U36" s="1"/>
      <c r="V36" s="1"/>
    </row>
    <row r="37" s="2" customFormat="true" ht="18" hidden="false" customHeight="true" outlineLevel="0" collapsed="false">
      <c r="A37" s="1"/>
      <c r="B37" s="1"/>
      <c r="C37" s="1"/>
      <c r="D37" s="7"/>
      <c r="G37" s="3"/>
      <c r="H37" s="3"/>
      <c r="I37" s="3"/>
      <c r="J37" s="3"/>
      <c r="K37" s="3"/>
      <c r="L37" s="1"/>
      <c r="M37" s="1"/>
      <c r="N37" s="1"/>
      <c r="O37" s="1"/>
      <c r="P37" s="1"/>
      <c r="Q37" s="1"/>
      <c r="R37" s="1"/>
      <c r="S37" s="1"/>
      <c r="T37" s="8" t="s">
        <v>1</v>
      </c>
      <c r="U37" s="8"/>
      <c r="V37" s="8"/>
      <c r="W37" s="8"/>
      <c r="X37" s="8"/>
      <c r="Y37" s="8"/>
      <c r="Z37" s="8"/>
      <c r="AA37" s="8"/>
      <c r="AB37" s="8"/>
      <c r="AG37" s="9" t="s">
        <v>2</v>
      </c>
    </row>
    <row r="38" s="2" customFormat="true" ht="18" hidden="false" customHeight="true" outlineLevel="0" collapsed="false">
      <c r="A38" s="1"/>
      <c r="B38" s="1"/>
      <c r="C38" s="1"/>
      <c r="D38" s="7"/>
      <c r="G38" s="10" t="s">
        <v>3</v>
      </c>
      <c r="H38" s="11"/>
      <c r="I38" s="12"/>
      <c r="J38" s="3"/>
      <c r="K38" s="10" t="s">
        <v>4</v>
      </c>
      <c r="L38" s="11"/>
      <c r="M38" s="12"/>
      <c r="N38" s="1"/>
      <c r="O38" s="10" t="s">
        <v>5</v>
      </c>
      <c r="P38" s="11"/>
      <c r="Q38" s="12"/>
      <c r="R38" s="1"/>
      <c r="S38" s="1"/>
      <c r="T38" s="13" t="s">
        <v>6</v>
      </c>
      <c r="U38" s="13"/>
      <c r="V38" s="13"/>
      <c r="W38" s="13"/>
      <c r="X38" s="13"/>
      <c r="Y38" s="13"/>
      <c r="Z38" s="13"/>
      <c r="AA38" s="13"/>
      <c r="AB38" s="13"/>
      <c r="AD38" s="14" t="s">
        <v>7</v>
      </c>
      <c r="AE38" s="14"/>
      <c r="AG38" s="15" t="s">
        <v>8</v>
      </c>
    </row>
    <row r="39" s="2" customFormat="true" ht="18" hidden="false" customHeight="true" outlineLevel="0" collapsed="false">
      <c r="A39" s="1"/>
      <c r="B39" s="1"/>
      <c r="C39" s="1"/>
      <c r="D39" s="16"/>
      <c r="E39" s="17" t="s">
        <v>9</v>
      </c>
      <c r="G39" s="17" t="s">
        <v>10</v>
      </c>
      <c r="H39" s="18" t="s">
        <v>11</v>
      </c>
      <c r="I39" s="18" t="s">
        <v>12</v>
      </c>
      <c r="J39" s="3"/>
      <c r="K39" s="17" t="s">
        <v>10</v>
      </c>
      <c r="L39" s="18" t="s">
        <v>11</v>
      </c>
      <c r="M39" s="18" t="s">
        <v>12</v>
      </c>
      <c r="N39" s="1"/>
      <c r="O39" s="17" t="s">
        <v>10</v>
      </c>
      <c r="P39" s="18" t="s">
        <v>11</v>
      </c>
      <c r="Q39" s="18" t="s">
        <v>12</v>
      </c>
      <c r="R39" s="1"/>
      <c r="S39" s="1"/>
      <c r="T39" s="19" t="s">
        <v>13</v>
      </c>
      <c r="U39" s="3"/>
      <c r="V39" s="19" t="s">
        <v>14</v>
      </c>
      <c r="W39" s="3"/>
      <c r="X39" s="19" t="s">
        <v>15</v>
      </c>
      <c r="Y39" s="3"/>
      <c r="Z39" s="19" t="s">
        <v>16</v>
      </c>
      <c r="AA39" s="3"/>
      <c r="AB39" s="19" t="s">
        <v>17</v>
      </c>
      <c r="AG39" s="20" t="s">
        <v>18</v>
      </c>
    </row>
    <row r="40" s="2" customFormat="true" ht="18" hidden="false" customHeight="true" outlineLevel="0" collapsed="false">
      <c r="A40" s="1"/>
      <c r="B40" s="1"/>
      <c r="C40" s="1"/>
      <c r="D40" s="16"/>
      <c r="E40" s="57"/>
      <c r="G40" s="57"/>
      <c r="H40" s="58"/>
      <c r="I40" s="58"/>
      <c r="J40" s="3"/>
      <c r="K40" s="57"/>
      <c r="L40" s="58"/>
      <c r="M40" s="58"/>
      <c r="N40" s="1"/>
      <c r="O40" s="57"/>
      <c r="P40" s="58"/>
      <c r="Q40" s="58"/>
      <c r="R40" s="1"/>
      <c r="S40" s="1"/>
      <c r="T40" s="59"/>
      <c r="U40" s="3"/>
      <c r="V40" s="59"/>
      <c r="W40" s="3"/>
      <c r="X40" s="59"/>
      <c r="Y40" s="3"/>
      <c r="Z40" s="59"/>
      <c r="AA40" s="3"/>
      <c r="AB40" s="59"/>
      <c r="AG40" s="60"/>
    </row>
    <row r="41" s="2" customFormat="true" ht="18" hidden="false" customHeight="true" outlineLevel="0" collapsed="false">
      <c r="A41" s="1"/>
      <c r="B41" s="1"/>
      <c r="C41" s="1"/>
      <c r="D41" s="24"/>
      <c r="R41" s="1"/>
      <c r="S41" s="1"/>
      <c r="T41" s="1"/>
      <c r="U41" s="1"/>
      <c r="V41" s="1"/>
    </row>
    <row r="42" s="2" customFormat="true" ht="24" hidden="false" customHeight="true" outlineLevel="0" collapsed="false">
      <c r="A42" s="21" t="s">
        <v>19</v>
      </c>
      <c r="B42" s="22"/>
      <c r="C42" s="1"/>
      <c r="D42" s="24" t="n">
        <v>1</v>
      </c>
      <c r="E42" s="25" t="s">
        <v>53</v>
      </c>
      <c r="F42" s="33"/>
      <c r="G42" s="27" t="s">
        <v>54</v>
      </c>
      <c r="H42" s="28" t="n">
        <v>10</v>
      </c>
      <c r="I42" s="28" t="n">
        <v>6</v>
      </c>
      <c r="J42" s="61"/>
      <c r="K42" s="27" t="s">
        <v>55</v>
      </c>
      <c r="L42" s="28" t="n">
        <v>12</v>
      </c>
      <c r="M42" s="28" t="n">
        <v>7</v>
      </c>
      <c r="N42" s="23"/>
      <c r="O42" s="27" t="s">
        <v>56</v>
      </c>
      <c r="P42" s="28" t="n">
        <v>11</v>
      </c>
      <c r="Q42" s="28" t="n">
        <v>6</v>
      </c>
      <c r="R42" s="1"/>
      <c r="S42" s="31" t="n">
        <v>3</v>
      </c>
      <c r="T42" s="32" t="s">
        <v>24</v>
      </c>
      <c r="U42" s="23"/>
      <c r="V42" s="32" t="s">
        <v>24</v>
      </c>
      <c r="W42" s="23"/>
      <c r="X42" s="32" t="s">
        <v>24</v>
      </c>
      <c r="Y42" s="23"/>
      <c r="Z42" s="32" t="s">
        <v>24</v>
      </c>
      <c r="AA42" s="23"/>
      <c r="AB42" s="32" t="s">
        <v>24</v>
      </c>
      <c r="AC42" s="23"/>
      <c r="AD42" s="32" t="s">
        <v>25</v>
      </c>
      <c r="AE42" s="32"/>
      <c r="AF42" s="33"/>
      <c r="AG42" s="32"/>
      <c r="AH42" s="33"/>
      <c r="AI42" s="25" t="str">
        <f aca="false">E42</f>
        <v>Hedge End B</v>
      </c>
    </row>
    <row r="43" s="33" customFormat="true" ht="6" hidden="false" customHeight="true" outlineLevel="0" collapsed="false">
      <c r="A43" s="34"/>
      <c r="B43" s="35"/>
      <c r="C43" s="23"/>
      <c r="D43" s="24"/>
      <c r="E43" s="26"/>
      <c r="F43" s="30"/>
      <c r="G43" s="26"/>
      <c r="H43" s="29"/>
      <c r="I43" s="29"/>
      <c r="J43" s="29"/>
      <c r="K43" s="26"/>
      <c r="L43" s="29"/>
      <c r="M43" s="29"/>
      <c r="N43" s="30"/>
      <c r="O43" s="26"/>
      <c r="P43" s="29"/>
      <c r="Q43" s="29"/>
      <c r="R43" s="23"/>
      <c r="S43" s="36"/>
      <c r="T43" s="29"/>
      <c r="U43" s="23"/>
      <c r="V43" s="29"/>
      <c r="W43" s="23"/>
      <c r="X43" s="29"/>
      <c r="Y43" s="23"/>
      <c r="Z43" s="29"/>
      <c r="AA43" s="23"/>
      <c r="AB43" s="29"/>
      <c r="AC43" s="23"/>
    </row>
    <row r="44" s="33" customFormat="true" ht="26.1" hidden="false" customHeight="true" outlineLevel="0" collapsed="false">
      <c r="A44" s="34"/>
      <c r="B44" s="35"/>
      <c r="C44" s="23"/>
      <c r="D44" s="24"/>
      <c r="E44" s="26"/>
      <c r="F44" s="30"/>
      <c r="G44" s="26"/>
      <c r="H44" s="29"/>
      <c r="I44" s="29"/>
      <c r="J44" s="29"/>
      <c r="K44" s="26"/>
      <c r="L44" s="29"/>
      <c r="M44" s="29"/>
      <c r="N44" s="30"/>
      <c r="O44" s="26"/>
      <c r="P44" s="29"/>
      <c r="Q44" s="29"/>
      <c r="R44" s="23"/>
      <c r="S44" s="37" t="n">
        <v>9</v>
      </c>
      <c r="T44" s="32" t="s">
        <v>24</v>
      </c>
      <c r="U44" s="23"/>
      <c r="V44" s="32" t="s">
        <v>24</v>
      </c>
      <c r="W44" s="23"/>
      <c r="X44" s="32" t="s">
        <v>24</v>
      </c>
      <c r="Y44" s="23"/>
      <c r="Z44" s="32" t="s">
        <v>24</v>
      </c>
      <c r="AA44" s="23"/>
      <c r="AB44" s="32" t="s">
        <v>24</v>
      </c>
      <c r="AC44" s="38" t="s">
        <v>26</v>
      </c>
      <c r="AD44" s="39" t="s">
        <v>26</v>
      </c>
      <c r="AE44" s="40"/>
    </row>
    <row r="45" s="2" customFormat="true" ht="26.1" hidden="false" customHeight="true" outlineLevel="0" collapsed="false">
      <c r="A45" s="41"/>
      <c r="B45" s="42"/>
      <c r="C45" s="1"/>
      <c r="D45" s="24"/>
      <c r="E45" s="43"/>
      <c r="F45" s="45"/>
      <c r="G45" s="43"/>
      <c r="H45" s="44"/>
      <c r="I45" s="44"/>
      <c r="J45" s="44"/>
      <c r="K45" s="43"/>
      <c r="L45" s="44"/>
      <c r="M45" s="44"/>
      <c r="N45" s="45"/>
      <c r="O45" s="43"/>
      <c r="P45" s="44"/>
      <c r="Q45" s="44"/>
      <c r="R45" s="1"/>
      <c r="S45" s="1"/>
      <c r="T45" s="1"/>
      <c r="U45" s="1"/>
      <c r="V45" s="1"/>
    </row>
    <row r="46" s="2" customFormat="true" ht="24" hidden="false" customHeight="true" outlineLevel="0" collapsed="false">
      <c r="A46" s="46" t="s">
        <v>57</v>
      </c>
      <c r="B46" s="35"/>
      <c r="C46" s="1"/>
      <c r="D46" s="24" t="n">
        <v>2</v>
      </c>
      <c r="E46" s="25" t="s">
        <v>58</v>
      </c>
      <c r="F46" s="33"/>
      <c r="G46" s="27" t="s">
        <v>59</v>
      </c>
      <c r="H46" s="28" t="n">
        <v>12</v>
      </c>
      <c r="I46" s="28" t="n">
        <v>10</v>
      </c>
      <c r="J46" s="61"/>
      <c r="K46" s="27" t="s">
        <v>60</v>
      </c>
      <c r="L46" s="28" t="n">
        <v>11</v>
      </c>
      <c r="M46" s="28" t="n">
        <v>10</v>
      </c>
      <c r="N46" s="23"/>
      <c r="O46" s="27" t="s">
        <v>61</v>
      </c>
      <c r="P46" s="28" t="n">
        <v>7</v>
      </c>
      <c r="Q46" s="28" t="n">
        <v>8</v>
      </c>
      <c r="R46" s="1"/>
      <c r="S46" s="23"/>
      <c r="T46" s="32" t="s">
        <v>24</v>
      </c>
      <c r="U46" s="23"/>
      <c r="V46" s="32" t="s">
        <v>24</v>
      </c>
      <c r="W46" s="23"/>
      <c r="X46" s="32" t="s">
        <v>24</v>
      </c>
      <c r="Y46" s="23"/>
      <c r="Z46" s="32" t="s">
        <v>24</v>
      </c>
      <c r="AA46" s="23"/>
      <c r="AB46" s="32" t="s">
        <v>24</v>
      </c>
      <c r="AC46" s="33"/>
      <c r="AD46" s="32" t="s">
        <v>25</v>
      </c>
      <c r="AE46" s="32"/>
      <c r="AF46" s="33"/>
      <c r="AG46" s="32"/>
      <c r="AH46" s="33"/>
      <c r="AI46" s="25" t="str">
        <f aca="false">E46</f>
        <v>Tenshi D</v>
      </c>
    </row>
    <row r="47" s="33" customFormat="true" ht="6" hidden="false" customHeight="true" outlineLevel="0" collapsed="false">
      <c r="A47" s="34"/>
      <c r="B47" s="35"/>
      <c r="C47" s="23"/>
      <c r="D47" s="24"/>
      <c r="E47" s="26"/>
      <c r="F47" s="30"/>
      <c r="G47" s="26"/>
      <c r="H47" s="29"/>
      <c r="I47" s="29"/>
      <c r="J47" s="29"/>
      <c r="K47" s="26"/>
      <c r="L47" s="29"/>
      <c r="M47" s="29"/>
      <c r="N47" s="30"/>
      <c r="O47" s="26"/>
      <c r="P47" s="29"/>
      <c r="Q47" s="29"/>
      <c r="R47" s="23"/>
      <c r="S47" s="23"/>
      <c r="T47" s="29"/>
      <c r="U47" s="23"/>
      <c r="V47" s="29"/>
      <c r="W47" s="23"/>
      <c r="X47" s="29"/>
      <c r="Y47" s="23"/>
      <c r="Z47" s="29"/>
      <c r="AA47" s="23"/>
      <c r="AB47" s="29"/>
    </row>
    <row r="48" s="33" customFormat="true" ht="26.1" hidden="false" customHeight="true" outlineLevel="0" collapsed="false">
      <c r="A48" s="34"/>
      <c r="B48" s="35"/>
      <c r="C48" s="23"/>
      <c r="D48" s="24"/>
      <c r="E48" s="26"/>
      <c r="F48" s="30"/>
      <c r="G48" s="26"/>
      <c r="H48" s="29"/>
      <c r="I48" s="29"/>
      <c r="J48" s="29"/>
      <c r="K48" s="26"/>
      <c r="L48" s="29"/>
      <c r="M48" s="29"/>
      <c r="N48" s="30"/>
      <c r="O48" s="26"/>
      <c r="P48" s="29"/>
      <c r="Q48" s="29"/>
      <c r="R48" s="23"/>
      <c r="S48" s="23"/>
      <c r="T48" s="32" t="s">
        <v>24</v>
      </c>
      <c r="U48" s="23"/>
      <c r="V48" s="32" t="s">
        <v>24</v>
      </c>
      <c r="W48" s="23"/>
      <c r="X48" s="32" t="s">
        <v>24</v>
      </c>
      <c r="Y48" s="23"/>
      <c r="Z48" s="32" t="s">
        <v>24</v>
      </c>
      <c r="AA48" s="23"/>
      <c r="AB48" s="32" t="s">
        <v>24</v>
      </c>
    </row>
    <row r="49" s="2" customFormat="true" ht="26.1" hidden="false" customHeight="true" outlineLevel="0" collapsed="false">
      <c r="A49" s="41"/>
      <c r="B49" s="42"/>
      <c r="C49" s="1"/>
      <c r="D49" s="24"/>
      <c r="E49" s="43"/>
      <c r="F49" s="45"/>
      <c r="G49" s="43"/>
      <c r="H49" s="44"/>
      <c r="I49" s="44"/>
      <c r="J49" s="44"/>
      <c r="K49" s="43"/>
      <c r="L49" s="44"/>
      <c r="M49" s="44"/>
      <c r="N49" s="45"/>
      <c r="O49" s="43"/>
      <c r="P49" s="44"/>
      <c r="Q49" s="44"/>
      <c r="R49" s="1"/>
      <c r="S49" s="1"/>
      <c r="T49" s="1"/>
      <c r="U49" s="1"/>
      <c r="V49" s="1"/>
      <c r="W49" s="1"/>
      <c r="X49" s="1"/>
      <c r="Y49" s="1"/>
      <c r="Z49" s="1"/>
    </row>
    <row r="50" s="2" customFormat="true" ht="24" hidden="false" customHeight="true" outlineLevel="0" collapsed="false">
      <c r="A50" s="47" t="s">
        <v>32</v>
      </c>
      <c r="B50" s="35"/>
      <c r="C50" s="1"/>
      <c r="D50" s="24" t="n">
        <v>3</v>
      </c>
      <c r="E50" s="25" t="s">
        <v>62</v>
      </c>
      <c r="F50" s="33"/>
      <c r="G50" s="27" t="s">
        <v>63</v>
      </c>
      <c r="H50" s="28" t="n">
        <v>11</v>
      </c>
      <c r="I50" s="28" t="n">
        <v>6</v>
      </c>
      <c r="J50" s="61"/>
      <c r="K50" s="27" t="s">
        <v>64</v>
      </c>
      <c r="L50" s="28" t="n">
        <v>11</v>
      </c>
      <c r="M50" s="28" t="n">
        <v>6</v>
      </c>
      <c r="N50" s="23"/>
      <c r="O50" s="27" t="s">
        <v>65</v>
      </c>
      <c r="P50" s="28" t="n">
        <v>11</v>
      </c>
      <c r="Q50" s="28" t="n">
        <v>6</v>
      </c>
      <c r="R50" s="1"/>
      <c r="S50" s="23"/>
      <c r="T50" s="32" t="s">
        <v>24</v>
      </c>
      <c r="U50" s="23"/>
      <c r="V50" s="32" t="s">
        <v>24</v>
      </c>
      <c r="W50" s="23"/>
      <c r="X50" s="32" t="s">
        <v>24</v>
      </c>
      <c r="Y50" s="23"/>
      <c r="Z50" s="32" t="s">
        <v>24</v>
      </c>
      <c r="AA50" s="23"/>
      <c r="AB50" s="32" t="s">
        <v>24</v>
      </c>
      <c r="AC50" s="33"/>
      <c r="AD50" s="32" t="s">
        <v>25</v>
      </c>
      <c r="AE50" s="32"/>
      <c r="AF50" s="33"/>
      <c r="AG50" s="32"/>
      <c r="AH50" s="33"/>
      <c r="AI50" s="25" t="str">
        <f aca="false">E50</f>
        <v>Hedge End C</v>
      </c>
    </row>
    <row r="51" s="33" customFormat="true" ht="6" hidden="false" customHeight="true" outlineLevel="0" collapsed="false">
      <c r="A51" s="48"/>
      <c r="B51" s="35"/>
      <c r="C51" s="23"/>
      <c r="D51" s="24"/>
      <c r="E51" s="26"/>
      <c r="F51" s="30"/>
      <c r="G51" s="26"/>
      <c r="H51" s="29"/>
      <c r="I51" s="29"/>
      <c r="J51" s="29"/>
      <c r="K51" s="26"/>
      <c r="L51" s="29"/>
      <c r="M51" s="29"/>
      <c r="N51" s="30"/>
      <c r="O51" s="26"/>
      <c r="P51" s="29"/>
      <c r="Q51" s="29"/>
      <c r="R51" s="23"/>
      <c r="S51" s="23"/>
      <c r="T51" s="29"/>
      <c r="U51" s="23"/>
      <c r="V51" s="29"/>
      <c r="W51" s="23"/>
      <c r="X51" s="29"/>
      <c r="Y51" s="23"/>
      <c r="Z51" s="29"/>
      <c r="AA51" s="23"/>
      <c r="AB51" s="29"/>
    </row>
    <row r="52" s="33" customFormat="true" ht="26.1" hidden="false" customHeight="true" outlineLevel="0" collapsed="false">
      <c r="A52" s="48"/>
      <c r="B52" s="35"/>
      <c r="C52" s="23"/>
      <c r="D52" s="24"/>
      <c r="E52" s="26"/>
      <c r="F52" s="30"/>
      <c r="G52" s="26"/>
      <c r="H52" s="29"/>
      <c r="I52" s="29"/>
      <c r="J52" s="29"/>
      <c r="K52" s="26"/>
      <c r="L52" s="29"/>
      <c r="M52" s="29"/>
      <c r="N52" s="30"/>
      <c r="O52" s="26"/>
      <c r="P52" s="29"/>
      <c r="Q52" s="29"/>
      <c r="R52" s="23"/>
      <c r="S52" s="23"/>
      <c r="T52" s="32" t="s">
        <v>24</v>
      </c>
      <c r="U52" s="23"/>
      <c r="V52" s="32" t="s">
        <v>24</v>
      </c>
      <c r="W52" s="23"/>
      <c r="X52" s="32" t="s">
        <v>24</v>
      </c>
      <c r="Y52" s="23"/>
      <c r="Z52" s="32" t="s">
        <v>24</v>
      </c>
      <c r="AA52" s="23"/>
      <c r="AB52" s="32" t="s">
        <v>24</v>
      </c>
    </row>
    <row r="53" s="2" customFormat="true" ht="26.1" hidden="false" customHeight="true" outlineLevel="0" collapsed="false">
      <c r="A53" s="49"/>
      <c r="B53" s="42"/>
      <c r="C53" s="1"/>
      <c r="D53" s="24"/>
      <c r="E53" s="43"/>
      <c r="F53" s="45"/>
      <c r="G53" s="43"/>
      <c r="H53" s="44"/>
      <c r="I53" s="44"/>
      <c r="J53" s="44"/>
      <c r="K53" s="43"/>
      <c r="L53" s="44"/>
      <c r="M53" s="44"/>
      <c r="N53" s="45"/>
      <c r="O53" s="43"/>
      <c r="P53" s="44"/>
      <c r="Q53" s="44"/>
      <c r="R53" s="1"/>
      <c r="S53" s="1"/>
      <c r="T53" s="1"/>
      <c r="U53" s="1"/>
      <c r="V53" s="1"/>
    </row>
    <row r="54" s="2" customFormat="true" ht="24" hidden="false" customHeight="true" outlineLevel="0" collapsed="false">
      <c r="A54" s="47"/>
      <c r="B54" s="62"/>
      <c r="C54" s="1"/>
      <c r="D54" s="24" t="n">
        <v>4</v>
      </c>
      <c r="E54" s="25" t="s">
        <v>66</v>
      </c>
      <c r="F54" s="33"/>
      <c r="G54" s="27" t="s">
        <v>67</v>
      </c>
      <c r="H54" s="28" t="n">
        <v>14</v>
      </c>
      <c r="I54" s="28" t="n">
        <v>6</v>
      </c>
      <c r="J54" s="61"/>
      <c r="K54" s="27" t="s">
        <v>68</v>
      </c>
      <c r="L54" s="28" t="n">
        <v>10</v>
      </c>
      <c r="M54" s="28" t="n">
        <v>5</v>
      </c>
      <c r="N54" s="23"/>
      <c r="O54" s="27" t="s">
        <v>69</v>
      </c>
      <c r="P54" s="28" t="n">
        <v>9</v>
      </c>
      <c r="Q54" s="28" t="n">
        <v>8</v>
      </c>
      <c r="R54" s="1"/>
      <c r="S54" s="23"/>
      <c r="T54" s="32" t="s">
        <v>24</v>
      </c>
      <c r="U54" s="23"/>
      <c r="V54" s="32" t="s">
        <v>24</v>
      </c>
      <c r="W54" s="23"/>
      <c r="X54" s="32" t="s">
        <v>24</v>
      </c>
      <c r="Y54" s="23"/>
      <c r="Z54" s="32" t="s">
        <v>24</v>
      </c>
      <c r="AA54" s="23"/>
      <c r="AB54" s="32" t="s">
        <v>24</v>
      </c>
      <c r="AC54" s="33"/>
      <c r="AD54" s="32" t="s">
        <v>25</v>
      </c>
      <c r="AE54" s="32"/>
      <c r="AF54" s="33"/>
      <c r="AG54" s="32"/>
      <c r="AH54" s="33"/>
      <c r="AI54" s="25" t="str">
        <f aca="false">E54</f>
        <v>Tenshi C</v>
      </c>
    </row>
    <row r="55" s="33" customFormat="true" ht="6" hidden="false" customHeight="true" outlineLevel="0" collapsed="false">
      <c r="A55" s="48"/>
      <c r="B55" s="35"/>
      <c r="C55" s="23"/>
      <c r="D55" s="24"/>
      <c r="E55" s="26"/>
      <c r="F55" s="30"/>
      <c r="G55" s="26"/>
      <c r="H55" s="29"/>
      <c r="I55" s="29"/>
      <c r="J55" s="29"/>
      <c r="K55" s="26"/>
      <c r="L55" s="29"/>
      <c r="M55" s="29"/>
      <c r="N55" s="30"/>
      <c r="O55" s="26"/>
      <c r="P55" s="29"/>
      <c r="Q55" s="29"/>
      <c r="R55" s="23"/>
      <c r="S55" s="23"/>
      <c r="T55" s="29"/>
      <c r="U55" s="23"/>
      <c r="V55" s="29"/>
      <c r="W55" s="23"/>
      <c r="X55" s="29"/>
      <c r="Y55" s="23"/>
      <c r="Z55" s="29"/>
      <c r="AA55" s="23"/>
      <c r="AB55" s="29"/>
    </row>
    <row r="56" s="33" customFormat="true" ht="26.1" hidden="false" customHeight="true" outlineLevel="0" collapsed="false">
      <c r="A56" s="48"/>
      <c r="B56" s="35"/>
      <c r="C56" s="23"/>
      <c r="D56" s="24"/>
      <c r="E56" s="26"/>
      <c r="F56" s="30"/>
      <c r="G56" s="26"/>
      <c r="H56" s="29"/>
      <c r="I56" s="29"/>
      <c r="J56" s="29"/>
      <c r="K56" s="26"/>
      <c r="L56" s="29"/>
      <c r="M56" s="29"/>
      <c r="N56" s="30"/>
      <c r="O56" s="26"/>
      <c r="P56" s="29"/>
      <c r="Q56" s="29"/>
      <c r="R56" s="23"/>
      <c r="S56" s="23"/>
      <c r="T56" s="32" t="s">
        <v>24</v>
      </c>
      <c r="U56" s="23"/>
      <c r="V56" s="32" t="s">
        <v>24</v>
      </c>
      <c r="W56" s="23"/>
      <c r="X56" s="32" t="s">
        <v>24</v>
      </c>
      <c r="Y56" s="23"/>
      <c r="Z56" s="32" t="s">
        <v>24</v>
      </c>
      <c r="AA56" s="23"/>
      <c r="AB56" s="32" t="s">
        <v>24</v>
      </c>
    </row>
    <row r="57" s="2" customFormat="true" ht="26.1" hidden="false" customHeight="true" outlineLevel="0" collapsed="false">
      <c r="A57" s="49"/>
      <c r="B57" s="42"/>
      <c r="C57" s="1"/>
      <c r="D57" s="24"/>
      <c r="E57" s="43"/>
      <c r="F57" s="45"/>
      <c r="G57" s="43"/>
      <c r="H57" s="44"/>
      <c r="I57" s="44"/>
      <c r="J57" s="44"/>
      <c r="K57" s="43"/>
      <c r="L57" s="44"/>
      <c r="M57" s="44"/>
      <c r="N57" s="45"/>
      <c r="O57" s="43"/>
      <c r="P57" s="44"/>
      <c r="Q57" s="44"/>
      <c r="R57" s="1"/>
      <c r="S57" s="1"/>
      <c r="T57" s="1"/>
      <c r="U57" s="1"/>
      <c r="V57" s="1"/>
      <c r="W57" s="1"/>
      <c r="X57" s="1"/>
      <c r="Y57" s="1"/>
      <c r="Z57" s="1"/>
    </row>
    <row r="58" s="2" customFormat="true" ht="24" hidden="false" customHeight="true" outlineLevel="0" collapsed="false">
      <c r="A58" s="34"/>
      <c r="B58" s="35"/>
      <c r="C58" s="1"/>
      <c r="D58" s="24" t="n">
        <v>5</v>
      </c>
      <c r="E58" s="25" t="s">
        <v>70</v>
      </c>
      <c r="F58" s="33"/>
      <c r="G58" s="27" t="s">
        <v>71</v>
      </c>
      <c r="H58" s="28" t="n">
        <v>11</v>
      </c>
      <c r="I58" s="28" t="n">
        <v>6</v>
      </c>
      <c r="J58" s="61"/>
      <c r="K58" s="27" t="s">
        <v>72</v>
      </c>
      <c r="L58" s="28" t="n">
        <v>11</v>
      </c>
      <c r="M58" s="28" t="n">
        <v>2</v>
      </c>
      <c r="N58" s="23"/>
      <c r="O58" s="27" t="s">
        <v>73</v>
      </c>
      <c r="P58" s="28" t="n">
        <v>11</v>
      </c>
      <c r="Q58" s="28" t="n">
        <v>7</v>
      </c>
      <c r="R58" s="1"/>
      <c r="S58" s="23"/>
      <c r="T58" s="32" t="s">
        <v>24</v>
      </c>
      <c r="U58" s="23"/>
      <c r="V58" s="32" t="s">
        <v>24</v>
      </c>
      <c r="W58" s="23"/>
      <c r="X58" s="32" t="s">
        <v>24</v>
      </c>
      <c r="Y58" s="23"/>
      <c r="Z58" s="32" t="s">
        <v>24</v>
      </c>
      <c r="AA58" s="23"/>
      <c r="AB58" s="32" t="s">
        <v>24</v>
      </c>
      <c r="AC58" s="33"/>
      <c r="AD58" s="32" t="s">
        <v>25</v>
      </c>
      <c r="AE58" s="32"/>
      <c r="AF58" s="33"/>
      <c r="AG58" s="32"/>
      <c r="AH58" s="33"/>
      <c r="AI58" s="25" t="str">
        <f aca="false">E58</f>
        <v>Hedge End F</v>
      </c>
    </row>
    <row r="59" s="33" customFormat="true" ht="6" hidden="false" customHeight="true" outlineLevel="0" collapsed="false">
      <c r="A59" s="48"/>
      <c r="B59" s="35"/>
      <c r="C59" s="23"/>
      <c r="D59" s="24"/>
      <c r="E59" s="26"/>
      <c r="F59" s="30"/>
      <c r="G59" s="26"/>
      <c r="H59" s="29"/>
      <c r="I59" s="29"/>
      <c r="J59" s="29"/>
      <c r="K59" s="26"/>
      <c r="L59" s="29"/>
      <c r="M59" s="29"/>
      <c r="N59" s="30"/>
      <c r="O59" s="26"/>
      <c r="P59" s="29"/>
      <c r="Q59" s="29"/>
      <c r="R59" s="23"/>
      <c r="S59" s="23"/>
      <c r="T59" s="29"/>
      <c r="U59" s="23"/>
      <c r="V59" s="29"/>
      <c r="W59" s="23"/>
      <c r="X59" s="29"/>
      <c r="Y59" s="23"/>
      <c r="Z59" s="29"/>
      <c r="AA59" s="23"/>
      <c r="AB59" s="29"/>
    </row>
    <row r="60" s="33" customFormat="true" ht="26.1" hidden="false" customHeight="true" outlineLevel="0" collapsed="false">
      <c r="A60" s="48"/>
      <c r="B60" s="35"/>
      <c r="C60" s="23"/>
      <c r="D60" s="24"/>
      <c r="E60" s="26"/>
      <c r="F60" s="30"/>
      <c r="G60" s="26"/>
      <c r="H60" s="29"/>
      <c r="I60" s="29"/>
      <c r="J60" s="29"/>
      <c r="K60" s="26"/>
      <c r="L60" s="29"/>
      <c r="M60" s="29"/>
      <c r="N60" s="30"/>
      <c r="O60" s="26"/>
      <c r="P60" s="29"/>
      <c r="Q60" s="29"/>
      <c r="R60" s="23"/>
      <c r="S60" s="23"/>
      <c r="T60" s="32" t="s">
        <v>24</v>
      </c>
      <c r="U60" s="23"/>
      <c r="V60" s="32" t="s">
        <v>24</v>
      </c>
      <c r="W60" s="23"/>
      <c r="X60" s="32" t="s">
        <v>24</v>
      </c>
      <c r="Y60" s="23"/>
      <c r="Z60" s="32" t="s">
        <v>24</v>
      </c>
      <c r="AA60" s="23"/>
      <c r="AB60" s="32" t="s">
        <v>24</v>
      </c>
    </row>
    <row r="61" s="2" customFormat="true" ht="26.1" hidden="false" customHeight="true" outlineLevel="0" collapsed="false">
      <c r="A61" s="49"/>
      <c r="B61" s="42"/>
      <c r="C61" s="1"/>
      <c r="D61" s="24"/>
      <c r="E61" s="43"/>
      <c r="F61" s="45"/>
      <c r="G61" s="43"/>
      <c r="H61" s="44"/>
      <c r="I61" s="44"/>
      <c r="J61" s="44"/>
      <c r="K61" s="43"/>
      <c r="L61" s="44"/>
      <c r="M61" s="44"/>
      <c r="N61" s="45"/>
      <c r="O61" s="43"/>
      <c r="P61" s="44"/>
      <c r="Q61" s="44"/>
      <c r="R61" s="1"/>
      <c r="S61" s="1"/>
      <c r="T61" s="1"/>
      <c r="U61" s="1"/>
      <c r="V61" s="1"/>
    </row>
    <row r="62" s="2" customFormat="true" ht="24" hidden="false" customHeight="true" outlineLevel="0" collapsed="false">
      <c r="A62" s="34"/>
      <c r="B62" s="35"/>
      <c r="C62" s="1"/>
      <c r="D62" s="24" t="n">
        <v>6</v>
      </c>
      <c r="E62" s="25" t="s">
        <v>74</v>
      </c>
      <c r="F62" s="23"/>
      <c r="G62" s="27" t="s">
        <v>75</v>
      </c>
      <c r="H62" s="28" t="n">
        <v>13</v>
      </c>
      <c r="I62" s="28" t="n">
        <v>6</v>
      </c>
      <c r="J62" s="61"/>
      <c r="K62" s="27" t="s">
        <v>76</v>
      </c>
      <c r="L62" s="28"/>
      <c r="M62" s="28" t="n">
        <v>6</v>
      </c>
      <c r="N62" s="23"/>
      <c r="O62" s="27" t="s">
        <v>77</v>
      </c>
      <c r="P62" s="28" t="n">
        <v>13</v>
      </c>
      <c r="Q62" s="28" t="n">
        <v>8</v>
      </c>
      <c r="R62" s="1"/>
      <c r="S62" s="23"/>
      <c r="T62" s="32" t="s">
        <v>24</v>
      </c>
      <c r="U62" s="23"/>
      <c r="V62" s="32" t="s">
        <v>24</v>
      </c>
      <c r="W62" s="23"/>
      <c r="X62" s="32" t="s">
        <v>24</v>
      </c>
      <c r="Y62" s="23"/>
      <c r="Z62" s="32" t="s">
        <v>24</v>
      </c>
      <c r="AA62" s="23"/>
      <c r="AB62" s="32" t="s">
        <v>24</v>
      </c>
      <c r="AC62" s="33"/>
      <c r="AD62" s="32" t="s">
        <v>25</v>
      </c>
      <c r="AE62" s="32"/>
      <c r="AF62" s="33"/>
      <c r="AG62" s="32"/>
      <c r="AH62" s="33"/>
      <c r="AI62" s="25" t="str">
        <f aca="false">E62</f>
        <v>Hooton M</v>
      </c>
    </row>
    <row r="63" s="33" customFormat="true" ht="6" hidden="false" customHeight="true" outlineLevel="0" collapsed="false">
      <c r="A63" s="48"/>
      <c r="B63" s="35"/>
      <c r="C63" s="23"/>
      <c r="D63" s="24"/>
      <c r="E63" s="26"/>
      <c r="F63" s="30"/>
      <c r="G63" s="26"/>
      <c r="H63" s="29"/>
      <c r="I63" s="29"/>
      <c r="J63" s="29"/>
      <c r="K63" s="26"/>
      <c r="L63" s="29"/>
      <c r="M63" s="29"/>
      <c r="N63" s="30"/>
      <c r="O63" s="26"/>
      <c r="P63" s="29"/>
      <c r="Q63" s="29"/>
      <c r="R63" s="23"/>
      <c r="S63" s="23"/>
      <c r="T63" s="29"/>
      <c r="U63" s="23"/>
      <c r="V63" s="29"/>
      <c r="W63" s="23"/>
      <c r="X63" s="29"/>
      <c r="Y63" s="23"/>
      <c r="Z63" s="29"/>
      <c r="AA63" s="23"/>
      <c r="AB63" s="29"/>
    </row>
    <row r="64" s="33" customFormat="true" ht="26.1" hidden="false" customHeight="true" outlineLevel="0" collapsed="false">
      <c r="A64" s="48"/>
      <c r="B64" s="35"/>
      <c r="C64" s="23"/>
      <c r="D64" s="24"/>
      <c r="E64" s="26"/>
      <c r="F64" s="30"/>
      <c r="G64" s="26"/>
      <c r="H64" s="29"/>
      <c r="I64" s="29"/>
      <c r="J64" s="29"/>
      <c r="K64" s="26"/>
      <c r="L64" s="29"/>
      <c r="M64" s="29"/>
      <c r="N64" s="30"/>
      <c r="O64" s="26"/>
      <c r="P64" s="29"/>
      <c r="Q64" s="29"/>
      <c r="R64" s="23"/>
      <c r="S64" s="23"/>
      <c r="T64" s="32" t="s">
        <v>24</v>
      </c>
      <c r="U64" s="23"/>
      <c r="V64" s="32" t="s">
        <v>24</v>
      </c>
      <c r="W64" s="23"/>
      <c r="X64" s="32" t="s">
        <v>24</v>
      </c>
      <c r="Y64" s="23"/>
      <c r="Z64" s="32" t="s">
        <v>24</v>
      </c>
      <c r="AA64" s="23"/>
      <c r="AB64" s="32" t="s">
        <v>24</v>
      </c>
    </row>
    <row r="65" s="2" customFormat="true" ht="26.1" hidden="false" customHeight="true" outlineLevel="0" collapsed="false">
      <c r="A65" s="49"/>
      <c r="B65" s="42"/>
      <c r="C65" s="1"/>
      <c r="D65" s="24"/>
      <c r="E65" s="43"/>
      <c r="F65" s="45"/>
      <c r="G65" s="43"/>
      <c r="H65" s="44"/>
      <c r="I65" s="44"/>
      <c r="J65" s="44"/>
      <c r="K65" s="43"/>
      <c r="L65" s="44"/>
      <c r="M65" s="44"/>
      <c r="N65" s="45"/>
      <c r="O65" s="43"/>
      <c r="P65" s="44"/>
      <c r="Q65" s="44"/>
      <c r="R65" s="1"/>
      <c r="S65" s="1"/>
      <c r="T65" s="1"/>
      <c r="U65" s="1"/>
      <c r="V65" s="1"/>
      <c r="W65" s="1"/>
      <c r="X65" s="1"/>
      <c r="Y65" s="1"/>
      <c r="Z65" s="1"/>
    </row>
    <row r="66" s="2" customFormat="true" ht="24" hidden="false" customHeight="true" outlineLevel="0" collapsed="false">
      <c r="A66" s="34"/>
      <c r="B66" s="35"/>
      <c r="C66" s="1"/>
      <c r="D66" s="24" t="n">
        <v>7</v>
      </c>
      <c r="E66" s="25" t="s">
        <v>78</v>
      </c>
      <c r="F66" s="33"/>
      <c r="G66" s="27" t="s">
        <v>79</v>
      </c>
      <c r="H66" s="28" t="n">
        <v>12</v>
      </c>
      <c r="I66" s="28" t="n">
        <v>8</v>
      </c>
      <c r="J66" s="61"/>
      <c r="K66" s="27" t="s">
        <v>80</v>
      </c>
      <c r="L66" s="28" t="n">
        <v>8</v>
      </c>
      <c r="M66" s="28" t="n">
        <v>8</v>
      </c>
      <c r="N66" s="23"/>
      <c r="O66" s="27" t="s">
        <v>81</v>
      </c>
      <c r="P66" s="28" t="n">
        <v>7</v>
      </c>
      <c r="Q66" s="28" t="n">
        <v>6</v>
      </c>
      <c r="R66" s="1"/>
      <c r="S66" s="23"/>
      <c r="T66" s="32" t="s">
        <v>24</v>
      </c>
      <c r="U66" s="23"/>
      <c r="V66" s="32" t="s">
        <v>24</v>
      </c>
      <c r="W66" s="23"/>
      <c r="X66" s="32" t="s">
        <v>24</v>
      </c>
      <c r="Y66" s="23"/>
      <c r="Z66" s="32" t="s">
        <v>24</v>
      </c>
      <c r="AA66" s="23"/>
      <c r="AB66" s="32" t="s">
        <v>24</v>
      </c>
      <c r="AC66" s="33"/>
      <c r="AD66" s="32" t="s">
        <v>25</v>
      </c>
      <c r="AE66" s="32"/>
      <c r="AF66" s="33"/>
      <c r="AG66" s="32"/>
      <c r="AH66" s="33"/>
      <c r="AI66" s="25" t="str">
        <f aca="false">E66</f>
        <v>Hedge End E</v>
      </c>
    </row>
    <row r="67" s="33" customFormat="true" ht="6" hidden="false" customHeight="true" outlineLevel="0" collapsed="false">
      <c r="A67" s="48"/>
      <c r="B67" s="35"/>
      <c r="C67" s="23"/>
      <c r="D67" s="24"/>
      <c r="E67" s="26"/>
      <c r="F67" s="30"/>
      <c r="G67" s="26"/>
      <c r="H67" s="29"/>
      <c r="I67" s="29"/>
      <c r="J67" s="29"/>
      <c r="K67" s="26"/>
      <c r="L67" s="29"/>
      <c r="M67" s="29"/>
      <c r="N67" s="30"/>
      <c r="O67" s="26"/>
      <c r="P67" s="29"/>
      <c r="Q67" s="29"/>
      <c r="R67" s="23"/>
      <c r="S67" s="1"/>
      <c r="T67" s="29"/>
      <c r="U67" s="23"/>
      <c r="V67" s="29"/>
      <c r="W67" s="23"/>
      <c r="X67" s="29"/>
      <c r="Y67" s="23"/>
      <c r="Z67" s="29"/>
      <c r="AA67" s="23"/>
      <c r="AB67" s="29"/>
      <c r="AC67" s="2"/>
      <c r="AD67" s="2"/>
      <c r="AE67" s="2"/>
      <c r="AF67" s="2"/>
      <c r="AG67" s="2"/>
      <c r="AH67" s="2"/>
      <c r="AI67" s="2"/>
    </row>
    <row r="68" s="33" customFormat="true" ht="26.1" hidden="false" customHeight="true" outlineLevel="0" collapsed="false">
      <c r="A68" s="48"/>
      <c r="B68" s="35"/>
      <c r="C68" s="23"/>
      <c r="D68" s="24"/>
      <c r="E68" s="26"/>
      <c r="F68" s="30"/>
      <c r="G68" s="26"/>
      <c r="H68" s="29"/>
      <c r="I68" s="29"/>
      <c r="J68" s="29"/>
      <c r="K68" s="26"/>
      <c r="L68" s="29"/>
      <c r="M68" s="29"/>
      <c r="N68" s="30"/>
      <c r="O68" s="26"/>
      <c r="P68" s="29"/>
      <c r="Q68" s="29"/>
      <c r="R68" s="23"/>
      <c r="S68" s="1"/>
      <c r="T68" s="32" t="s">
        <v>24</v>
      </c>
      <c r="U68" s="23"/>
      <c r="V68" s="32" t="s">
        <v>24</v>
      </c>
      <c r="W68" s="23"/>
      <c r="X68" s="32" t="s">
        <v>24</v>
      </c>
      <c r="Y68" s="23"/>
      <c r="Z68" s="32" t="s">
        <v>24</v>
      </c>
      <c r="AA68" s="23"/>
      <c r="AB68" s="32" t="s">
        <v>24</v>
      </c>
      <c r="AC68" s="2"/>
      <c r="AD68" s="2"/>
      <c r="AE68" s="2"/>
      <c r="AF68" s="2"/>
      <c r="AG68" s="2"/>
      <c r="AH68" s="2"/>
      <c r="AI68" s="2"/>
    </row>
    <row r="69" s="2" customFormat="true" ht="26.1" hidden="false" customHeight="true" outlineLevel="0" collapsed="false">
      <c r="A69" s="49"/>
      <c r="B69" s="42"/>
      <c r="C69" s="1"/>
      <c r="D69" s="24"/>
      <c r="E69" s="43"/>
      <c r="F69" s="45"/>
      <c r="G69" s="43"/>
      <c r="H69" s="44"/>
      <c r="I69" s="44"/>
      <c r="J69" s="44"/>
      <c r="K69" s="43"/>
      <c r="L69" s="44"/>
      <c r="M69" s="44"/>
      <c r="N69" s="45"/>
      <c r="O69" s="43"/>
      <c r="P69" s="44"/>
      <c r="Q69" s="44"/>
      <c r="R69" s="1"/>
      <c r="S69" s="1"/>
      <c r="T69" s="1"/>
      <c r="U69" s="1"/>
      <c r="V69" s="1"/>
      <c r="W69" s="1"/>
      <c r="X69" s="1"/>
      <c r="Y69" s="1"/>
      <c r="Z69" s="1"/>
    </row>
    <row r="70" s="2" customFormat="true" ht="24" hidden="false" customHeight="true" outlineLevel="0" collapsed="false">
      <c r="A70" s="55" t="s">
        <v>48</v>
      </c>
      <c r="B70" s="56"/>
      <c r="C70" s="1"/>
      <c r="D70" s="24" t="n">
        <v>8</v>
      </c>
      <c r="E70" s="25" t="s">
        <v>82</v>
      </c>
      <c r="F70" s="23"/>
      <c r="G70" s="27" t="s">
        <v>83</v>
      </c>
      <c r="H70" s="28" t="n">
        <v>14</v>
      </c>
      <c r="I70" s="28" t="n">
        <v>7</v>
      </c>
      <c r="J70" s="61"/>
      <c r="K70" s="27" t="s">
        <v>84</v>
      </c>
      <c r="L70" s="28" t="n">
        <v>10</v>
      </c>
      <c r="M70" s="28" t="n">
        <v>7</v>
      </c>
      <c r="N70" s="23"/>
      <c r="O70" s="27" t="s">
        <v>85</v>
      </c>
      <c r="P70" s="28" t="n">
        <v>11</v>
      </c>
      <c r="Q70" s="28" t="n">
        <v>7</v>
      </c>
      <c r="R70" s="1"/>
      <c r="S70" s="1"/>
      <c r="T70" s="32" t="s">
        <v>24</v>
      </c>
      <c r="U70" s="23"/>
      <c r="V70" s="32" t="s">
        <v>24</v>
      </c>
      <c r="W70" s="23"/>
      <c r="X70" s="32" t="s">
        <v>24</v>
      </c>
      <c r="Y70" s="23"/>
      <c r="Z70" s="32" t="s">
        <v>24</v>
      </c>
      <c r="AA70" s="23"/>
      <c r="AB70" s="32" t="s">
        <v>24</v>
      </c>
      <c r="AC70" s="33"/>
      <c r="AD70" s="32" t="s">
        <v>25</v>
      </c>
      <c r="AE70" s="32"/>
      <c r="AF70" s="33"/>
      <c r="AG70" s="32"/>
      <c r="AH70" s="33"/>
      <c r="AI70" s="25" t="str">
        <f aca="false">E70</f>
        <v>Birkenhead A</v>
      </c>
    </row>
    <row r="71" customFormat="false" ht="6" hidden="false" customHeight="true" outlineLevel="0" collapsed="false">
      <c r="D71" s="24"/>
      <c r="T71" s="29"/>
      <c r="U71" s="23"/>
      <c r="V71" s="29"/>
      <c r="W71" s="23"/>
      <c r="X71" s="29"/>
      <c r="Y71" s="23"/>
      <c r="Z71" s="29"/>
      <c r="AA71" s="23"/>
      <c r="AB71" s="29"/>
      <c r="AC71" s="2"/>
      <c r="AD71" s="2"/>
      <c r="AE71" s="2"/>
      <c r="AF71" s="2"/>
      <c r="AG71" s="2"/>
      <c r="AH71" s="2"/>
      <c r="AI71" s="2"/>
      <c r="AJ71" s="33"/>
      <c r="AK71" s="33"/>
    </row>
    <row r="72" s="2" customFormat="true" ht="26.1" hidden="false" customHeight="true" outlineLevel="0" collapsed="false">
      <c r="A72" s="1"/>
      <c r="B72" s="1"/>
      <c r="C72" s="1"/>
      <c r="D72" s="24"/>
      <c r="R72" s="1"/>
      <c r="S72" s="1"/>
      <c r="T72" s="32" t="s">
        <v>24</v>
      </c>
      <c r="U72" s="23"/>
      <c r="V72" s="32" t="s">
        <v>24</v>
      </c>
      <c r="W72" s="23"/>
      <c r="X72" s="32" t="s">
        <v>24</v>
      </c>
      <c r="Y72" s="23"/>
      <c r="Z72" s="32" t="s">
        <v>24</v>
      </c>
      <c r="AA72" s="23"/>
      <c r="AB72" s="32" t="s">
        <v>24</v>
      </c>
      <c r="AJ72" s="33"/>
      <c r="AK72" s="33"/>
    </row>
    <row r="73" s="2" customFormat="true" ht="18" hidden="false" customHeight="true" outlineLevel="0" collapsed="false">
      <c r="A73" s="45"/>
      <c r="B73" s="45"/>
      <c r="C73" s="45"/>
      <c r="D73" s="63"/>
      <c r="E73" s="43"/>
      <c r="F73" s="5"/>
      <c r="G73" s="5"/>
      <c r="H73" s="44"/>
      <c r="I73" s="44"/>
      <c r="J73" s="44"/>
      <c r="K73" s="5"/>
      <c r="L73" s="44"/>
      <c r="M73" s="44"/>
      <c r="N73" s="45"/>
      <c r="O73" s="5"/>
      <c r="P73" s="44"/>
      <c r="Q73" s="44"/>
      <c r="R73" s="45"/>
      <c r="S73" s="45"/>
      <c r="T73" s="45"/>
      <c r="U73" s="45"/>
      <c r="V73" s="1"/>
    </row>
    <row r="74" s="2" customFormat="true" ht="18" hidden="false" customHeight="true" outlineLevel="0" collapsed="false">
      <c r="A74" s="1"/>
      <c r="B74" s="1"/>
      <c r="C74" s="1"/>
      <c r="D74" s="24"/>
      <c r="R74" s="1"/>
      <c r="S74" s="1"/>
      <c r="T74" s="1"/>
      <c r="U74" s="1"/>
      <c r="V74" s="1"/>
    </row>
    <row r="75" s="2" customFormat="true" ht="18" hidden="false" customHeight="true" outlineLevel="0" collapsed="false">
      <c r="A75" s="1"/>
      <c r="B75" s="1"/>
      <c r="C75" s="1"/>
      <c r="D75" s="7"/>
      <c r="G75" s="3"/>
      <c r="H75" s="3"/>
      <c r="I75" s="3"/>
      <c r="J75" s="3"/>
      <c r="K75" s="3"/>
      <c r="L75" s="1"/>
      <c r="M75" s="1"/>
      <c r="N75" s="1"/>
      <c r="O75" s="1"/>
      <c r="P75" s="1"/>
      <c r="Q75" s="1"/>
      <c r="R75" s="1"/>
      <c r="S75" s="1"/>
      <c r="T75" s="8" t="s">
        <v>1</v>
      </c>
      <c r="U75" s="8"/>
      <c r="V75" s="8"/>
      <c r="W75" s="8"/>
      <c r="X75" s="8"/>
      <c r="Y75" s="8"/>
      <c r="Z75" s="8"/>
      <c r="AA75" s="8"/>
      <c r="AB75" s="8"/>
      <c r="AG75" s="9" t="s">
        <v>2</v>
      </c>
    </row>
    <row r="76" s="2" customFormat="true" ht="18" hidden="false" customHeight="true" outlineLevel="0" collapsed="false">
      <c r="A76" s="1"/>
      <c r="B76" s="1"/>
      <c r="C76" s="1"/>
      <c r="D76" s="7"/>
      <c r="G76" s="10" t="s">
        <v>3</v>
      </c>
      <c r="H76" s="11"/>
      <c r="I76" s="12"/>
      <c r="J76" s="3"/>
      <c r="K76" s="10" t="s">
        <v>4</v>
      </c>
      <c r="L76" s="11"/>
      <c r="M76" s="12"/>
      <c r="N76" s="1"/>
      <c r="O76" s="10" t="s">
        <v>5</v>
      </c>
      <c r="P76" s="11"/>
      <c r="Q76" s="12"/>
      <c r="R76" s="1"/>
      <c r="S76" s="1"/>
      <c r="T76" s="13" t="s">
        <v>6</v>
      </c>
      <c r="U76" s="13"/>
      <c r="V76" s="13"/>
      <c r="W76" s="13"/>
      <c r="X76" s="13"/>
      <c r="Y76" s="13"/>
      <c r="Z76" s="13"/>
      <c r="AA76" s="13"/>
      <c r="AB76" s="13"/>
      <c r="AD76" s="14" t="s">
        <v>7</v>
      </c>
      <c r="AE76" s="14"/>
      <c r="AG76" s="15" t="s">
        <v>8</v>
      </c>
    </row>
    <row r="77" s="2" customFormat="true" ht="18" hidden="false" customHeight="true" outlineLevel="0" collapsed="false">
      <c r="A77" s="1"/>
      <c r="B77" s="1"/>
      <c r="C77" s="1"/>
      <c r="D77" s="16"/>
      <c r="E77" s="17" t="s">
        <v>9</v>
      </c>
      <c r="G77" s="17" t="s">
        <v>10</v>
      </c>
      <c r="H77" s="18" t="s">
        <v>11</v>
      </c>
      <c r="I77" s="18" t="s">
        <v>12</v>
      </c>
      <c r="J77" s="3"/>
      <c r="K77" s="17" t="s">
        <v>10</v>
      </c>
      <c r="L77" s="18" t="s">
        <v>11</v>
      </c>
      <c r="M77" s="18" t="s">
        <v>12</v>
      </c>
      <c r="N77" s="1"/>
      <c r="O77" s="17" t="s">
        <v>10</v>
      </c>
      <c r="P77" s="18" t="s">
        <v>11</v>
      </c>
      <c r="Q77" s="18" t="s">
        <v>12</v>
      </c>
      <c r="R77" s="1"/>
      <c r="S77" s="1"/>
      <c r="T77" s="19" t="s">
        <v>13</v>
      </c>
      <c r="U77" s="3"/>
      <c r="V77" s="19" t="s">
        <v>14</v>
      </c>
      <c r="W77" s="3"/>
      <c r="X77" s="19" t="s">
        <v>15</v>
      </c>
      <c r="Y77" s="3"/>
      <c r="Z77" s="19" t="s">
        <v>16</v>
      </c>
      <c r="AA77" s="3"/>
      <c r="AB77" s="19" t="s">
        <v>17</v>
      </c>
      <c r="AG77" s="20" t="s">
        <v>18</v>
      </c>
    </row>
    <row r="78" s="2" customFormat="true" ht="18" hidden="false" customHeight="true" outlineLevel="0" collapsed="false">
      <c r="A78" s="45"/>
      <c r="B78" s="45"/>
      <c r="C78" s="45"/>
      <c r="D78" s="63"/>
      <c r="E78" s="43"/>
      <c r="F78" s="5"/>
      <c r="G78" s="5"/>
      <c r="H78" s="44"/>
      <c r="I78" s="44"/>
      <c r="J78" s="44"/>
      <c r="K78" s="5"/>
      <c r="L78" s="44"/>
      <c r="M78" s="44"/>
      <c r="N78" s="45"/>
      <c r="O78" s="5"/>
      <c r="P78" s="44"/>
      <c r="Q78" s="44"/>
      <c r="R78" s="45"/>
      <c r="S78" s="45"/>
      <c r="T78" s="45"/>
      <c r="U78" s="45"/>
      <c r="V78" s="1"/>
    </row>
    <row r="80" s="2" customFormat="true" ht="26.1" hidden="false" customHeight="true" outlineLevel="0" collapsed="false">
      <c r="A80" s="21" t="s">
        <v>19</v>
      </c>
      <c r="B80" s="22"/>
      <c r="C80" s="1"/>
      <c r="D80" s="24" t="n">
        <v>1</v>
      </c>
      <c r="E80" s="25" t="s">
        <v>28</v>
      </c>
      <c r="F80" s="23"/>
      <c r="G80" s="27" t="s">
        <v>86</v>
      </c>
      <c r="H80" s="28" t="n">
        <v>10</v>
      </c>
      <c r="I80" s="28" t="n">
        <v>5</v>
      </c>
      <c r="J80" s="61"/>
      <c r="K80" s="27" t="s">
        <v>87</v>
      </c>
      <c r="L80" s="28" t="n">
        <v>10</v>
      </c>
      <c r="M80" s="28" t="n">
        <v>5</v>
      </c>
      <c r="N80" s="23"/>
      <c r="O80" s="27" t="s">
        <v>88</v>
      </c>
      <c r="P80" s="28" t="n">
        <v>11</v>
      </c>
      <c r="Q80" s="28" t="n">
        <v>5</v>
      </c>
      <c r="R80" s="1"/>
      <c r="S80" s="31" t="n">
        <v>3</v>
      </c>
      <c r="T80" s="32" t="s">
        <v>24</v>
      </c>
      <c r="U80" s="23"/>
      <c r="V80" s="32" t="s">
        <v>24</v>
      </c>
      <c r="W80" s="23"/>
      <c r="X80" s="32" t="s">
        <v>24</v>
      </c>
      <c r="Y80" s="23"/>
      <c r="Z80" s="32" t="s">
        <v>24</v>
      </c>
      <c r="AA80" s="23"/>
      <c r="AB80" s="32" t="s">
        <v>24</v>
      </c>
      <c r="AC80" s="23"/>
      <c r="AD80" s="32" t="s">
        <v>25</v>
      </c>
      <c r="AE80" s="32"/>
      <c r="AF80" s="33"/>
      <c r="AG80" s="32"/>
      <c r="AH80" s="33"/>
      <c r="AI80" s="25" t="str">
        <f aca="false">E80</f>
        <v>Asagi</v>
      </c>
    </row>
    <row r="81" s="5" customFormat="true" ht="6" hidden="false" customHeight="true" outlineLevel="0" collapsed="false">
      <c r="A81" s="34"/>
      <c r="B81" s="35"/>
      <c r="C81" s="45"/>
      <c r="D81" s="63"/>
      <c r="E81" s="26"/>
      <c r="F81" s="30"/>
      <c r="G81" s="26"/>
      <c r="H81" s="29"/>
      <c r="I81" s="29"/>
      <c r="J81" s="29"/>
      <c r="K81" s="26"/>
      <c r="L81" s="29"/>
      <c r="M81" s="29"/>
      <c r="N81" s="30"/>
      <c r="O81" s="26"/>
      <c r="P81" s="29"/>
      <c r="Q81" s="29"/>
      <c r="R81" s="45"/>
      <c r="S81" s="36"/>
      <c r="T81" s="29"/>
      <c r="U81" s="23"/>
      <c r="V81" s="29"/>
      <c r="W81" s="23"/>
      <c r="X81" s="29"/>
      <c r="Y81" s="23"/>
      <c r="Z81" s="29"/>
      <c r="AA81" s="23"/>
      <c r="AB81" s="29"/>
      <c r="AC81" s="23"/>
      <c r="AD81" s="33"/>
      <c r="AE81" s="33"/>
      <c r="AF81" s="33"/>
      <c r="AG81" s="33"/>
      <c r="AH81" s="33"/>
      <c r="AI81" s="33"/>
    </row>
    <row r="82" s="5" customFormat="true" ht="26.1" hidden="false" customHeight="true" outlineLevel="0" collapsed="false">
      <c r="A82" s="34"/>
      <c r="B82" s="35"/>
      <c r="C82" s="45"/>
      <c r="D82" s="63"/>
      <c r="E82" s="26"/>
      <c r="F82" s="30"/>
      <c r="G82" s="26"/>
      <c r="H82" s="29"/>
      <c r="I82" s="29"/>
      <c r="J82" s="29"/>
      <c r="K82" s="26"/>
      <c r="L82" s="29"/>
      <c r="M82" s="29"/>
      <c r="N82" s="30"/>
      <c r="O82" s="26"/>
      <c r="P82" s="29"/>
      <c r="Q82" s="29"/>
      <c r="R82" s="45"/>
      <c r="S82" s="37" t="n">
        <v>9</v>
      </c>
      <c r="T82" s="32" t="s">
        <v>24</v>
      </c>
      <c r="U82" s="23"/>
      <c r="V82" s="32" t="s">
        <v>24</v>
      </c>
      <c r="W82" s="23"/>
      <c r="X82" s="32" t="s">
        <v>24</v>
      </c>
      <c r="Y82" s="23"/>
      <c r="Z82" s="32" t="s">
        <v>24</v>
      </c>
      <c r="AA82" s="23"/>
      <c r="AB82" s="32" t="s">
        <v>24</v>
      </c>
      <c r="AC82" s="38" t="s">
        <v>26</v>
      </c>
      <c r="AD82" s="39" t="s">
        <v>26</v>
      </c>
      <c r="AE82" s="40"/>
      <c r="AF82" s="33"/>
      <c r="AG82" s="33"/>
      <c r="AH82" s="33"/>
      <c r="AI82" s="33"/>
    </row>
    <row r="83" s="5" customFormat="true" ht="26.1" hidden="false" customHeight="true" outlineLevel="0" collapsed="false">
      <c r="A83" s="41"/>
      <c r="B83" s="42"/>
      <c r="C83" s="45"/>
      <c r="D83" s="63"/>
      <c r="E83" s="26"/>
      <c r="F83" s="30"/>
      <c r="G83" s="26"/>
      <c r="H83" s="29"/>
      <c r="I83" s="29"/>
      <c r="J83" s="29"/>
      <c r="K83" s="26"/>
      <c r="L83" s="29"/>
      <c r="M83" s="29"/>
      <c r="N83" s="30"/>
      <c r="O83" s="26"/>
      <c r="P83" s="29"/>
      <c r="Q83" s="29"/>
      <c r="R83" s="45"/>
      <c r="S83" s="1"/>
      <c r="T83" s="1"/>
      <c r="U83" s="1"/>
      <c r="V83" s="1"/>
      <c r="W83" s="2"/>
      <c r="X83" s="2"/>
      <c r="Y83" s="2"/>
      <c r="Z83" s="2"/>
      <c r="AA83" s="2"/>
      <c r="AB83" s="2"/>
      <c r="AC83" s="2"/>
      <c r="AD83" s="2"/>
      <c r="AE83" s="2"/>
      <c r="AF83" s="2"/>
      <c r="AG83" s="2"/>
      <c r="AH83" s="2"/>
      <c r="AI83" s="2"/>
    </row>
    <row r="84" s="2" customFormat="true" ht="26.1" hidden="false" customHeight="true" outlineLevel="0" collapsed="false">
      <c r="A84" s="46" t="s">
        <v>89</v>
      </c>
      <c r="B84" s="35"/>
      <c r="C84" s="1"/>
      <c r="D84" s="24" t="n">
        <v>2</v>
      </c>
      <c r="E84" s="25" t="s">
        <v>90</v>
      </c>
      <c r="F84" s="33"/>
      <c r="G84" s="27" t="s">
        <v>91</v>
      </c>
      <c r="H84" s="28" t="n">
        <v>8</v>
      </c>
      <c r="I84" s="28" t="n">
        <v>4</v>
      </c>
      <c r="J84" s="61"/>
      <c r="K84" s="27" t="s">
        <v>92</v>
      </c>
      <c r="L84" s="28" t="n">
        <v>8</v>
      </c>
      <c r="M84" s="28" t="n">
        <v>5</v>
      </c>
      <c r="N84" s="23"/>
      <c r="O84" s="27" t="s">
        <v>93</v>
      </c>
      <c r="P84" s="28" t="n">
        <v>10</v>
      </c>
      <c r="Q84" s="28" t="n">
        <v>5</v>
      </c>
      <c r="R84" s="1"/>
      <c r="S84" s="23"/>
      <c r="T84" s="32" t="s">
        <v>24</v>
      </c>
      <c r="U84" s="23"/>
      <c r="V84" s="32" t="s">
        <v>24</v>
      </c>
      <c r="W84" s="23"/>
      <c r="X84" s="32" t="s">
        <v>24</v>
      </c>
      <c r="Y84" s="23"/>
      <c r="Z84" s="32" t="s">
        <v>24</v>
      </c>
      <c r="AA84" s="23"/>
      <c r="AB84" s="32" t="s">
        <v>24</v>
      </c>
      <c r="AC84" s="33"/>
      <c r="AD84" s="32" t="s">
        <v>25</v>
      </c>
      <c r="AE84" s="32"/>
      <c r="AF84" s="33"/>
      <c r="AG84" s="32"/>
      <c r="AH84" s="33"/>
      <c r="AI84" s="25" t="str">
        <f aca="false">E84</f>
        <v>Muscliffe G</v>
      </c>
    </row>
    <row r="85" s="5" customFormat="true" ht="6" hidden="false" customHeight="true" outlineLevel="0" collapsed="false">
      <c r="A85" s="34"/>
      <c r="B85" s="35"/>
      <c r="C85" s="45"/>
      <c r="D85" s="63"/>
      <c r="E85" s="26"/>
      <c r="F85" s="26"/>
      <c r="G85" s="26"/>
      <c r="H85" s="29"/>
      <c r="I85" s="29"/>
      <c r="J85" s="29"/>
      <c r="K85" s="26"/>
      <c r="L85" s="29"/>
      <c r="M85" s="29"/>
      <c r="N85" s="30"/>
      <c r="O85" s="26"/>
      <c r="P85" s="29"/>
      <c r="Q85" s="29"/>
      <c r="R85" s="45"/>
      <c r="S85" s="23"/>
      <c r="T85" s="29"/>
      <c r="U85" s="23"/>
      <c r="V85" s="29"/>
      <c r="W85" s="23"/>
      <c r="X85" s="29"/>
      <c r="Y85" s="23"/>
      <c r="Z85" s="29"/>
      <c r="AA85" s="23"/>
      <c r="AB85" s="29"/>
      <c r="AC85" s="33"/>
      <c r="AD85" s="33"/>
      <c r="AE85" s="33"/>
      <c r="AF85" s="33"/>
      <c r="AG85" s="33"/>
      <c r="AH85" s="33"/>
      <c r="AI85" s="33"/>
    </row>
    <row r="86" s="5" customFormat="true" ht="26.1" hidden="false" customHeight="true" outlineLevel="0" collapsed="false">
      <c r="A86" s="34"/>
      <c r="B86" s="35"/>
      <c r="C86" s="45"/>
      <c r="D86" s="63"/>
      <c r="E86" s="26"/>
      <c r="F86" s="26"/>
      <c r="G86" s="26"/>
      <c r="H86" s="29"/>
      <c r="I86" s="29"/>
      <c r="J86" s="29"/>
      <c r="K86" s="26"/>
      <c r="L86" s="29"/>
      <c r="M86" s="29"/>
      <c r="N86" s="30"/>
      <c r="O86" s="26"/>
      <c r="P86" s="29"/>
      <c r="Q86" s="29"/>
      <c r="R86" s="45"/>
      <c r="S86" s="23"/>
      <c r="T86" s="32" t="s">
        <v>24</v>
      </c>
      <c r="U86" s="23"/>
      <c r="V86" s="32" t="s">
        <v>24</v>
      </c>
      <c r="W86" s="23"/>
      <c r="X86" s="32" t="s">
        <v>24</v>
      </c>
      <c r="Y86" s="23"/>
      <c r="Z86" s="32" t="s">
        <v>24</v>
      </c>
      <c r="AA86" s="23"/>
      <c r="AB86" s="32" t="s">
        <v>24</v>
      </c>
      <c r="AC86" s="33"/>
      <c r="AD86" s="33"/>
      <c r="AE86" s="33"/>
      <c r="AF86" s="33"/>
      <c r="AG86" s="33"/>
      <c r="AH86" s="33"/>
      <c r="AI86" s="33"/>
    </row>
    <row r="87" s="5" customFormat="true" ht="26.1" hidden="false" customHeight="true" outlineLevel="0" collapsed="false">
      <c r="A87" s="41"/>
      <c r="B87" s="42"/>
      <c r="C87" s="45"/>
      <c r="D87" s="63"/>
      <c r="E87" s="26"/>
      <c r="F87" s="26"/>
      <c r="G87" s="26"/>
      <c r="H87" s="29"/>
      <c r="I87" s="29"/>
      <c r="J87" s="29"/>
      <c r="K87" s="26"/>
      <c r="L87" s="29"/>
      <c r="M87" s="29"/>
      <c r="N87" s="30"/>
      <c r="O87" s="26"/>
      <c r="P87" s="29"/>
      <c r="Q87" s="29"/>
      <c r="R87" s="45"/>
      <c r="S87" s="1"/>
      <c r="T87" s="1"/>
      <c r="U87" s="1"/>
      <c r="V87" s="1"/>
      <c r="W87" s="1"/>
      <c r="X87" s="1"/>
      <c r="Y87" s="1"/>
      <c r="Z87" s="1"/>
      <c r="AA87" s="2"/>
      <c r="AB87" s="2"/>
      <c r="AC87" s="2"/>
      <c r="AD87" s="2"/>
      <c r="AE87" s="2"/>
      <c r="AF87" s="2"/>
      <c r="AG87" s="2"/>
      <c r="AH87" s="2"/>
      <c r="AI87" s="2"/>
    </row>
    <row r="88" s="2" customFormat="true" ht="26.1" hidden="false" customHeight="true" outlineLevel="0" collapsed="false">
      <c r="A88" s="47" t="s">
        <v>94</v>
      </c>
      <c r="B88" s="35"/>
      <c r="C88" s="1"/>
      <c r="D88" s="24" t="n">
        <v>3</v>
      </c>
      <c r="E88" s="25" t="s">
        <v>95</v>
      </c>
      <c r="F88" s="23"/>
      <c r="G88" s="27" t="s">
        <v>96</v>
      </c>
      <c r="H88" s="28" t="n">
        <v>10</v>
      </c>
      <c r="I88" s="28" t="n">
        <v>5</v>
      </c>
      <c r="J88" s="61"/>
      <c r="K88" s="27" t="s">
        <v>97</v>
      </c>
      <c r="L88" s="28" t="n">
        <v>11</v>
      </c>
      <c r="M88" s="28" t="n">
        <v>5</v>
      </c>
      <c r="N88" s="23"/>
      <c r="O88" s="27" t="s">
        <v>98</v>
      </c>
      <c r="P88" s="28" t="n">
        <v>9</v>
      </c>
      <c r="Q88" s="28" t="n">
        <v>6</v>
      </c>
      <c r="R88" s="1"/>
      <c r="S88" s="23"/>
      <c r="T88" s="32" t="s">
        <v>24</v>
      </c>
      <c r="U88" s="23"/>
      <c r="V88" s="32" t="s">
        <v>24</v>
      </c>
      <c r="W88" s="23"/>
      <c r="X88" s="32" t="s">
        <v>24</v>
      </c>
      <c r="Y88" s="23"/>
      <c r="Z88" s="32" t="s">
        <v>24</v>
      </c>
      <c r="AA88" s="23"/>
      <c r="AB88" s="32" t="s">
        <v>24</v>
      </c>
      <c r="AC88" s="33"/>
      <c r="AD88" s="32" t="s">
        <v>25</v>
      </c>
      <c r="AE88" s="32"/>
      <c r="AF88" s="33"/>
      <c r="AG88" s="32"/>
      <c r="AH88" s="33"/>
      <c r="AI88" s="25" t="str">
        <f aca="false">E88</f>
        <v>Hooton J</v>
      </c>
    </row>
    <row r="89" s="5" customFormat="true" ht="6" hidden="false" customHeight="true" outlineLevel="0" collapsed="false">
      <c r="A89" s="47" t="s">
        <v>99</v>
      </c>
      <c r="B89" s="35"/>
      <c r="C89" s="45"/>
      <c r="D89" s="63"/>
      <c r="E89" s="26"/>
      <c r="F89" s="30"/>
      <c r="G89" s="26"/>
      <c r="H89" s="29"/>
      <c r="I89" s="29"/>
      <c r="J89" s="29"/>
      <c r="K89" s="26"/>
      <c r="L89" s="29"/>
      <c r="M89" s="29"/>
      <c r="N89" s="30"/>
      <c r="O89" s="26"/>
      <c r="P89" s="29"/>
      <c r="Q89" s="29"/>
      <c r="R89" s="45"/>
      <c r="S89" s="23"/>
      <c r="T89" s="29"/>
      <c r="U89" s="23"/>
      <c r="V89" s="29"/>
      <c r="W89" s="23"/>
      <c r="X89" s="29"/>
      <c r="Y89" s="23"/>
      <c r="Z89" s="29"/>
      <c r="AA89" s="23"/>
      <c r="AB89" s="29"/>
      <c r="AC89" s="33"/>
      <c r="AD89" s="33"/>
      <c r="AE89" s="33"/>
      <c r="AF89" s="33"/>
      <c r="AG89" s="33"/>
      <c r="AH89" s="33"/>
      <c r="AI89" s="33"/>
    </row>
    <row r="90" s="5" customFormat="true" ht="26.1" hidden="false" customHeight="true" outlineLevel="0" collapsed="false">
      <c r="A90" s="48"/>
      <c r="B90" s="35"/>
      <c r="C90" s="45"/>
      <c r="D90" s="63"/>
      <c r="E90" s="26"/>
      <c r="F90" s="30"/>
      <c r="G90" s="26"/>
      <c r="H90" s="29"/>
      <c r="I90" s="29"/>
      <c r="J90" s="29"/>
      <c r="K90" s="26"/>
      <c r="L90" s="29"/>
      <c r="M90" s="29"/>
      <c r="N90" s="30"/>
      <c r="O90" s="26"/>
      <c r="P90" s="29"/>
      <c r="Q90" s="29"/>
      <c r="R90" s="45"/>
      <c r="S90" s="23"/>
      <c r="T90" s="32" t="s">
        <v>24</v>
      </c>
      <c r="U90" s="23"/>
      <c r="V90" s="32" t="s">
        <v>24</v>
      </c>
      <c r="W90" s="23"/>
      <c r="X90" s="32" t="s">
        <v>24</v>
      </c>
      <c r="Y90" s="23"/>
      <c r="Z90" s="32" t="s">
        <v>24</v>
      </c>
      <c r="AA90" s="23"/>
      <c r="AB90" s="32" t="s">
        <v>24</v>
      </c>
      <c r="AC90" s="33"/>
      <c r="AD90" s="33"/>
      <c r="AE90" s="33"/>
      <c r="AF90" s="33"/>
      <c r="AG90" s="33"/>
      <c r="AH90" s="33"/>
      <c r="AI90" s="33"/>
    </row>
    <row r="91" s="5" customFormat="true" ht="26.1" hidden="false" customHeight="true" outlineLevel="0" collapsed="false">
      <c r="A91" s="49"/>
      <c r="B91" s="42"/>
      <c r="C91" s="45"/>
      <c r="D91" s="63"/>
      <c r="E91" s="26"/>
      <c r="F91" s="30"/>
      <c r="G91" s="26"/>
      <c r="H91" s="29"/>
      <c r="I91" s="29"/>
      <c r="J91" s="29"/>
      <c r="K91" s="26"/>
      <c r="L91" s="29"/>
      <c r="M91" s="29"/>
      <c r="N91" s="30"/>
      <c r="O91" s="26"/>
      <c r="P91" s="29"/>
      <c r="Q91" s="29"/>
      <c r="R91" s="45"/>
      <c r="S91" s="1"/>
      <c r="T91" s="1"/>
      <c r="U91" s="1"/>
      <c r="V91" s="1"/>
      <c r="W91" s="2"/>
      <c r="X91" s="2"/>
      <c r="Y91" s="2"/>
      <c r="Z91" s="2"/>
      <c r="AA91" s="2"/>
      <c r="AB91" s="2"/>
      <c r="AC91" s="2"/>
      <c r="AD91" s="2"/>
      <c r="AE91" s="2"/>
      <c r="AF91" s="2"/>
      <c r="AG91" s="2"/>
      <c r="AH91" s="2"/>
      <c r="AI91" s="2"/>
    </row>
    <row r="92" s="2" customFormat="true" ht="26.1" hidden="false" customHeight="true" outlineLevel="0" collapsed="false">
      <c r="A92" s="49"/>
      <c r="B92" s="42"/>
      <c r="C92" s="1"/>
      <c r="D92" s="24" t="n">
        <v>4</v>
      </c>
      <c r="E92" s="25" t="s">
        <v>100</v>
      </c>
      <c r="F92" s="33"/>
      <c r="G92" s="27" t="s">
        <v>101</v>
      </c>
      <c r="H92" s="28" t="n">
        <v>11</v>
      </c>
      <c r="I92" s="28" t="n">
        <v>5</v>
      </c>
      <c r="J92" s="61"/>
      <c r="K92" s="27" t="s">
        <v>102</v>
      </c>
      <c r="L92" s="28" t="n">
        <v>10</v>
      </c>
      <c r="M92" s="28" t="n">
        <v>5</v>
      </c>
      <c r="N92" s="23"/>
      <c r="O92" s="27" t="s">
        <v>103</v>
      </c>
      <c r="P92" s="28" t="n">
        <v>12</v>
      </c>
      <c r="Q92" s="28" t="n">
        <v>4</v>
      </c>
      <c r="R92" s="1"/>
      <c r="S92" s="23"/>
      <c r="T92" s="32" t="s">
        <v>24</v>
      </c>
      <c r="U92" s="23"/>
      <c r="V92" s="32" t="s">
        <v>24</v>
      </c>
      <c r="W92" s="23"/>
      <c r="X92" s="32" t="s">
        <v>24</v>
      </c>
      <c r="Y92" s="23"/>
      <c r="Z92" s="32" t="s">
        <v>24</v>
      </c>
      <c r="AA92" s="23"/>
      <c r="AB92" s="32" t="s">
        <v>24</v>
      </c>
      <c r="AC92" s="33"/>
      <c r="AD92" s="32" t="s">
        <v>25</v>
      </c>
      <c r="AE92" s="32"/>
      <c r="AF92" s="33"/>
      <c r="AG92" s="32"/>
      <c r="AH92" s="33"/>
      <c r="AI92" s="25" t="str">
        <f aca="false">E92</f>
        <v>Parkstone B</v>
      </c>
    </row>
    <row r="93" s="5" customFormat="true" ht="6" hidden="false" customHeight="true" outlineLevel="0" collapsed="false">
      <c r="A93" s="49"/>
      <c r="B93" s="42"/>
      <c r="C93" s="45"/>
      <c r="D93" s="63"/>
      <c r="E93" s="26"/>
      <c r="F93" s="26"/>
      <c r="G93" s="26"/>
      <c r="H93" s="29"/>
      <c r="I93" s="29"/>
      <c r="J93" s="29"/>
      <c r="K93" s="26"/>
      <c r="L93" s="29"/>
      <c r="M93" s="29"/>
      <c r="N93" s="30"/>
      <c r="O93" s="26"/>
      <c r="P93" s="29"/>
      <c r="Q93" s="29"/>
      <c r="R93" s="45"/>
      <c r="S93" s="23"/>
      <c r="T93" s="29"/>
      <c r="U93" s="23"/>
      <c r="V93" s="29"/>
      <c r="W93" s="23"/>
      <c r="X93" s="29"/>
      <c r="Y93" s="23"/>
      <c r="Z93" s="29"/>
      <c r="AA93" s="23"/>
      <c r="AB93" s="29"/>
      <c r="AC93" s="33"/>
      <c r="AD93" s="33"/>
      <c r="AE93" s="33"/>
      <c r="AF93" s="33"/>
      <c r="AG93" s="33"/>
      <c r="AH93" s="33"/>
      <c r="AI93" s="33"/>
    </row>
    <row r="94" s="5" customFormat="true" ht="26.1" hidden="false" customHeight="true" outlineLevel="0" collapsed="false">
      <c r="A94" s="49"/>
      <c r="B94" s="42"/>
      <c r="C94" s="45"/>
      <c r="D94" s="63"/>
      <c r="E94" s="26"/>
      <c r="F94" s="26"/>
      <c r="G94" s="26"/>
      <c r="H94" s="29"/>
      <c r="I94" s="29"/>
      <c r="J94" s="29"/>
      <c r="K94" s="26"/>
      <c r="L94" s="29"/>
      <c r="M94" s="29"/>
      <c r="N94" s="30"/>
      <c r="O94" s="26"/>
      <c r="P94" s="29"/>
      <c r="Q94" s="29"/>
      <c r="R94" s="45"/>
      <c r="S94" s="23"/>
      <c r="T94" s="32" t="s">
        <v>24</v>
      </c>
      <c r="U94" s="23"/>
      <c r="V94" s="32" t="s">
        <v>24</v>
      </c>
      <c r="W94" s="23"/>
      <c r="X94" s="32" t="s">
        <v>24</v>
      </c>
      <c r="Y94" s="23"/>
      <c r="Z94" s="32" t="s">
        <v>24</v>
      </c>
      <c r="AA94" s="23"/>
      <c r="AB94" s="32" t="s">
        <v>24</v>
      </c>
      <c r="AC94" s="33"/>
      <c r="AD94" s="33"/>
      <c r="AE94" s="33"/>
      <c r="AF94" s="33"/>
      <c r="AG94" s="33"/>
      <c r="AH94" s="33"/>
      <c r="AI94" s="33"/>
    </row>
    <row r="95" s="5" customFormat="true" ht="26.1" hidden="false" customHeight="true" outlineLevel="0" collapsed="false">
      <c r="A95" s="49"/>
      <c r="B95" s="42"/>
      <c r="C95" s="45"/>
      <c r="D95" s="63"/>
      <c r="E95" s="26"/>
      <c r="F95" s="26"/>
      <c r="G95" s="26"/>
      <c r="H95" s="29"/>
      <c r="I95" s="29"/>
      <c r="J95" s="29"/>
      <c r="K95" s="26"/>
      <c r="L95" s="29"/>
      <c r="M95" s="29"/>
      <c r="N95" s="30"/>
      <c r="O95" s="26"/>
      <c r="P95" s="29"/>
      <c r="Q95" s="29"/>
      <c r="R95" s="45"/>
      <c r="S95" s="1"/>
      <c r="T95" s="1"/>
      <c r="U95" s="1"/>
      <c r="V95" s="1"/>
      <c r="W95" s="1"/>
      <c r="X95" s="1"/>
      <c r="Y95" s="1"/>
      <c r="Z95" s="1"/>
      <c r="AA95" s="2"/>
      <c r="AB95" s="2"/>
      <c r="AC95" s="2"/>
      <c r="AD95" s="2"/>
      <c r="AE95" s="2"/>
      <c r="AF95" s="2"/>
      <c r="AG95" s="2"/>
      <c r="AH95" s="2"/>
      <c r="AI95" s="2"/>
    </row>
    <row r="96" s="2" customFormat="true" ht="26.1" hidden="false" customHeight="true" outlineLevel="0" collapsed="false">
      <c r="A96" s="55" t="s">
        <v>48</v>
      </c>
      <c r="B96" s="56"/>
      <c r="C96" s="1"/>
      <c r="D96" s="24" t="n">
        <v>5</v>
      </c>
      <c r="E96" s="25" t="s">
        <v>104</v>
      </c>
      <c r="F96" s="23"/>
      <c r="G96" s="27" t="s">
        <v>105</v>
      </c>
      <c r="H96" s="28" t="n">
        <v>10</v>
      </c>
      <c r="I96" s="28" t="n">
        <v>3</v>
      </c>
      <c r="J96" s="61"/>
      <c r="K96" s="27" t="s">
        <v>106</v>
      </c>
      <c r="L96" s="28" t="n">
        <v>12</v>
      </c>
      <c r="M96" s="28" t="n">
        <v>3</v>
      </c>
      <c r="N96" s="23"/>
      <c r="O96" s="27" t="s">
        <v>107</v>
      </c>
      <c r="P96" s="28" t="n">
        <v>11</v>
      </c>
      <c r="Q96" s="28" t="n">
        <v>3</v>
      </c>
      <c r="R96" s="1"/>
      <c r="S96" s="23"/>
      <c r="T96" s="32" t="s">
        <v>24</v>
      </c>
      <c r="U96" s="23"/>
      <c r="V96" s="32" t="s">
        <v>24</v>
      </c>
      <c r="W96" s="23"/>
      <c r="X96" s="32" t="s">
        <v>24</v>
      </c>
      <c r="Y96" s="23"/>
      <c r="Z96" s="32" t="s">
        <v>24</v>
      </c>
      <c r="AA96" s="23"/>
      <c r="AB96" s="32" t="s">
        <v>24</v>
      </c>
      <c r="AC96" s="33"/>
      <c r="AD96" s="32" t="s">
        <v>25</v>
      </c>
      <c r="AE96" s="32"/>
      <c r="AF96" s="33"/>
      <c r="AG96" s="32"/>
      <c r="AH96" s="33"/>
      <c r="AI96" s="25" t="str">
        <f aca="false">E96</f>
        <v>Birkenhead B</v>
      </c>
    </row>
    <row r="97" customFormat="false" ht="6" hidden="false" customHeight="true" outlineLevel="0" collapsed="false">
      <c r="E97" s="26"/>
      <c r="F97" s="26"/>
      <c r="G97" s="29"/>
      <c r="H97" s="29"/>
      <c r="I97" s="29"/>
      <c r="J97" s="29"/>
      <c r="K97" s="29"/>
      <c r="L97" s="30"/>
      <c r="M97" s="30"/>
      <c r="N97" s="30"/>
      <c r="O97" s="30"/>
      <c r="P97" s="30"/>
      <c r="Q97" s="30"/>
      <c r="R97" s="45"/>
      <c r="S97" s="23"/>
      <c r="T97" s="29"/>
      <c r="U97" s="23"/>
      <c r="V97" s="29"/>
      <c r="W97" s="23"/>
      <c r="X97" s="29"/>
      <c r="Y97" s="23"/>
      <c r="Z97" s="29"/>
      <c r="AA97" s="23"/>
      <c r="AB97" s="29"/>
      <c r="AC97" s="33"/>
      <c r="AD97" s="33"/>
      <c r="AE97" s="33"/>
      <c r="AF97" s="33"/>
      <c r="AG97" s="33"/>
      <c r="AH97" s="33"/>
      <c r="AI97" s="33"/>
    </row>
    <row r="98" s="2" customFormat="true" ht="26.1" hidden="false" customHeight="true" outlineLevel="0" collapsed="false">
      <c r="A98" s="1"/>
      <c r="B98" s="1"/>
      <c r="C98" s="1"/>
      <c r="D98" s="24"/>
      <c r="E98" s="26"/>
      <c r="F98" s="33"/>
      <c r="G98" s="26"/>
      <c r="H98" s="29"/>
      <c r="I98" s="29"/>
      <c r="J98" s="61"/>
      <c r="K98" s="26"/>
      <c r="L98" s="29"/>
      <c r="M98" s="29"/>
      <c r="N98" s="23"/>
      <c r="O98" s="26"/>
      <c r="P98" s="29"/>
      <c r="Q98" s="29"/>
      <c r="R98" s="1"/>
      <c r="S98" s="23"/>
      <c r="T98" s="32" t="s">
        <v>24</v>
      </c>
      <c r="U98" s="23"/>
      <c r="V98" s="32" t="s">
        <v>24</v>
      </c>
      <c r="W98" s="23"/>
      <c r="X98" s="32" t="s">
        <v>24</v>
      </c>
      <c r="Y98" s="23"/>
      <c r="Z98" s="32" t="s">
        <v>24</v>
      </c>
      <c r="AA98" s="23"/>
      <c r="AB98" s="32" t="s">
        <v>24</v>
      </c>
      <c r="AC98" s="33"/>
      <c r="AD98" s="33"/>
      <c r="AE98" s="33"/>
      <c r="AF98" s="33"/>
      <c r="AG98" s="33"/>
      <c r="AH98" s="33"/>
      <c r="AI98" s="33"/>
    </row>
    <row r="99" s="2" customFormat="true" ht="18" hidden="false" customHeight="true" outlineLevel="0" collapsed="false">
      <c r="A99" s="1"/>
      <c r="B99" s="1"/>
      <c r="C99" s="1"/>
      <c r="D99" s="24"/>
      <c r="E99" s="26"/>
      <c r="F99" s="26"/>
      <c r="G99" s="26"/>
      <c r="H99" s="29"/>
      <c r="I99" s="29"/>
      <c r="J99" s="29"/>
      <c r="K99" s="26"/>
      <c r="L99" s="29"/>
      <c r="M99" s="29"/>
      <c r="N99" s="30"/>
      <c r="O99" s="26"/>
      <c r="P99" s="29"/>
      <c r="Q99" s="29"/>
      <c r="R99" s="1"/>
      <c r="S99" s="1"/>
      <c r="T99" s="1"/>
      <c r="U99" s="1"/>
      <c r="V99" s="1"/>
    </row>
    <row r="100" s="2" customFormat="true" ht="18" hidden="false" customHeight="true" outlineLevel="0" collapsed="false">
      <c r="A100" s="1"/>
      <c r="B100" s="1"/>
      <c r="C100" s="1"/>
      <c r="D100" s="24"/>
      <c r="E100" s="26"/>
      <c r="F100" s="26"/>
      <c r="G100" s="26"/>
      <c r="H100" s="29"/>
      <c r="I100" s="29"/>
      <c r="J100" s="29"/>
      <c r="K100" s="26"/>
      <c r="L100" s="29"/>
      <c r="M100" s="29"/>
      <c r="N100" s="30"/>
      <c r="O100" s="26"/>
      <c r="P100" s="29"/>
      <c r="Q100" s="29"/>
      <c r="R100" s="1"/>
      <c r="S100" s="1"/>
      <c r="T100" s="1"/>
      <c r="U100" s="1"/>
      <c r="V100" s="1"/>
    </row>
    <row r="101" s="2" customFormat="true" ht="18" hidden="false" customHeight="true" outlineLevel="0" collapsed="false">
      <c r="A101" s="1"/>
      <c r="B101" s="1"/>
      <c r="C101" s="1"/>
      <c r="D101" s="24"/>
      <c r="E101" s="26"/>
      <c r="F101" s="26"/>
      <c r="G101" s="26"/>
      <c r="H101" s="29"/>
      <c r="I101" s="29"/>
      <c r="J101" s="29"/>
      <c r="K101" s="26"/>
      <c r="L101" s="29"/>
      <c r="M101" s="29"/>
      <c r="N101" s="30"/>
      <c r="O101" s="26"/>
      <c r="P101" s="29"/>
      <c r="Q101" s="29"/>
      <c r="R101" s="1"/>
      <c r="S101" s="1"/>
      <c r="T101" s="1"/>
      <c r="U101" s="1"/>
      <c r="V101" s="1"/>
    </row>
    <row r="102" s="2" customFormat="true" ht="18" hidden="false" customHeight="true" outlineLevel="0" collapsed="false">
      <c r="A102" s="1"/>
      <c r="B102" s="1"/>
      <c r="C102" s="1"/>
      <c r="D102" s="7"/>
      <c r="G102" s="3"/>
      <c r="H102" s="3"/>
      <c r="I102" s="3"/>
      <c r="J102" s="3"/>
      <c r="K102" s="3"/>
      <c r="L102" s="1"/>
      <c r="M102" s="1"/>
      <c r="N102" s="1"/>
      <c r="O102" s="1"/>
      <c r="P102" s="1"/>
      <c r="Q102" s="1"/>
      <c r="R102" s="1"/>
      <c r="S102" s="1"/>
      <c r="T102" s="8" t="s">
        <v>1</v>
      </c>
      <c r="U102" s="8"/>
      <c r="V102" s="8"/>
      <c r="W102" s="8"/>
      <c r="X102" s="8"/>
      <c r="Y102" s="8"/>
      <c r="Z102" s="8"/>
      <c r="AA102" s="8"/>
      <c r="AB102" s="8"/>
      <c r="AG102" s="9" t="s">
        <v>2</v>
      </c>
    </row>
    <row r="103" s="2" customFormat="true" ht="18" hidden="false" customHeight="true" outlineLevel="0" collapsed="false">
      <c r="A103" s="1"/>
      <c r="B103" s="1"/>
      <c r="C103" s="1"/>
      <c r="D103" s="7"/>
      <c r="G103" s="10" t="s">
        <v>3</v>
      </c>
      <c r="H103" s="11"/>
      <c r="I103" s="12"/>
      <c r="J103" s="3"/>
      <c r="K103" s="10" t="s">
        <v>4</v>
      </c>
      <c r="L103" s="11"/>
      <c r="M103" s="12"/>
      <c r="N103" s="1"/>
      <c r="O103" s="10" t="s">
        <v>5</v>
      </c>
      <c r="P103" s="11"/>
      <c r="Q103" s="12"/>
      <c r="R103" s="1"/>
      <c r="S103" s="1"/>
      <c r="T103" s="13" t="s">
        <v>6</v>
      </c>
      <c r="U103" s="13"/>
      <c r="V103" s="13"/>
      <c r="W103" s="13"/>
      <c r="X103" s="13"/>
      <c r="Y103" s="13"/>
      <c r="Z103" s="13"/>
      <c r="AA103" s="13"/>
      <c r="AB103" s="13"/>
      <c r="AD103" s="14" t="s">
        <v>7</v>
      </c>
      <c r="AE103" s="14"/>
      <c r="AG103" s="15" t="s">
        <v>8</v>
      </c>
    </row>
    <row r="104" s="2" customFormat="true" ht="18" hidden="false" customHeight="true" outlineLevel="0" collapsed="false">
      <c r="A104" s="1"/>
      <c r="B104" s="1"/>
      <c r="C104" s="1"/>
      <c r="D104" s="16"/>
      <c r="E104" s="17" t="s">
        <v>9</v>
      </c>
      <c r="G104" s="17" t="s">
        <v>10</v>
      </c>
      <c r="H104" s="18" t="s">
        <v>11</v>
      </c>
      <c r="I104" s="18" t="s">
        <v>12</v>
      </c>
      <c r="J104" s="3"/>
      <c r="K104" s="17" t="s">
        <v>10</v>
      </c>
      <c r="L104" s="18" t="s">
        <v>11</v>
      </c>
      <c r="M104" s="18" t="s">
        <v>12</v>
      </c>
      <c r="N104" s="1"/>
      <c r="O104" s="17" t="s">
        <v>10</v>
      </c>
      <c r="P104" s="18" t="s">
        <v>11</v>
      </c>
      <c r="Q104" s="18" t="s">
        <v>12</v>
      </c>
      <c r="R104" s="1"/>
      <c r="S104" s="1"/>
      <c r="T104" s="19" t="s">
        <v>13</v>
      </c>
      <c r="U104" s="3"/>
      <c r="V104" s="19" t="s">
        <v>14</v>
      </c>
      <c r="W104" s="3"/>
      <c r="X104" s="19" t="s">
        <v>15</v>
      </c>
      <c r="Y104" s="3"/>
      <c r="Z104" s="19" t="s">
        <v>16</v>
      </c>
      <c r="AA104" s="3"/>
      <c r="AB104" s="19" t="s">
        <v>17</v>
      </c>
      <c r="AG104" s="20" t="s">
        <v>18</v>
      </c>
    </row>
    <row r="107" customFormat="false" ht="26.1" hidden="false" customHeight="true" outlineLevel="0" collapsed="false">
      <c r="A107" s="21" t="s">
        <v>19</v>
      </c>
      <c r="B107" s="22"/>
      <c r="D107" s="24" t="n">
        <v>1</v>
      </c>
      <c r="E107" s="25" t="s">
        <v>108</v>
      </c>
      <c r="F107" s="23"/>
      <c r="G107" s="27" t="s">
        <v>109</v>
      </c>
      <c r="H107" s="28" t="n">
        <v>13</v>
      </c>
      <c r="I107" s="28" t="n">
        <v>4</v>
      </c>
      <c r="J107" s="61"/>
      <c r="K107" s="27" t="s">
        <v>110</v>
      </c>
      <c r="L107" s="28" t="n">
        <v>13</v>
      </c>
      <c r="M107" s="28" t="n">
        <v>4</v>
      </c>
      <c r="N107" s="23"/>
      <c r="O107" s="27" t="s">
        <v>111</v>
      </c>
      <c r="P107" s="28" t="n">
        <v>13</v>
      </c>
      <c r="Q107" s="28" t="n">
        <v>5</v>
      </c>
      <c r="S107" s="31" t="n">
        <v>3</v>
      </c>
      <c r="T107" s="32" t="s">
        <v>24</v>
      </c>
      <c r="U107" s="23"/>
      <c r="V107" s="32" t="s">
        <v>24</v>
      </c>
      <c r="W107" s="23"/>
      <c r="X107" s="32" t="s">
        <v>24</v>
      </c>
      <c r="Y107" s="23"/>
      <c r="Z107" s="32" t="s">
        <v>24</v>
      </c>
      <c r="AA107" s="23"/>
      <c r="AB107" s="32" t="s">
        <v>24</v>
      </c>
      <c r="AC107" s="23"/>
      <c r="AD107" s="32" t="s">
        <v>25</v>
      </c>
      <c r="AE107" s="32"/>
      <c r="AF107" s="33"/>
      <c r="AG107" s="32"/>
      <c r="AH107" s="33"/>
      <c r="AI107" s="25" t="str">
        <f aca="false">E107</f>
        <v>Hooton I</v>
      </c>
    </row>
    <row r="108" s="45" customFormat="true" ht="6" hidden="false" customHeight="true" outlineLevel="0" collapsed="false">
      <c r="A108" s="34"/>
      <c r="B108" s="35"/>
      <c r="D108" s="63"/>
      <c r="E108" s="50"/>
      <c r="F108" s="30"/>
      <c r="G108" s="50"/>
      <c r="H108" s="51"/>
      <c r="I108" s="51"/>
      <c r="J108" s="29"/>
      <c r="K108" s="50"/>
      <c r="L108" s="51"/>
      <c r="M108" s="51"/>
      <c r="N108" s="30"/>
      <c r="O108" s="50"/>
      <c r="P108" s="51"/>
      <c r="Q108" s="51"/>
      <c r="S108" s="36"/>
      <c r="T108" s="29"/>
      <c r="U108" s="23"/>
      <c r="V108" s="29"/>
      <c r="W108" s="23"/>
      <c r="X108" s="29"/>
      <c r="Y108" s="23"/>
      <c r="Z108" s="29"/>
      <c r="AA108" s="23"/>
      <c r="AB108" s="29"/>
      <c r="AC108" s="23"/>
      <c r="AD108" s="33"/>
      <c r="AE108" s="33"/>
      <c r="AF108" s="33"/>
      <c r="AG108" s="33"/>
      <c r="AH108" s="33"/>
      <c r="AI108" s="33"/>
    </row>
    <row r="109" s="45" customFormat="true" ht="26.1" hidden="false" customHeight="true" outlineLevel="0" collapsed="false">
      <c r="A109" s="34"/>
      <c r="B109" s="35"/>
      <c r="D109" s="63"/>
      <c r="E109" s="26"/>
      <c r="F109" s="30"/>
      <c r="G109" s="26"/>
      <c r="H109" s="29"/>
      <c r="I109" s="29"/>
      <c r="J109" s="29"/>
      <c r="K109" s="26"/>
      <c r="L109" s="29"/>
      <c r="M109" s="29"/>
      <c r="N109" s="30"/>
      <c r="O109" s="26"/>
      <c r="P109" s="29"/>
      <c r="Q109" s="29"/>
      <c r="S109" s="37" t="n">
        <v>9</v>
      </c>
      <c r="T109" s="32" t="s">
        <v>24</v>
      </c>
      <c r="U109" s="23"/>
      <c r="V109" s="32" t="s">
        <v>24</v>
      </c>
      <c r="W109" s="23"/>
      <c r="X109" s="32" t="s">
        <v>24</v>
      </c>
      <c r="Y109" s="23"/>
      <c r="Z109" s="32" t="s">
        <v>24</v>
      </c>
      <c r="AA109" s="23"/>
      <c r="AB109" s="32" t="s">
        <v>24</v>
      </c>
      <c r="AC109" s="38" t="s">
        <v>26</v>
      </c>
      <c r="AD109" s="39" t="s">
        <v>26</v>
      </c>
      <c r="AE109" s="40"/>
      <c r="AF109" s="33"/>
      <c r="AG109" s="33"/>
      <c r="AH109" s="33"/>
      <c r="AI109" s="33"/>
    </row>
    <row r="110" s="45" customFormat="true" ht="26.1" hidden="false" customHeight="true" outlineLevel="0" collapsed="false">
      <c r="A110" s="41"/>
      <c r="B110" s="42"/>
      <c r="D110" s="63"/>
      <c r="E110" s="64"/>
      <c r="F110" s="30"/>
      <c r="G110" s="64"/>
      <c r="H110" s="65"/>
      <c r="I110" s="65"/>
      <c r="J110" s="29"/>
      <c r="K110" s="64"/>
      <c r="L110" s="65"/>
      <c r="M110" s="65"/>
      <c r="N110" s="30"/>
      <c r="O110" s="64"/>
      <c r="P110" s="65"/>
      <c r="Q110" s="65"/>
      <c r="S110" s="1"/>
      <c r="T110" s="1"/>
      <c r="U110" s="1"/>
      <c r="V110" s="1"/>
      <c r="W110" s="2"/>
      <c r="X110" s="2"/>
      <c r="Y110" s="2"/>
      <c r="Z110" s="2"/>
      <c r="AA110" s="2"/>
      <c r="AB110" s="2"/>
      <c r="AC110" s="2"/>
      <c r="AD110" s="2"/>
      <c r="AE110" s="2"/>
      <c r="AF110" s="2"/>
      <c r="AG110" s="2"/>
      <c r="AH110" s="2"/>
      <c r="AI110" s="2"/>
    </row>
    <row r="111" customFormat="false" ht="26.1" hidden="false" customHeight="true" outlineLevel="0" collapsed="false">
      <c r="A111" s="46" t="s">
        <v>112</v>
      </c>
      <c r="B111" s="35"/>
      <c r="D111" s="24" t="n">
        <v>2</v>
      </c>
      <c r="E111" s="25" t="s">
        <v>113</v>
      </c>
      <c r="F111" s="33"/>
      <c r="G111" s="27" t="s">
        <v>114</v>
      </c>
      <c r="H111" s="28" t="n">
        <v>11</v>
      </c>
      <c r="I111" s="28" t="n">
        <v>1</v>
      </c>
      <c r="J111" s="61"/>
      <c r="K111" s="27" t="s">
        <v>115</v>
      </c>
      <c r="L111" s="28" t="n">
        <v>15</v>
      </c>
      <c r="M111" s="28" t="n">
        <v>1</v>
      </c>
      <c r="N111" s="23"/>
      <c r="O111" s="27" t="s">
        <v>116</v>
      </c>
      <c r="P111" s="28" t="n">
        <v>12</v>
      </c>
      <c r="Q111" s="28" t="n">
        <v>3</v>
      </c>
      <c r="S111" s="23"/>
      <c r="T111" s="32" t="s">
        <v>24</v>
      </c>
      <c r="U111" s="23"/>
      <c r="V111" s="32" t="s">
        <v>24</v>
      </c>
      <c r="W111" s="23"/>
      <c r="X111" s="32" t="s">
        <v>24</v>
      </c>
      <c r="Y111" s="23"/>
      <c r="Z111" s="32" t="s">
        <v>24</v>
      </c>
      <c r="AA111" s="23"/>
      <c r="AB111" s="32" t="s">
        <v>24</v>
      </c>
      <c r="AC111" s="33"/>
      <c r="AD111" s="32" t="s">
        <v>25</v>
      </c>
      <c r="AE111" s="32"/>
      <c r="AF111" s="33"/>
      <c r="AG111" s="32"/>
      <c r="AH111" s="33"/>
      <c r="AI111" s="25" t="str">
        <f aca="false">E111</f>
        <v>Muscliffe D</v>
      </c>
    </row>
    <row r="112" s="45" customFormat="true" ht="6" hidden="false" customHeight="true" outlineLevel="0" collapsed="false">
      <c r="A112" s="34"/>
      <c r="B112" s="35"/>
      <c r="D112" s="63"/>
      <c r="E112" s="50"/>
      <c r="F112" s="26"/>
      <c r="G112" s="50"/>
      <c r="H112" s="51"/>
      <c r="I112" s="51"/>
      <c r="J112" s="29"/>
      <c r="K112" s="50"/>
      <c r="L112" s="51"/>
      <c r="M112" s="51"/>
      <c r="N112" s="30"/>
      <c r="O112" s="50"/>
      <c r="P112" s="51"/>
      <c r="Q112" s="51"/>
      <c r="S112" s="23"/>
      <c r="T112" s="29"/>
      <c r="U112" s="23"/>
      <c r="V112" s="29"/>
      <c r="W112" s="23"/>
      <c r="X112" s="29"/>
      <c r="Y112" s="23"/>
      <c r="Z112" s="29"/>
      <c r="AA112" s="23"/>
      <c r="AB112" s="29"/>
      <c r="AC112" s="33"/>
      <c r="AD112" s="33"/>
      <c r="AE112" s="33"/>
      <c r="AF112" s="33"/>
      <c r="AG112" s="33"/>
      <c r="AH112" s="33"/>
      <c r="AI112" s="33"/>
    </row>
    <row r="113" s="45" customFormat="true" ht="26.1" hidden="false" customHeight="true" outlineLevel="0" collapsed="false">
      <c r="A113" s="34"/>
      <c r="B113" s="35"/>
      <c r="D113" s="63"/>
      <c r="E113" s="26"/>
      <c r="F113" s="26"/>
      <c r="G113" s="26"/>
      <c r="H113" s="29"/>
      <c r="I113" s="29"/>
      <c r="J113" s="29"/>
      <c r="K113" s="26"/>
      <c r="L113" s="29"/>
      <c r="M113" s="29"/>
      <c r="N113" s="30"/>
      <c r="O113" s="26"/>
      <c r="P113" s="29"/>
      <c r="Q113" s="29"/>
      <c r="S113" s="23"/>
      <c r="T113" s="32" t="s">
        <v>24</v>
      </c>
      <c r="U113" s="23"/>
      <c r="V113" s="32" t="s">
        <v>24</v>
      </c>
      <c r="W113" s="23"/>
      <c r="X113" s="32" t="s">
        <v>24</v>
      </c>
      <c r="Y113" s="23"/>
      <c r="Z113" s="32" t="s">
        <v>24</v>
      </c>
      <c r="AA113" s="23"/>
      <c r="AB113" s="32" t="s">
        <v>24</v>
      </c>
      <c r="AC113" s="33"/>
      <c r="AD113" s="33"/>
      <c r="AE113" s="33"/>
      <c r="AF113" s="33"/>
      <c r="AG113" s="33"/>
      <c r="AH113" s="33"/>
      <c r="AI113" s="33"/>
    </row>
    <row r="114" s="45" customFormat="true" ht="26.1" hidden="false" customHeight="true" outlineLevel="0" collapsed="false">
      <c r="A114" s="41"/>
      <c r="B114" s="42"/>
      <c r="D114" s="63"/>
      <c r="E114" s="64"/>
      <c r="F114" s="26"/>
      <c r="G114" s="64"/>
      <c r="H114" s="65"/>
      <c r="I114" s="65"/>
      <c r="J114" s="29"/>
      <c r="K114" s="64"/>
      <c r="L114" s="65"/>
      <c r="M114" s="65"/>
      <c r="N114" s="30"/>
      <c r="O114" s="64"/>
      <c r="P114" s="65"/>
      <c r="Q114" s="65"/>
      <c r="S114" s="1"/>
      <c r="T114" s="1"/>
      <c r="U114" s="1"/>
      <c r="V114" s="1"/>
      <c r="W114" s="1"/>
      <c r="X114" s="1"/>
      <c r="Y114" s="1"/>
      <c r="Z114" s="1"/>
      <c r="AA114" s="2"/>
      <c r="AB114" s="2"/>
      <c r="AC114" s="2"/>
      <c r="AD114" s="2"/>
      <c r="AE114" s="2"/>
      <c r="AF114" s="2"/>
      <c r="AG114" s="2"/>
      <c r="AH114" s="2"/>
      <c r="AI114" s="2"/>
    </row>
    <row r="115" customFormat="false" ht="26.1" hidden="false" customHeight="true" outlineLevel="0" collapsed="false">
      <c r="A115" s="47" t="s">
        <v>117</v>
      </c>
      <c r="B115" s="35"/>
      <c r="D115" s="24" t="n">
        <v>3</v>
      </c>
      <c r="E115" s="25" t="s">
        <v>118</v>
      </c>
      <c r="F115" s="23"/>
      <c r="G115" s="27" t="s">
        <v>119</v>
      </c>
      <c r="H115" s="28" t="n">
        <v>13</v>
      </c>
      <c r="I115" s="28" t="n">
        <v>2</v>
      </c>
      <c r="J115" s="61"/>
      <c r="K115" s="27" t="s">
        <v>120</v>
      </c>
      <c r="L115" s="28" t="n">
        <v>13</v>
      </c>
      <c r="M115" s="28" t="n">
        <v>2</v>
      </c>
      <c r="N115" s="23"/>
      <c r="O115" s="27" t="s">
        <v>121</v>
      </c>
      <c r="P115" s="28" t="n">
        <v>13</v>
      </c>
      <c r="Q115" s="28" t="n">
        <v>3</v>
      </c>
      <c r="S115" s="23"/>
      <c r="T115" s="32" t="s">
        <v>24</v>
      </c>
      <c r="U115" s="23"/>
      <c r="V115" s="32" t="s">
        <v>24</v>
      </c>
      <c r="W115" s="23"/>
      <c r="X115" s="32" t="s">
        <v>24</v>
      </c>
      <c r="Y115" s="23"/>
      <c r="Z115" s="32" t="s">
        <v>24</v>
      </c>
      <c r="AA115" s="23"/>
      <c r="AB115" s="32" t="s">
        <v>24</v>
      </c>
      <c r="AC115" s="33"/>
      <c r="AD115" s="32" t="s">
        <v>25</v>
      </c>
      <c r="AE115" s="32"/>
      <c r="AF115" s="33"/>
      <c r="AG115" s="32"/>
      <c r="AH115" s="33"/>
      <c r="AI115" s="25" t="str">
        <f aca="false">E115</f>
        <v>Chilwall 1</v>
      </c>
    </row>
    <row r="116" s="45" customFormat="true" ht="6" hidden="false" customHeight="true" outlineLevel="0" collapsed="false">
      <c r="A116" s="47" t="s">
        <v>122</v>
      </c>
      <c r="B116" s="35"/>
      <c r="D116" s="63"/>
      <c r="E116" s="50"/>
      <c r="F116" s="30"/>
      <c r="G116" s="50"/>
      <c r="H116" s="51"/>
      <c r="I116" s="51"/>
      <c r="J116" s="29"/>
      <c r="K116" s="50"/>
      <c r="L116" s="51"/>
      <c r="M116" s="51"/>
      <c r="N116" s="30"/>
      <c r="O116" s="50"/>
      <c r="P116" s="51"/>
      <c r="Q116" s="51"/>
      <c r="S116" s="23"/>
      <c r="T116" s="29"/>
      <c r="U116" s="23"/>
      <c r="V116" s="29"/>
      <c r="W116" s="23"/>
      <c r="X116" s="29"/>
      <c r="Y116" s="23"/>
      <c r="Z116" s="29"/>
      <c r="AA116" s="23"/>
      <c r="AB116" s="29"/>
      <c r="AC116" s="33"/>
      <c r="AD116" s="33"/>
      <c r="AE116" s="33"/>
      <c r="AF116" s="33"/>
      <c r="AG116" s="33"/>
      <c r="AH116" s="33"/>
      <c r="AI116" s="33"/>
    </row>
    <row r="117" s="45" customFormat="true" ht="26.1" hidden="false" customHeight="true" outlineLevel="0" collapsed="false">
      <c r="A117" s="48"/>
      <c r="B117" s="35"/>
      <c r="D117" s="63"/>
      <c r="E117" s="26"/>
      <c r="F117" s="30"/>
      <c r="G117" s="26"/>
      <c r="H117" s="29"/>
      <c r="I117" s="29"/>
      <c r="J117" s="29"/>
      <c r="K117" s="26"/>
      <c r="L117" s="29"/>
      <c r="M117" s="29"/>
      <c r="N117" s="30"/>
      <c r="O117" s="26"/>
      <c r="P117" s="29"/>
      <c r="Q117" s="29"/>
      <c r="S117" s="23"/>
      <c r="T117" s="32" t="s">
        <v>24</v>
      </c>
      <c r="U117" s="23"/>
      <c r="V117" s="32" t="s">
        <v>24</v>
      </c>
      <c r="W117" s="23"/>
      <c r="X117" s="32" t="s">
        <v>24</v>
      </c>
      <c r="Y117" s="23"/>
      <c r="Z117" s="32" t="s">
        <v>24</v>
      </c>
      <c r="AA117" s="23"/>
      <c r="AB117" s="32" t="s">
        <v>24</v>
      </c>
      <c r="AC117" s="33"/>
      <c r="AD117" s="33"/>
      <c r="AE117" s="33"/>
      <c r="AF117" s="33"/>
      <c r="AG117" s="33"/>
      <c r="AH117" s="33"/>
      <c r="AI117" s="33"/>
    </row>
    <row r="118" s="45" customFormat="true" ht="26.1" hidden="false" customHeight="true" outlineLevel="0" collapsed="false">
      <c r="A118" s="49"/>
      <c r="B118" s="42"/>
      <c r="D118" s="63"/>
      <c r="E118" s="64"/>
      <c r="F118" s="30"/>
      <c r="G118" s="64"/>
      <c r="H118" s="65"/>
      <c r="I118" s="65"/>
      <c r="J118" s="29"/>
      <c r="K118" s="64"/>
      <c r="L118" s="65"/>
      <c r="M118" s="65"/>
      <c r="N118" s="30"/>
      <c r="O118" s="64"/>
      <c r="P118" s="65"/>
      <c r="Q118" s="65"/>
      <c r="S118" s="1"/>
      <c r="T118" s="1"/>
      <c r="U118" s="1"/>
      <c r="V118" s="1"/>
      <c r="W118" s="2"/>
      <c r="X118" s="2"/>
      <c r="Y118" s="2"/>
      <c r="Z118" s="2"/>
      <c r="AA118" s="2"/>
      <c r="AB118" s="2"/>
      <c r="AC118" s="2"/>
      <c r="AD118" s="2"/>
      <c r="AE118" s="2"/>
      <c r="AF118" s="2"/>
      <c r="AG118" s="2"/>
      <c r="AH118" s="2"/>
      <c r="AI118" s="2"/>
    </row>
    <row r="119" customFormat="false" ht="26.1" hidden="false" customHeight="true" outlineLevel="0" collapsed="false">
      <c r="A119" s="49"/>
      <c r="B119" s="42"/>
      <c r="D119" s="24" t="n">
        <v>4</v>
      </c>
      <c r="E119" s="25" t="s">
        <v>123</v>
      </c>
      <c r="F119" s="33"/>
      <c r="G119" s="27" t="s">
        <v>124</v>
      </c>
      <c r="H119" s="28" t="n">
        <v>12</v>
      </c>
      <c r="I119" s="28" t="n">
        <v>1</v>
      </c>
      <c r="J119" s="61"/>
      <c r="K119" s="27" t="s">
        <v>125</v>
      </c>
      <c r="L119" s="28" t="n">
        <v>14</v>
      </c>
      <c r="M119" s="28" t="n">
        <v>1</v>
      </c>
      <c r="N119" s="23"/>
      <c r="O119" s="27" t="s">
        <v>126</v>
      </c>
      <c r="P119" s="28" t="n">
        <v>12</v>
      </c>
      <c r="Q119" s="28" t="n">
        <v>2</v>
      </c>
      <c r="S119" s="23"/>
      <c r="T119" s="32" t="s">
        <v>24</v>
      </c>
      <c r="U119" s="23"/>
      <c r="V119" s="32" t="s">
        <v>24</v>
      </c>
      <c r="W119" s="23"/>
      <c r="X119" s="32" t="s">
        <v>24</v>
      </c>
      <c r="Y119" s="23"/>
      <c r="Z119" s="32" t="s">
        <v>24</v>
      </c>
      <c r="AA119" s="23"/>
      <c r="AB119" s="32" t="s">
        <v>24</v>
      </c>
      <c r="AC119" s="33"/>
      <c r="AD119" s="32" t="s">
        <v>25</v>
      </c>
      <c r="AE119" s="32"/>
      <c r="AF119" s="33"/>
      <c r="AG119" s="32"/>
      <c r="AH119" s="33"/>
      <c r="AI119" s="25" t="str">
        <f aca="false">E119</f>
        <v>Hedge End A</v>
      </c>
    </row>
    <row r="120" s="45" customFormat="true" ht="6" hidden="false" customHeight="true" outlineLevel="0" collapsed="false">
      <c r="A120" s="49"/>
      <c r="B120" s="42"/>
      <c r="D120" s="63"/>
      <c r="E120" s="50"/>
      <c r="F120" s="26"/>
      <c r="G120" s="50"/>
      <c r="H120" s="51"/>
      <c r="I120" s="51"/>
      <c r="J120" s="29"/>
      <c r="K120" s="50"/>
      <c r="L120" s="51"/>
      <c r="M120" s="51"/>
      <c r="N120" s="30"/>
      <c r="O120" s="50"/>
      <c r="P120" s="51"/>
      <c r="Q120" s="51"/>
      <c r="S120" s="23"/>
      <c r="T120" s="29"/>
      <c r="U120" s="23"/>
      <c r="V120" s="29"/>
      <c r="W120" s="23"/>
      <c r="X120" s="29"/>
      <c r="Y120" s="23"/>
      <c r="Z120" s="29"/>
      <c r="AA120" s="23"/>
      <c r="AB120" s="29"/>
      <c r="AC120" s="33"/>
      <c r="AD120" s="33"/>
      <c r="AE120" s="33"/>
      <c r="AF120" s="33"/>
      <c r="AG120" s="33"/>
      <c r="AH120" s="33"/>
      <c r="AI120" s="33"/>
    </row>
    <row r="121" s="45" customFormat="true" ht="26.1" hidden="false" customHeight="true" outlineLevel="0" collapsed="false">
      <c r="A121" s="49"/>
      <c r="B121" s="42"/>
      <c r="D121" s="63"/>
      <c r="E121" s="26"/>
      <c r="F121" s="26"/>
      <c r="G121" s="26"/>
      <c r="H121" s="29"/>
      <c r="I121" s="29"/>
      <c r="J121" s="29"/>
      <c r="K121" s="26"/>
      <c r="L121" s="29"/>
      <c r="M121" s="29"/>
      <c r="N121" s="30"/>
      <c r="O121" s="26"/>
      <c r="P121" s="29"/>
      <c r="Q121" s="29"/>
      <c r="S121" s="23"/>
      <c r="T121" s="32" t="s">
        <v>24</v>
      </c>
      <c r="U121" s="23"/>
      <c r="V121" s="32" t="s">
        <v>24</v>
      </c>
      <c r="W121" s="23"/>
      <c r="X121" s="32" t="s">
        <v>24</v>
      </c>
      <c r="Y121" s="23"/>
      <c r="Z121" s="32" t="s">
        <v>24</v>
      </c>
      <c r="AA121" s="23"/>
      <c r="AB121" s="32" t="s">
        <v>24</v>
      </c>
      <c r="AC121" s="33"/>
      <c r="AD121" s="33"/>
      <c r="AE121" s="33"/>
      <c r="AF121" s="33"/>
      <c r="AG121" s="33"/>
      <c r="AH121" s="33"/>
      <c r="AI121" s="33"/>
    </row>
    <row r="122" s="45" customFormat="true" ht="26.1" hidden="false" customHeight="true" outlineLevel="0" collapsed="false">
      <c r="A122" s="49"/>
      <c r="B122" s="42"/>
      <c r="D122" s="63"/>
      <c r="E122" s="64"/>
      <c r="F122" s="26"/>
      <c r="G122" s="64"/>
      <c r="H122" s="65"/>
      <c r="I122" s="65"/>
      <c r="J122" s="29"/>
      <c r="K122" s="64"/>
      <c r="L122" s="65"/>
      <c r="M122" s="65"/>
      <c r="N122" s="30"/>
      <c r="O122" s="64"/>
      <c r="P122" s="65"/>
      <c r="Q122" s="65"/>
      <c r="S122" s="1"/>
      <c r="T122" s="1"/>
      <c r="U122" s="1"/>
      <c r="V122" s="1"/>
      <c r="W122" s="1"/>
      <c r="X122" s="1"/>
      <c r="Y122" s="1"/>
      <c r="Z122" s="1"/>
      <c r="AA122" s="2"/>
      <c r="AB122" s="2"/>
      <c r="AC122" s="2"/>
      <c r="AD122" s="2"/>
      <c r="AE122" s="2"/>
      <c r="AF122" s="2"/>
      <c r="AG122" s="2"/>
      <c r="AH122" s="2"/>
      <c r="AI122" s="2"/>
    </row>
    <row r="123" customFormat="false" ht="26.1" hidden="false" customHeight="true" outlineLevel="0" collapsed="false">
      <c r="A123" s="55" t="s">
        <v>48</v>
      </c>
      <c r="B123" s="56"/>
      <c r="D123" s="24" t="n">
        <v>5</v>
      </c>
      <c r="E123" s="25" t="s">
        <v>127</v>
      </c>
      <c r="F123" s="23"/>
      <c r="G123" s="27" t="s">
        <v>128</v>
      </c>
      <c r="H123" s="28" t="n">
        <v>17</v>
      </c>
      <c r="I123" s="28" t="n">
        <v>1</v>
      </c>
      <c r="J123" s="61"/>
      <c r="K123" s="66" t="s">
        <v>129</v>
      </c>
      <c r="L123" s="28" t="n">
        <v>16</v>
      </c>
      <c r="M123" s="28" t="n">
        <v>3</v>
      </c>
      <c r="N123" s="23"/>
      <c r="O123" s="66" t="s">
        <v>130</v>
      </c>
      <c r="P123" s="28" t="n">
        <v>12</v>
      </c>
      <c r="Q123" s="28" t="n">
        <v>3</v>
      </c>
      <c r="S123" s="23"/>
      <c r="T123" s="32" t="s">
        <v>24</v>
      </c>
      <c r="U123" s="23"/>
      <c r="V123" s="32" t="s">
        <v>24</v>
      </c>
      <c r="W123" s="23"/>
      <c r="X123" s="32" t="s">
        <v>24</v>
      </c>
      <c r="Y123" s="23"/>
      <c r="Z123" s="32" t="s">
        <v>24</v>
      </c>
      <c r="AA123" s="23"/>
      <c r="AB123" s="32" t="s">
        <v>24</v>
      </c>
      <c r="AC123" s="33"/>
      <c r="AD123" s="32" t="s">
        <v>25</v>
      </c>
      <c r="AE123" s="32"/>
      <c r="AF123" s="33"/>
      <c r="AG123" s="32"/>
      <c r="AH123" s="33"/>
      <c r="AI123" s="25" t="str">
        <f aca="false">E123</f>
        <v>Sheffield 2</v>
      </c>
    </row>
    <row r="124" customFormat="false" ht="6" hidden="false" customHeight="true" outlineLevel="0" collapsed="false">
      <c r="D124" s="63"/>
      <c r="E124" s="43"/>
      <c r="F124" s="45"/>
      <c r="G124" s="43"/>
      <c r="H124" s="44"/>
      <c r="I124" s="44"/>
      <c r="J124" s="44"/>
      <c r="K124" s="5"/>
      <c r="L124" s="44"/>
      <c r="M124" s="44"/>
      <c r="N124" s="45"/>
      <c r="O124" s="5"/>
      <c r="P124" s="44"/>
      <c r="Q124" s="44"/>
      <c r="S124" s="23"/>
      <c r="T124" s="29"/>
      <c r="U124" s="23"/>
      <c r="V124" s="29"/>
      <c r="W124" s="23"/>
      <c r="X124" s="29"/>
      <c r="Y124" s="23"/>
      <c r="Z124" s="29"/>
      <c r="AA124" s="23"/>
      <c r="AB124" s="29"/>
      <c r="AC124" s="33"/>
      <c r="AD124" s="33"/>
      <c r="AE124" s="33"/>
      <c r="AF124" s="33"/>
      <c r="AG124" s="33"/>
      <c r="AH124" s="33"/>
      <c r="AI124" s="33"/>
    </row>
    <row r="125" customFormat="false" ht="26.1" hidden="false" customHeight="true" outlineLevel="0" collapsed="false">
      <c r="D125" s="63"/>
      <c r="E125" s="43"/>
      <c r="F125" s="45"/>
      <c r="G125" s="43"/>
      <c r="H125" s="44"/>
      <c r="I125" s="44"/>
      <c r="J125" s="44"/>
      <c r="K125" s="5"/>
      <c r="L125" s="44"/>
      <c r="M125" s="44"/>
      <c r="N125" s="45"/>
      <c r="O125" s="5"/>
      <c r="P125" s="44"/>
      <c r="Q125" s="44"/>
      <c r="S125" s="23"/>
      <c r="T125" s="32" t="s">
        <v>24</v>
      </c>
      <c r="U125" s="23"/>
      <c r="V125" s="32" t="s">
        <v>24</v>
      </c>
      <c r="W125" s="23"/>
      <c r="X125" s="32" t="s">
        <v>24</v>
      </c>
      <c r="Y125" s="23"/>
      <c r="Z125" s="32" t="s">
        <v>24</v>
      </c>
      <c r="AA125" s="23"/>
      <c r="AB125" s="32" t="s">
        <v>24</v>
      </c>
      <c r="AC125" s="33"/>
      <c r="AD125" s="33"/>
      <c r="AE125" s="33"/>
      <c r="AF125" s="33"/>
      <c r="AG125" s="33"/>
      <c r="AH125" s="33"/>
      <c r="AI125" s="33"/>
    </row>
    <row r="126" customFormat="false" ht="18" hidden="false" customHeight="true" outlineLevel="0" collapsed="false">
      <c r="D126" s="63"/>
      <c r="E126" s="43"/>
      <c r="F126" s="45"/>
      <c r="G126" s="43"/>
      <c r="H126" s="44"/>
      <c r="I126" s="44"/>
      <c r="J126" s="44"/>
      <c r="K126" s="5"/>
      <c r="L126" s="44"/>
      <c r="M126" s="44"/>
      <c r="N126" s="45"/>
      <c r="O126" s="5"/>
      <c r="P126" s="44"/>
      <c r="Q126" s="44"/>
    </row>
    <row r="127" customFormat="false" ht="18" hidden="false" customHeight="true" outlineLevel="0" collapsed="false">
      <c r="D127" s="63"/>
      <c r="E127" s="43"/>
      <c r="F127" s="45"/>
      <c r="G127" s="43"/>
      <c r="H127" s="44"/>
      <c r="I127" s="44"/>
      <c r="J127" s="44"/>
      <c r="K127" s="5"/>
      <c r="L127" s="44"/>
      <c r="M127" s="44"/>
      <c r="N127" s="45"/>
      <c r="O127" s="5"/>
      <c r="P127" s="44"/>
      <c r="Q127" s="44"/>
    </row>
    <row r="128" s="2" customFormat="true" ht="18" hidden="false" customHeight="true" outlineLevel="0" collapsed="false">
      <c r="A128" s="1"/>
      <c r="B128" s="1"/>
      <c r="C128" s="1"/>
      <c r="D128" s="7"/>
      <c r="G128" s="3"/>
      <c r="H128" s="3"/>
      <c r="I128" s="3"/>
      <c r="J128" s="3"/>
      <c r="K128" s="3"/>
      <c r="L128" s="1"/>
      <c r="M128" s="1"/>
      <c r="N128" s="1"/>
      <c r="O128" s="1"/>
      <c r="P128" s="1"/>
      <c r="Q128" s="1"/>
      <c r="R128" s="1"/>
      <c r="S128" s="1"/>
      <c r="T128" s="8" t="s">
        <v>1</v>
      </c>
      <c r="U128" s="8"/>
      <c r="V128" s="8"/>
      <c r="W128" s="8"/>
      <c r="X128" s="8"/>
      <c r="Y128" s="8"/>
      <c r="Z128" s="8"/>
      <c r="AA128" s="8"/>
      <c r="AB128" s="8"/>
      <c r="AG128" s="9" t="s">
        <v>2</v>
      </c>
    </row>
    <row r="129" s="2" customFormat="true" ht="18" hidden="false" customHeight="true" outlineLevel="0" collapsed="false">
      <c r="A129" s="1"/>
      <c r="B129" s="1"/>
      <c r="C129" s="1"/>
      <c r="D129" s="7"/>
      <c r="G129" s="10" t="s">
        <v>3</v>
      </c>
      <c r="H129" s="11"/>
      <c r="I129" s="12"/>
      <c r="J129" s="3"/>
      <c r="K129" s="10" t="s">
        <v>4</v>
      </c>
      <c r="L129" s="11"/>
      <c r="M129" s="12"/>
      <c r="N129" s="1"/>
      <c r="O129" s="10" t="s">
        <v>5</v>
      </c>
      <c r="P129" s="11"/>
      <c r="Q129" s="12"/>
      <c r="R129" s="1"/>
      <c r="S129" s="1"/>
      <c r="T129" s="13" t="s">
        <v>6</v>
      </c>
      <c r="U129" s="13"/>
      <c r="V129" s="13"/>
      <c r="W129" s="13"/>
      <c r="X129" s="13"/>
      <c r="Y129" s="13"/>
      <c r="Z129" s="13"/>
      <c r="AA129" s="13"/>
      <c r="AB129" s="13"/>
      <c r="AD129" s="14" t="s">
        <v>7</v>
      </c>
      <c r="AE129" s="14"/>
      <c r="AG129" s="15" t="s">
        <v>8</v>
      </c>
    </row>
    <row r="130" s="2" customFormat="true" ht="18" hidden="false" customHeight="true" outlineLevel="0" collapsed="false">
      <c r="A130" s="1"/>
      <c r="B130" s="1"/>
      <c r="C130" s="1"/>
      <c r="D130" s="16"/>
      <c r="E130" s="17" t="s">
        <v>9</v>
      </c>
      <c r="G130" s="17" t="s">
        <v>10</v>
      </c>
      <c r="H130" s="18" t="s">
        <v>11</v>
      </c>
      <c r="I130" s="18" t="s">
        <v>12</v>
      </c>
      <c r="J130" s="3"/>
      <c r="K130" s="17" t="s">
        <v>10</v>
      </c>
      <c r="L130" s="18" t="s">
        <v>11</v>
      </c>
      <c r="M130" s="18" t="s">
        <v>12</v>
      </c>
      <c r="N130" s="1"/>
      <c r="O130" s="17" t="s">
        <v>10</v>
      </c>
      <c r="P130" s="18" t="s">
        <v>11</v>
      </c>
      <c r="Q130" s="18" t="s">
        <v>12</v>
      </c>
      <c r="R130" s="1"/>
      <c r="S130" s="1"/>
      <c r="T130" s="19" t="s">
        <v>13</v>
      </c>
      <c r="U130" s="3"/>
      <c r="V130" s="19" t="s">
        <v>14</v>
      </c>
      <c r="W130" s="3"/>
      <c r="X130" s="19" t="s">
        <v>15</v>
      </c>
      <c r="Y130" s="3"/>
      <c r="Z130" s="19" t="s">
        <v>16</v>
      </c>
      <c r="AA130" s="3"/>
      <c r="AB130" s="19" t="s">
        <v>17</v>
      </c>
      <c r="AG130" s="20" t="s">
        <v>18</v>
      </c>
    </row>
    <row r="131" customFormat="false" ht="18" hidden="false" customHeight="true" outlineLevel="0" collapsed="false">
      <c r="D131" s="63"/>
      <c r="E131" s="43"/>
      <c r="F131" s="45"/>
      <c r="G131" s="43"/>
      <c r="H131" s="44"/>
      <c r="I131" s="44"/>
      <c r="J131" s="44"/>
      <c r="K131" s="5"/>
      <c r="L131" s="44"/>
      <c r="M131" s="44"/>
      <c r="N131" s="45"/>
      <c r="O131" s="5"/>
      <c r="P131" s="44"/>
      <c r="Q131" s="44"/>
      <c r="T131" s="45"/>
    </row>
    <row r="132" s="2" customFormat="true" ht="26.1" hidden="false" customHeight="true" outlineLevel="0" collapsed="false">
      <c r="A132" s="21" t="s">
        <v>19</v>
      </c>
      <c r="B132" s="22"/>
      <c r="C132" s="1"/>
      <c r="D132" s="24" t="n">
        <v>1</v>
      </c>
      <c r="E132" s="67" t="s">
        <v>131</v>
      </c>
      <c r="G132" s="68" t="s">
        <v>132</v>
      </c>
      <c r="H132" s="69" t="n">
        <v>10</v>
      </c>
      <c r="I132" s="69" t="n">
        <v>4</v>
      </c>
      <c r="J132" s="3"/>
      <c r="K132" s="68" t="s">
        <v>133</v>
      </c>
      <c r="L132" s="69" t="n">
        <v>11</v>
      </c>
      <c r="M132" s="69" t="n">
        <v>1</v>
      </c>
      <c r="N132" s="1"/>
      <c r="O132" s="68" t="s">
        <v>134</v>
      </c>
      <c r="P132" s="69" t="n">
        <v>12</v>
      </c>
      <c r="Q132" s="69" t="s">
        <v>135</v>
      </c>
      <c r="R132" s="1"/>
      <c r="S132" s="31" t="n">
        <v>3</v>
      </c>
      <c r="T132" s="32" t="s">
        <v>24</v>
      </c>
      <c r="U132" s="23"/>
      <c r="V132" s="32" t="s">
        <v>24</v>
      </c>
      <c r="W132" s="23"/>
      <c r="X132" s="32" t="s">
        <v>24</v>
      </c>
      <c r="Y132" s="23"/>
      <c r="Z132" s="32" t="s">
        <v>24</v>
      </c>
      <c r="AA132" s="23"/>
      <c r="AB132" s="32" t="s">
        <v>24</v>
      </c>
      <c r="AC132" s="23"/>
      <c r="AD132" s="32" t="s">
        <v>25</v>
      </c>
      <c r="AE132" s="32"/>
      <c r="AF132" s="33"/>
      <c r="AG132" s="32"/>
      <c r="AH132" s="33"/>
      <c r="AI132" s="25" t="str">
        <f aca="false">E132</f>
        <v>Muscliffe E</v>
      </c>
    </row>
    <row r="133" s="5" customFormat="true" ht="6" hidden="false" customHeight="true" outlineLevel="0" collapsed="false">
      <c r="A133" s="34"/>
      <c r="B133" s="35"/>
      <c r="C133" s="45"/>
      <c r="D133" s="63"/>
      <c r="E133" s="70"/>
      <c r="G133" s="71"/>
      <c r="H133" s="72"/>
      <c r="I133" s="72"/>
      <c r="J133" s="44"/>
      <c r="K133" s="71"/>
      <c r="L133" s="72"/>
      <c r="M133" s="72"/>
      <c r="N133" s="45"/>
      <c r="O133" s="71"/>
      <c r="P133" s="72"/>
      <c r="Q133" s="72"/>
      <c r="R133" s="45"/>
      <c r="S133" s="36"/>
      <c r="T133" s="29"/>
      <c r="U133" s="23"/>
      <c r="V133" s="29"/>
      <c r="W133" s="23"/>
      <c r="X133" s="29"/>
      <c r="Y133" s="23"/>
      <c r="Z133" s="29"/>
      <c r="AA133" s="23"/>
      <c r="AB133" s="29"/>
      <c r="AC133" s="23"/>
      <c r="AD133" s="33"/>
      <c r="AE133" s="33"/>
      <c r="AF133" s="33"/>
      <c r="AG133" s="33"/>
      <c r="AH133" s="33"/>
      <c r="AI133" s="33"/>
    </row>
    <row r="134" s="5" customFormat="true" ht="26.1" hidden="false" customHeight="true" outlineLevel="0" collapsed="false">
      <c r="A134" s="34"/>
      <c r="B134" s="35"/>
      <c r="C134" s="45"/>
      <c r="D134" s="63"/>
      <c r="E134" s="43"/>
      <c r="H134" s="44"/>
      <c r="I134" s="44"/>
      <c r="J134" s="44"/>
      <c r="L134" s="44"/>
      <c r="M134" s="44"/>
      <c r="N134" s="45"/>
      <c r="P134" s="44"/>
      <c r="Q134" s="44"/>
      <c r="R134" s="45"/>
      <c r="S134" s="37" t="n">
        <v>9</v>
      </c>
      <c r="T134" s="32" t="s">
        <v>24</v>
      </c>
      <c r="U134" s="23"/>
      <c r="V134" s="32" t="s">
        <v>24</v>
      </c>
      <c r="W134" s="23"/>
      <c r="X134" s="32" t="s">
        <v>24</v>
      </c>
      <c r="Y134" s="23"/>
      <c r="Z134" s="32" t="s">
        <v>24</v>
      </c>
      <c r="AA134" s="23"/>
      <c r="AB134" s="32" t="s">
        <v>24</v>
      </c>
      <c r="AC134" s="38" t="s">
        <v>26</v>
      </c>
      <c r="AD134" s="39" t="s">
        <v>26</v>
      </c>
      <c r="AE134" s="40"/>
      <c r="AF134" s="33"/>
      <c r="AG134" s="33"/>
      <c r="AH134" s="33"/>
      <c r="AI134" s="33"/>
    </row>
    <row r="135" s="5" customFormat="true" ht="26.1" hidden="false" customHeight="true" outlineLevel="0" collapsed="false">
      <c r="A135" s="41"/>
      <c r="B135" s="42"/>
      <c r="C135" s="45"/>
      <c r="D135" s="63"/>
      <c r="E135" s="73"/>
      <c r="G135" s="52"/>
      <c r="H135" s="53"/>
      <c r="I135" s="53"/>
      <c r="J135" s="44"/>
      <c r="K135" s="52"/>
      <c r="L135" s="53"/>
      <c r="M135" s="53"/>
      <c r="N135" s="45"/>
      <c r="O135" s="52"/>
      <c r="P135" s="53"/>
      <c r="Q135" s="53"/>
      <c r="R135" s="45"/>
      <c r="S135" s="1"/>
      <c r="T135" s="1"/>
      <c r="U135" s="1"/>
      <c r="V135" s="1"/>
      <c r="W135" s="2"/>
      <c r="X135" s="2"/>
      <c r="Y135" s="2"/>
      <c r="Z135" s="2"/>
      <c r="AA135" s="2"/>
      <c r="AB135" s="2"/>
      <c r="AC135" s="2"/>
      <c r="AD135" s="2"/>
      <c r="AE135" s="2"/>
      <c r="AF135" s="2"/>
      <c r="AG135" s="2"/>
      <c r="AH135" s="2"/>
      <c r="AI135" s="2"/>
    </row>
    <row r="136" customFormat="false" ht="26.1" hidden="false" customHeight="true" outlineLevel="0" collapsed="false">
      <c r="A136" s="46" t="s">
        <v>112</v>
      </c>
      <c r="B136" s="35"/>
      <c r="D136" s="24" t="n">
        <v>2</v>
      </c>
      <c r="E136" s="67" t="s">
        <v>136</v>
      </c>
      <c r="G136" s="74" t="s">
        <v>137</v>
      </c>
      <c r="H136" s="69" t="n">
        <v>11</v>
      </c>
      <c r="I136" s="69" t="s">
        <v>135</v>
      </c>
      <c r="K136" s="68" t="s">
        <v>138</v>
      </c>
      <c r="L136" s="69" t="n">
        <v>13</v>
      </c>
      <c r="M136" s="69" t="n">
        <v>3</v>
      </c>
      <c r="O136" s="68" t="s">
        <v>139</v>
      </c>
      <c r="P136" s="69" t="n">
        <v>10</v>
      </c>
      <c r="Q136" s="69" t="n">
        <v>3</v>
      </c>
      <c r="S136" s="23"/>
      <c r="T136" s="32" t="s">
        <v>24</v>
      </c>
      <c r="U136" s="23"/>
      <c r="V136" s="32" t="s">
        <v>24</v>
      </c>
      <c r="W136" s="23"/>
      <c r="X136" s="32" t="s">
        <v>24</v>
      </c>
      <c r="Y136" s="23"/>
      <c r="Z136" s="32" t="s">
        <v>24</v>
      </c>
      <c r="AA136" s="23"/>
      <c r="AB136" s="32" t="s">
        <v>24</v>
      </c>
      <c r="AC136" s="33"/>
      <c r="AD136" s="32" t="s">
        <v>25</v>
      </c>
      <c r="AE136" s="32"/>
      <c r="AF136" s="33"/>
      <c r="AG136" s="32"/>
      <c r="AH136" s="33"/>
      <c r="AI136" s="25" t="str">
        <f aca="false">E136</f>
        <v>Parkstone A</v>
      </c>
    </row>
    <row r="137" s="45" customFormat="true" ht="6" hidden="false" customHeight="true" outlineLevel="0" collapsed="false">
      <c r="A137" s="34"/>
      <c r="B137" s="35"/>
      <c r="D137" s="63"/>
      <c r="E137" s="70"/>
      <c r="F137" s="5"/>
      <c r="G137" s="70"/>
      <c r="H137" s="72"/>
      <c r="I137" s="72"/>
      <c r="J137" s="44"/>
      <c r="K137" s="71"/>
      <c r="L137" s="72"/>
      <c r="M137" s="72"/>
      <c r="O137" s="71"/>
      <c r="P137" s="72"/>
      <c r="Q137" s="72"/>
      <c r="S137" s="23"/>
      <c r="T137" s="29"/>
      <c r="U137" s="23"/>
      <c r="V137" s="29"/>
      <c r="W137" s="23"/>
      <c r="X137" s="29"/>
      <c r="Y137" s="23"/>
      <c r="Z137" s="29"/>
      <c r="AA137" s="23"/>
      <c r="AB137" s="29"/>
      <c r="AC137" s="33"/>
      <c r="AD137" s="33"/>
      <c r="AE137" s="33"/>
      <c r="AF137" s="33"/>
      <c r="AG137" s="33"/>
      <c r="AH137" s="33"/>
      <c r="AI137" s="33"/>
    </row>
    <row r="138" s="45" customFormat="true" ht="26.1" hidden="false" customHeight="true" outlineLevel="0" collapsed="false">
      <c r="A138" s="34"/>
      <c r="B138" s="35"/>
      <c r="D138" s="63"/>
      <c r="E138" s="43"/>
      <c r="F138" s="5"/>
      <c r="G138" s="43"/>
      <c r="H138" s="44"/>
      <c r="I138" s="44"/>
      <c r="J138" s="44"/>
      <c r="K138" s="5"/>
      <c r="L138" s="44"/>
      <c r="M138" s="44"/>
      <c r="O138" s="5"/>
      <c r="P138" s="44"/>
      <c r="Q138" s="44"/>
      <c r="S138" s="23"/>
      <c r="T138" s="32" t="s">
        <v>24</v>
      </c>
      <c r="U138" s="23"/>
      <c r="V138" s="32" t="s">
        <v>24</v>
      </c>
      <c r="W138" s="23"/>
      <c r="X138" s="32" t="s">
        <v>24</v>
      </c>
      <c r="Y138" s="23"/>
      <c r="Z138" s="32" t="s">
        <v>24</v>
      </c>
      <c r="AA138" s="23"/>
      <c r="AB138" s="32" t="s">
        <v>24</v>
      </c>
      <c r="AC138" s="33"/>
      <c r="AD138" s="33"/>
      <c r="AE138" s="33"/>
      <c r="AF138" s="33"/>
      <c r="AG138" s="33"/>
      <c r="AH138" s="33"/>
      <c r="AI138" s="33"/>
    </row>
    <row r="139" s="45" customFormat="true" ht="26.1" hidden="false" customHeight="true" outlineLevel="0" collapsed="false">
      <c r="A139" s="41"/>
      <c r="B139" s="42"/>
      <c r="D139" s="63"/>
      <c r="E139" s="73"/>
      <c r="F139" s="5"/>
      <c r="G139" s="73"/>
      <c r="H139" s="53"/>
      <c r="I139" s="53"/>
      <c r="J139" s="44"/>
      <c r="K139" s="52"/>
      <c r="L139" s="53"/>
      <c r="M139" s="53"/>
      <c r="O139" s="52"/>
      <c r="P139" s="53"/>
      <c r="Q139" s="53"/>
      <c r="S139" s="1"/>
      <c r="T139" s="1"/>
      <c r="U139" s="1"/>
      <c r="V139" s="1"/>
      <c r="W139" s="1"/>
      <c r="X139" s="1"/>
      <c r="Y139" s="1"/>
      <c r="Z139" s="1"/>
      <c r="AA139" s="2"/>
      <c r="AB139" s="2"/>
      <c r="AC139" s="2"/>
      <c r="AD139" s="2"/>
      <c r="AE139" s="2"/>
      <c r="AF139" s="2"/>
      <c r="AG139" s="2"/>
      <c r="AH139" s="2"/>
      <c r="AI139" s="2"/>
    </row>
    <row r="140" customFormat="false" ht="26.1" hidden="false" customHeight="true" outlineLevel="0" collapsed="false">
      <c r="A140" s="47" t="s">
        <v>117</v>
      </c>
      <c r="B140" s="35"/>
      <c r="D140" s="24" t="n">
        <v>3</v>
      </c>
      <c r="E140" s="67" t="s">
        <v>140</v>
      </c>
      <c r="G140" s="68" t="s">
        <v>141</v>
      </c>
      <c r="H140" s="69" t="n">
        <v>13</v>
      </c>
      <c r="I140" s="69" t="s">
        <v>135</v>
      </c>
      <c r="K140" s="68" t="s">
        <v>142</v>
      </c>
      <c r="L140" s="69" t="n">
        <v>14</v>
      </c>
      <c r="M140" s="69" t="s">
        <v>135</v>
      </c>
      <c r="O140" s="68" t="s">
        <v>143</v>
      </c>
      <c r="P140" s="69" t="n">
        <v>13</v>
      </c>
      <c r="Q140" s="69" t="s">
        <v>135</v>
      </c>
      <c r="S140" s="23"/>
      <c r="T140" s="32" t="s">
        <v>24</v>
      </c>
      <c r="U140" s="23"/>
      <c r="V140" s="32" t="s">
        <v>24</v>
      </c>
      <c r="W140" s="23"/>
      <c r="X140" s="32" t="s">
        <v>24</v>
      </c>
      <c r="Y140" s="23"/>
      <c r="Z140" s="32" t="s">
        <v>24</v>
      </c>
      <c r="AA140" s="23"/>
      <c r="AB140" s="32" t="s">
        <v>24</v>
      </c>
      <c r="AC140" s="33"/>
      <c r="AD140" s="32" t="s">
        <v>25</v>
      </c>
      <c r="AE140" s="32"/>
      <c r="AF140" s="33"/>
      <c r="AG140" s="32"/>
      <c r="AH140" s="33"/>
      <c r="AI140" s="25" t="str">
        <f aca="false">E140</f>
        <v>Burton C</v>
      </c>
    </row>
    <row r="141" s="45" customFormat="true" ht="6" hidden="false" customHeight="true" outlineLevel="0" collapsed="false">
      <c r="A141" s="47" t="s">
        <v>122</v>
      </c>
      <c r="B141" s="35"/>
      <c r="D141" s="63"/>
      <c r="E141" s="70"/>
      <c r="F141" s="5"/>
      <c r="G141" s="71"/>
      <c r="H141" s="72"/>
      <c r="I141" s="72"/>
      <c r="J141" s="44"/>
      <c r="K141" s="71"/>
      <c r="L141" s="72"/>
      <c r="M141" s="72"/>
      <c r="O141" s="71"/>
      <c r="P141" s="72"/>
      <c r="Q141" s="72"/>
      <c r="S141" s="23"/>
      <c r="T141" s="29"/>
      <c r="U141" s="23"/>
      <c r="V141" s="29"/>
      <c r="W141" s="23"/>
      <c r="X141" s="29"/>
      <c r="Y141" s="23"/>
      <c r="Z141" s="29"/>
      <c r="AA141" s="23"/>
      <c r="AB141" s="29"/>
      <c r="AC141" s="33"/>
      <c r="AD141" s="33"/>
      <c r="AE141" s="33"/>
      <c r="AF141" s="33"/>
      <c r="AG141" s="33"/>
      <c r="AH141" s="33"/>
      <c r="AI141" s="33"/>
    </row>
    <row r="142" s="45" customFormat="true" ht="26.1" hidden="false" customHeight="true" outlineLevel="0" collapsed="false">
      <c r="A142" s="48"/>
      <c r="B142" s="35"/>
      <c r="D142" s="63"/>
      <c r="E142" s="43"/>
      <c r="F142" s="5"/>
      <c r="G142" s="5"/>
      <c r="H142" s="44"/>
      <c r="I142" s="44"/>
      <c r="J142" s="44"/>
      <c r="K142" s="5"/>
      <c r="L142" s="44"/>
      <c r="M142" s="44"/>
      <c r="O142" s="5"/>
      <c r="P142" s="44"/>
      <c r="Q142" s="44"/>
      <c r="S142" s="23"/>
      <c r="T142" s="32" t="s">
        <v>24</v>
      </c>
      <c r="U142" s="23"/>
      <c r="V142" s="32" t="s">
        <v>24</v>
      </c>
      <c r="W142" s="23"/>
      <c r="X142" s="32" t="s">
        <v>24</v>
      </c>
      <c r="Y142" s="23"/>
      <c r="Z142" s="32" t="s">
        <v>24</v>
      </c>
      <c r="AA142" s="23"/>
      <c r="AB142" s="32" t="s">
        <v>24</v>
      </c>
      <c r="AC142" s="33"/>
      <c r="AD142" s="33"/>
      <c r="AE142" s="33"/>
      <c r="AF142" s="33"/>
      <c r="AG142" s="33"/>
      <c r="AH142" s="33"/>
      <c r="AI142" s="33"/>
    </row>
    <row r="143" s="45" customFormat="true" ht="26.1" hidden="false" customHeight="true" outlineLevel="0" collapsed="false">
      <c r="A143" s="48"/>
      <c r="B143" s="35"/>
      <c r="D143" s="63"/>
      <c r="E143" s="73"/>
      <c r="F143" s="5"/>
      <c r="G143" s="52"/>
      <c r="H143" s="53"/>
      <c r="I143" s="53"/>
      <c r="J143" s="44"/>
      <c r="K143" s="52"/>
      <c r="L143" s="53"/>
      <c r="M143" s="53"/>
      <c r="O143" s="52"/>
      <c r="P143" s="53"/>
      <c r="Q143" s="53"/>
      <c r="S143" s="1"/>
      <c r="T143" s="1"/>
      <c r="U143" s="1"/>
      <c r="V143" s="1"/>
      <c r="W143" s="2"/>
      <c r="X143" s="2"/>
      <c r="Y143" s="2"/>
      <c r="Z143" s="2"/>
      <c r="AA143" s="2"/>
      <c r="AB143" s="2"/>
      <c r="AC143" s="2"/>
      <c r="AD143" s="2"/>
      <c r="AE143" s="2"/>
      <c r="AF143" s="2"/>
      <c r="AG143" s="2"/>
      <c r="AH143" s="2"/>
      <c r="AI143" s="2"/>
    </row>
    <row r="144" customFormat="false" ht="26.1" hidden="false" customHeight="true" outlineLevel="0" collapsed="false">
      <c r="A144" s="48"/>
      <c r="B144" s="35"/>
      <c r="D144" s="24" t="n">
        <v>4</v>
      </c>
      <c r="E144" s="67" t="s">
        <v>28</v>
      </c>
      <c r="F144" s="1"/>
      <c r="G144" s="74" t="s">
        <v>144</v>
      </c>
      <c r="H144" s="69" t="n">
        <v>12</v>
      </c>
      <c r="I144" s="69" t="s">
        <v>135</v>
      </c>
      <c r="K144" s="74" t="s">
        <v>145</v>
      </c>
      <c r="L144" s="69" t="n">
        <v>14</v>
      </c>
      <c r="M144" s="69" t="s">
        <v>135</v>
      </c>
      <c r="O144" s="74" t="s">
        <v>146</v>
      </c>
      <c r="P144" s="69" t="n">
        <v>15</v>
      </c>
      <c r="Q144" s="69" t="s">
        <v>135</v>
      </c>
      <c r="S144" s="23"/>
      <c r="T144" s="32" t="s">
        <v>24</v>
      </c>
      <c r="U144" s="23"/>
      <c r="V144" s="32" t="s">
        <v>24</v>
      </c>
      <c r="W144" s="23"/>
      <c r="X144" s="32" t="s">
        <v>24</v>
      </c>
      <c r="Y144" s="23"/>
      <c r="Z144" s="32" t="s">
        <v>24</v>
      </c>
      <c r="AA144" s="23"/>
      <c r="AB144" s="32" t="s">
        <v>24</v>
      </c>
      <c r="AC144" s="33"/>
      <c r="AD144" s="32" t="s">
        <v>25</v>
      </c>
      <c r="AE144" s="32"/>
      <c r="AF144" s="33"/>
      <c r="AG144" s="32"/>
      <c r="AH144" s="33"/>
      <c r="AI144" s="25" t="str">
        <f aca="false">E144</f>
        <v>Asagi</v>
      </c>
    </row>
    <row r="145" s="45" customFormat="true" ht="6" hidden="false" customHeight="true" outlineLevel="0" collapsed="false">
      <c r="A145" s="48"/>
      <c r="B145" s="35"/>
      <c r="D145" s="63"/>
      <c r="E145" s="70"/>
      <c r="G145" s="70"/>
      <c r="H145" s="72"/>
      <c r="I145" s="72"/>
      <c r="J145" s="44"/>
      <c r="K145" s="70"/>
      <c r="L145" s="72"/>
      <c r="M145" s="72"/>
      <c r="O145" s="70"/>
      <c r="P145" s="72"/>
      <c r="Q145" s="72"/>
      <c r="S145" s="23"/>
      <c r="T145" s="29"/>
      <c r="U145" s="23"/>
      <c r="V145" s="29"/>
      <c r="W145" s="23"/>
      <c r="X145" s="29"/>
      <c r="Y145" s="23"/>
      <c r="Z145" s="29"/>
      <c r="AA145" s="23"/>
      <c r="AB145" s="29"/>
      <c r="AC145" s="33"/>
      <c r="AD145" s="33"/>
      <c r="AE145" s="33"/>
      <c r="AF145" s="33"/>
      <c r="AG145" s="33"/>
      <c r="AH145" s="33"/>
      <c r="AI145" s="33"/>
    </row>
    <row r="146" s="45" customFormat="true" ht="26.1" hidden="false" customHeight="true" outlineLevel="0" collapsed="false">
      <c r="A146" s="48"/>
      <c r="B146" s="35"/>
      <c r="D146" s="63"/>
      <c r="E146" s="43"/>
      <c r="G146" s="43"/>
      <c r="H146" s="44"/>
      <c r="I146" s="44"/>
      <c r="J146" s="44"/>
      <c r="K146" s="43"/>
      <c r="L146" s="44"/>
      <c r="M146" s="44"/>
      <c r="O146" s="43"/>
      <c r="P146" s="44"/>
      <c r="Q146" s="44"/>
      <c r="S146" s="23"/>
      <c r="T146" s="32" t="s">
        <v>24</v>
      </c>
      <c r="U146" s="23"/>
      <c r="V146" s="32" t="s">
        <v>24</v>
      </c>
      <c r="W146" s="23"/>
      <c r="X146" s="32" t="s">
        <v>24</v>
      </c>
      <c r="Y146" s="23"/>
      <c r="Z146" s="32" t="s">
        <v>24</v>
      </c>
      <c r="AA146" s="23"/>
      <c r="AB146" s="32" t="s">
        <v>24</v>
      </c>
      <c r="AC146" s="33"/>
      <c r="AD146" s="33"/>
      <c r="AE146" s="33"/>
      <c r="AF146" s="33"/>
      <c r="AG146" s="33"/>
      <c r="AH146" s="33"/>
      <c r="AI146" s="33"/>
    </row>
    <row r="147" s="45" customFormat="true" ht="26.1" hidden="false" customHeight="true" outlineLevel="0" collapsed="false">
      <c r="A147" s="48"/>
      <c r="B147" s="35"/>
      <c r="D147" s="63"/>
      <c r="E147" s="73"/>
      <c r="G147" s="73"/>
      <c r="H147" s="53"/>
      <c r="I147" s="53"/>
      <c r="J147" s="44"/>
      <c r="K147" s="73"/>
      <c r="L147" s="53"/>
      <c r="M147" s="53"/>
      <c r="O147" s="73"/>
      <c r="P147" s="53"/>
      <c r="Q147" s="53"/>
      <c r="S147" s="1"/>
      <c r="T147" s="1"/>
      <c r="U147" s="1"/>
      <c r="V147" s="1"/>
      <c r="W147" s="1"/>
      <c r="X147" s="1"/>
      <c r="Y147" s="1"/>
      <c r="Z147" s="1"/>
      <c r="AA147" s="2"/>
      <c r="AB147" s="2"/>
      <c r="AC147" s="2"/>
      <c r="AD147" s="2"/>
      <c r="AE147" s="2"/>
      <c r="AF147" s="2"/>
      <c r="AG147" s="2"/>
      <c r="AH147" s="2"/>
      <c r="AI147" s="2"/>
    </row>
    <row r="148" customFormat="false" ht="26.1" hidden="false" customHeight="true" outlineLevel="0" collapsed="false">
      <c r="A148" s="48"/>
      <c r="B148" s="35"/>
      <c r="D148" s="24" t="n">
        <v>5</v>
      </c>
      <c r="E148" s="67" t="s">
        <v>147</v>
      </c>
      <c r="G148" s="74" t="s">
        <v>148</v>
      </c>
      <c r="H148" s="69" t="n">
        <v>14</v>
      </c>
      <c r="I148" s="69" t="s">
        <v>135</v>
      </c>
      <c r="K148" s="68" t="s">
        <v>149</v>
      </c>
      <c r="L148" s="69" t="n">
        <v>12</v>
      </c>
      <c r="M148" s="69" t="s">
        <v>135</v>
      </c>
      <c r="O148" s="68" t="s">
        <v>150</v>
      </c>
      <c r="P148" s="69" t="n">
        <v>12</v>
      </c>
      <c r="Q148" s="69" t="s">
        <v>135</v>
      </c>
      <c r="S148" s="23"/>
      <c r="T148" s="32" t="s">
        <v>24</v>
      </c>
      <c r="U148" s="23"/>
      <c r="V148" s="32" t="s">
        <v>24</v>
      </c>
      <c r="W148" s="23"/>
      <c r="X148" s="32" t="s">
        <v>24</v>
      </c>
      <c r="Y148" s="23"/>
      <c r="Z148" s="32" t="s">
        <v>24</v>
      </c>
      <c r="AA148" s="23"/>
      <c r="AB148" s="32" t="s">
        <v>24</v>
      </c>
      <c r="AC148" s="33"/>
      <c r="AD148" s="32" t="s">
        <v>25</v>
      </c>
      <c r="AE148" s="32"/>
      <c r="AF148" s="33"/>
      <c r="AG148" s="32"/>
      <c r="AH148" s="33"/>
      <c r="AI148" s="25" t="str">
        <f aca="false">E148</f>
        <v>Burton A</v>
      </c>
    </row>
    <row r="149" s="45" customFormat="true" ht="6" hidden="false" customHeight="true" outlineLevel="0" collapsed="false">
      <c r="A149" s="48"/>
      <c r="B149" s="35"/>
      <c r="D149" s="63"/>
      <c r="E149" s="70"/>
      <c r="F149" s="5"/>
      <c r="G149" s="70"/>
      <c r="H149" s="72"/>
      <c r="I149" s="72"/>
      <c r="J149" s="44"/>
      <c r="K149" s="71"/>
      <c r="L149" s="72"/>
      <c r="M149" s="72"/>
      <c r="O149" s="71"/>
      <c r="P149" s="72"/>
      <c r="Q149" s="72"/>
      <c r="S149" s="23"/>
      <c r="T149" s="29"/>
      <c r="U149" s="23"/>
      <c r="V149" s="29"/>
      <c r="W149" s="23"/>
      <c r="X149" s="29"/>
      <c r="Y149" s="23"/>
      <c r="Z149" s="29"/>
      <c r="AA149" s="23"/>
      <c r="AB149" s="29"/>
      <c r="AC149" s="33"/>
      <c r="AD149" s="33"/>
      <c r="AE149" s="33"/>
      <c r="AF149" s="33"/>
      <c r="AG149" s="33"/>
      <c r="AH149" s="33"/>
      <c r="AI149" s="33"/>
    </row>
    <row r="150" s="45" customFormat="true" ht="26.1" hidden="false" customHeight="true" outlineLevel="0" collapsed="false">
      <c r="A150" s="48"/>
      <c r="B150" s="35"/>
      <c r="D150" s="63"/>
      <c r="E150" s="43"/>
      <c r="F150" s="5"/>
      <c r="G150" s="43"/>
      <c r="H150" s="44"/>
      <c r="I150" s="44"/>
      <c r="J150" s="44"/>
      <c r="K150" s="5"/>
      <c r="L150" s="44"/>
      <c r="M150" s="44"/>
      <c r="O150" s="5"/>
      <c r="P150" s="44"/>
      <c r="Q150" s="44"/>
      <c r="S150" s="23"/>
      <c r="T150" s="32" t="s">
        <v>24</v>
      </c>
      <c r="U150" s="23"/>
      <c r="V150" s="32" t="s">
        <v>24</v>
      </c>
      <c r="W150" s="23"/>
      <c r="X150" s="32" t="s">
        <v>24</v>
      </c>
      <c r="Y150" s="23"/>
      <c r="Z150" s="32" t="s">
        <v>24</v>
      </c>
      <c r="AA150" s="23"/>
      <c r="AB150" s="32" t="s">
        <v>24</v>
      </c>
      <c r="AC150" s="33"/>
      <c r="AD150" s="33"/>
      <c r="AE150" s="33"/>
      <c r="AF150" s="33"/>
      <c r="AG150" s="33"/>
      <c r="AH150" s="33"/>
      <c r="AI150" s="33"/>
    </row>
    <row r="151" s="45" customFormat="true" ht="26.1" hidden="false" customHeight="true" outlineLevel="0" collapsed="false">
      <c r="A151" s="48"/>
      <c r="B151" s="35"/>
      <c r="D151" s="63"/>
      <c r="E151" s="73"/>
      <c r="F151" s="5"/>
      <c r="G151" s="73"/>
      <c r="H151" s="53"/>
      <c r="I151" s="53"/>
      <c r="J151" s="44"/>
      <c r="K151" s="52"/>
      <c r="L151" s="53"/>
      <c r="M151" s="53"/>
      <c r="O151" s="52"/>
      <c r="P151" s="53"/>
      <c r="Q151" s="53"/>
    </row>
    <row r="152" customFormat="false" ht="26.1" hidden="false" customHeight="true" outlineLevel="0" collapsed="false">
      <c r="A152" s="48"/>
      <c r="B152" s="35"/>
      <c r="D152" s="24" t="n">
        <v>6</v>
      </c>
      <c r="E152" s="67" t="s">
        <v>151</v>
      </c>
      <c r="G152" s="74" t="s">
        <v>152</v>
      </c>
      <c r="H152" s="69" t="n">
        <v>15</v>
      </c>
      <c r="I152" s="69" t="s">
        <v>135</v>
      </c>
      <c r="K152" s="68" t="s">
        <v>153</v>
      </c>
      <c r="L152" s="69" t="n">
        <v>14</v>
      </c>
      <c r="M152" s="69" t="n">
        <v>5</v>
      </c>
      <c r="O152" s="68" t="s">
        <v>154</v>
      </c>
      <c r="P152" s="69" t="n">
        <v>14</v>
      </c>
      <c r="Q152" s="69" t="s">
        <v>135</v>
      </c>
      <c r="S152" s="45"/>
      <c r="T152" s="32" t="s">
        <v>24</v>
      </c>
      <c r="U152" s="23"/>
      <c r="V152" s="32" t="s">
        <v>24</v>
      </c>
      <c r="W152" s="23"/>
      <c r="X152" s="32" t="s">
        <v>24</v>
      </c>
      <c r="Y152" s="23"/>
      <c r="Z152" s="32" t="s">
        <v>24</v>
      </c>
      <c r="AA152" s="23"/>
      <c r="AB152" s="32" t="s">
        <v>24</v>
      </c>
      <c r="AC152" s="23"/>
      <c r="AD152" s="32" t="s">
        <v>25</v>
      </c>
      <c r="AE152" s="32"/>
      <c r="AF152" s="33"/>
      <c r="AG152" s="32"/>
      <c r="AH152" s="33"/>
      <c r="AI152" s="25" t="str">
        <f aca="false">E152</f>
        <v>Tenshi A</v>
      </c>
    </row>
    <row r="153" s="45" customFormat="true" ht="6" hidden="false" customHeight="true" outlineLevel="0" collapsed="false">
      <c r="A153" s="48"/>
      <c r="B153" s="35"/>
      <c r="D153" s="63"/>
      <c r="E153" s="70"/>
      <c r="F153" s="5"/>
      <c r="G153" s="70"/>
      <c r="H153" s="72"/>
      <c r="I153" s="72"/>
      <c r="J153" s="44"/>
      <c r="K153" s="71"/>
      <c r="L153" s="72"/>
      <c r="M153" s="72"/>
      <c r="O153" s="71"/>
      <c r="P153" s="72"/>
      <c r="Q153" s="72"/>
      <c r="T153" s="29"/>
      <c r="U153" s="23"/>
      <c r="V153" s="29"/>
      <c r="W153" s="23"/>
      <c r="X153" s="29"/>
      <c r="Y153" s="23"/>
      <c r="Z153" s="29"/>
      <c r="AA153" s="23"/>
      <c r="AB153" s="29"/>
      <c r="AC153" s="23"/>
      <c r="AD153" s="33"/>
      <c r="AE153" s="33"/>
      <c r="AF153" s="33"/>
      <c r="AG153" s="33"/>
      <c r="AH153" s="33"/>
      <c r="AI153" s="33"/>
    </row>
    <row r="154" s="45" customFormat="true" ht="26.1" hidden="false" customHeight="true" outlineLevel="0" collapsed="false">
      <c r="A154" s="48"/>
      <c r="B154" s="35"/>
      <c r="D154" s="63"/>
      <c r="E154" s="43"/>
      <c r="F154" s="5"/>
      <c r="G154" s="43"/>
      <c r="H154" s="44"/>
      <c r="I154" s="44"/>
      <c r="J154" s="44"/>
      <c r="K154" s="5"/>
      <c r="L154" s="44"/>
      <c r="M154" s="44"/>
      <c r="O154" s="5"/>
      <c r="P154" s="44"/>
      <c r="Q154" s="44"/>
      <c r="T154" s="32" t="s">
        <v>24</v>
      </c>
      <c r="U154" s="23"/>
      <c r="V154" s="32" t="s">
        <v>24</v>
      </c>
      <c r="W154" s="23"/>
      <c r="X154" s="32" t="s">
        <v>24</v>
      </c>
      <c r="Y154" s="23"/>
      <c r="Z154" s="32" t="s">
        <v>24</v>
      </c>
      <c r="AA154" s="23"/>
      <c r="AB154" s="32" t="s">
        <v>24</v>
      </c>
      <c r="AC154" s="38"/>
      <c r="AD154" s="39"/>
      <c r="AE154" s="40"/>
      <c r="AF154" s="33"/>
      <c r="AG154" s="33"/>
      <c r="AH154" s="33"/>
      <c r="AI154" s="33"/>
    </row>
    <row r="155" s="45" customFormat="true" ht="26.1" hidden="false" customHeight="true" outlineLevel="0" collapsed="false">
      <c r="A155" s="48"/>
      <c r="B155" s="35"/>
      <c r="D155" s="63"/>
      <c r="E155" s="73"/>
      <c r="F155" s="5"/>
      <c r="G155" s="73"/>
      <c r="H155" s="53"/>
      <c r="I155" s="53"/>
      <c r="J155" s="44"/>
      <c r="K155" s="52"/>
      <c r="L155" s="53"/>
      <c r="M155" s="53"/>
      <c r="O155" s="52"/>
      <c r="P155" s="53"/>
      <c r="Q155" s="53"/>
      <c r="T155" s="1"/>
      <c r="U155" s="1"/>
      <c r="V155" s="1"/>
      <c r="W155" s="2"/>
      <c r="X155" s="2"/>
      <c r="Y155" s="2"/>
      <c r="Z155" s="2"/>
      <c r="AA155" s="2"/>
      <c r="AB155" s="2"/>
      <c r="AC155" s="2"/>
      <c r="AD155" s="2"/>
      <c r="AE155" s="2"/>
      <c r="AF155" s="2"/>
      <c r="AG155" s="2"/>
      <c r="AH155" s="2"/>
      <c r="AI155" s="2"/>
    </row>
    <row r="156" customFormat="false" ht="26.1" hidden="false" customHeight="true" outlineLevel="0" collapsed="false">
      <c r="A156" s="48"/>
      <c r="B156" s="35"/>
      <c r="D156" s="24" t="n">
        <v>7</v>
      </c>
      <c r="E156" s="67" t="s">
        <v>28</v>
      </c>
      <c r="F156" s="1"/>
      <c r="G156" s="74" t="s">
        <v>155</v>
      </c>
      <c r="H156" s="69" t="n">
        <v>15</v>
      </c>
      <c r="I156" s="69" t="s">
        <v>135</v>
      </c>
      <c r="K156" s="74" t="s">
        <v>156</v>
      </c>
      <c r="L156" s="69" t="n">
        <v>13</v>
      </c>
      <c r="M156" s="69" t="s">
        <v>135</v>
      </c>
      <c r="O156" s="74" t="s">
        <v>157</v>
      </c>
      <c r="P156" s="69" t="n">
        <v>14</v>
      </c>
      <c r="Q156" s="69" t="s">
        <v>135</v>
      </c>
      <c r="S156" s="45"/>
      <c r="T156" s="32" t="s">
        <v>24</v>
      </c>
      <c r="U156" s="23"/>
      <c r="V156" s="32" t="s">
        <v>24</v>
      </c>
      <c r="W156" s="23"/>
      <c r="X156" s="32" t="s">
        <v>24</v>
      </c>
      <c r="Y156" s="23"/>
      <c r="Z156" s="32" t="s">
        <v>24</v>
      </c>
      <c r="AA156" s="23"/>
      <c r="AB156" s="32" t="s">
        <v>24</v>
      </c>
      <c r="AC156" s="33"/>
      <c r="AD156" s="32" t="s">
        <v>25</v>
      </c>
      <c r="AE156" s="32"/>
      <c r="AF156" s="33"/>
      <c r="AG156" s="32"/>
      <c r="AH156" s="33"/>
      <c r="AI156" s="25" t="str">
        <f aca="false">E156</f>
        <v>Asagi</v>
      </c>
    </row>
    <row r="157" s="45" customFormat="true" ht="6" hidden="false" customHeight="true" outlineLevel="0" collapsed="false">
      <c r="A157" s="48"/>
      <c r="B157" s="35"/>
      <c r="D157" s="63"/>
      <c r="E157" s="70"/>
      <c r="G157" s="70"/>
      <c r="H157" s="72"/>
      <c r="I157" s="72"/>
      <c r="J157" s="44"/>
      <c r="K157" s="70"/>
      <c r="L157" s="72"/>
      <c r="M157" s="72"/>
      <c r="O157" s="70"/>
      <c r="P157" s="72"/>
      <c r="Q157" s="72"/>
      <c r="S157" s="23"/>
      <c r="T157" s="29"/>
      <c r="U157" s="23"/>
      <c r="V157" s="29"/>
      <c r="W157" s="23"/>
      <c r="X157" s="29"/>
      <c r="Y157" s="23"/>
      <c r="Z157" s="29"/>
      <c r="AA157" s="23"/>
      <c r="AB157" s="29"/>
      <c r="AC157" s="33"/>
      <c r="AD157" s="33"/>
      <c r="AE157" s="33"/>
      <c r="AF157" s="33"/>
      <c r="AG157" s="33"/>
      <c r="AH157" s="33"/>
      <c r="AI157" s="33"/>
    </row>
    <row r="158" s="45" customFormat="true" ht="26.1" hidden="false" customHeight="true" outlineLevel="0" collapsed="false">
      <c r="A158" s="48"/>
      <c r="B158" s="35"/>
      <c r="D158" s="63"/>
      <c r="E158" s="43"/>
      <c r="G158" s="43"/>
      <c r="H158" s="44"/>
      <c r="I158" s="44"/>
      <c r="J158" s="44"/>
      <c r="K158" s="43"/>
      <c r="L158" s="44"/>
      <c r="M158" s="44"/>
      <c r="O158" s="43"/>
      <c r="P158" s="44"/>
      <c r="Q158" s="44"/>
      <c r="S158" s="23"/>
      <c r="T158" s="32" t="s">
        <v>24</v>
      </c>
      <c r="U158" s="23"/>
      <c r="V158" s="32" t="s">
        <v>24</v>
      </c>
      <c r="W158" s="23"/>
      <c r="X158" s="32" t="s">
        <v>24</v>
      </c>
      <c r="Y158" s="23"/>
      <c r="Z158" s="32" t="s">
        <v>24</v>
      </c>
      <c r="AA158" s="23"/>
      <c r="AB158" s="32" t="s">
        <v>24</v>
      </c>
      <c r="AC158" s="33"/>
      <c r="AD158" s="33"/>
      <c r="AE158" s="33"/>
      <c r="AF158" s="33"/>
      <c r="AG158" s="33"/>
      <c r="AH158" s="33"/>
      <c r="AI158" s="33"/>
    </row>
    <row r="159" s="45" customFormat="true" ht="26.1" hidden="false" customHeight="true" outlineLevel="0" collapsed="false">
      <c r="A159" s="48"/>
      <c r="B159" s="35"/>
      <c r="D159" s="63"/>
      <c r="E159" s="73"/>
      <c r="G159" s="73"/>
      <c r="H159" s="53"/>
      <c r="I159" s="53"/>
      <c r="J159" s="44"/>
      <c r="K159" s="73"/>
      <c r="L159" s="53"/>
      <c r="M159" s="53"/>
      <c r="O159" s="73"/>
      <c r="P159" s="53"/>
      <c r="Q159" s="53"/>
      <c r="S159" s="1"/>
      <c r="T159" s="1"/>
      <c r="U159" s="1"/>
      <c r="V159" s="1"/>
      <c r="W159" s="1"/>
      <c r="X159" s="1"/>
      <c r="Y159" s="1"/>
      <c r="Z159" s="1"/>
      <c r="AA159" s="2"/>
      <c r="AB159" s="2"/>
      <c r="AC159" s="2"/>
      <c r="AD159" s="2"/>
      <c r="AE159" s="2"/>
      <c r="AF159" s="2"/>
      <c r="AG159" s="2"/>
      <c r="AH159" s="2"/>
      <c r="AI159" s="2"/>
    </row>
    <row r="160" customFormat="false" ht="26.1" hidden="false" customHeight="true" outlineLevel="0" collapsed="false">
      <c r="A160" s="48"/>
      <c r="B160" s="35"/>
      <c r="D160" s="24" t="n">
        <v>8</v>
      </c>
      <c r="E160" s="67" t="s">
        <v>158</v>
      </c>
      <c r="G160" s="68" t="s">
        <v>159</v>
      </c>
      <c r="H160" s="69" t="n">
        <v>17</v>
      </c>
      <c r="I160" s="69" t="s">
        <v>135</v>
      </c>
      <c r="K160" s="68" t="s">
        <v>160</v>
      </c>
      <c r="L160" s="69" t="n">
        <v>16</v>
      </c>
      <c r="M160" s="69" t="n">
        <v>1</v>
      </c>
      <c r="O160" s="68" t="s">
        <v>161</v>
      </c>
      <c r="P160" s="69" t="n">
        <v>16</v>
      </c>
      <c r="Q160" s="69" t="n">
        <v>2</v>
      </c>
      <c r="S160" s="23"/>
      <c r="T160" s="32" t="s">
        <v>24</v>
      </c>
      <c r="U160" s="23"/>
      <c r="V160" s="32" t="s">
        <v>24</v>
      </c>
      <c r="W160" s="23"/>
      <c r="X160" s="32" t="s">
        <v>24</v>
      </c>
      <c r="Y160" s="23"/>
      <c r="Z160" s="32" t="s">
        <v>24</v>
      </c>
      <c r="AA160" s="23"/>
      <c r="AB160" s="32" t="s">
        <v>24</v>
      </c>
      <c r="AC160" s="33"/>
      <c r="AD160" s="32" t="s">
        <v>25</v>
      </c>
      <c r="AE160" s="32"/>
      <c r="AF160" s="33"/>
      <c r="AG160" s="32"/>
      <c r="AH160" s="33"/>
      <c r="AI160" s="25" t="str">
        <f aca="false">E160</f>
        <v>Burton B</v>
      </c>
    </row>
    <row r="161" s="45" customFormat="true" ht="6" hidden="false" customHeight="true" outlineLevel="0" collapsed="false">
      <c r="A161" s="48"/>
      <c r="B161" s="35"/>
      <c r="D161" s="63"/>
      <c r="E161" s="70"/>
      <c r="F161" s="5"/>
      <c r="G161" s="71"/>
      <c r="H161" s="72"/>
      <c r="I161" s="72"/>
      <c r="J161" s="44"/>
      <c r="K161" s="71"/>
      <c r="L161" s="72"/>
      <c r="M161" s="72"/>
      <c r="O161" s="71"/>
      <c r="P161" s="72"/>
      <c r="Q161" s="72"/>
      <c r="S161" s="23"/>
      <c r="T161" s="29"/>
      <c r="U161" s="23"/>
      <c r="V161" s="29"/>
      <c r="W161" s="23"/>
      <c r="X161" s="29"/>
      <c r="Y161" s="23"/>
      <c r="Z161" s="29"/>
      <c r="AA161" s="23"/>
      <c r="AB161" s="29"/>
      <c r="AC161" s="33"/>
      <c r="AD161" s="33"/>
      <c r="AE161" s="33"/>
      <c r="AF161" s="33"/>
      <c r="AG161" s="33"/>
      <c r="AH161" s="33"/>
      <c r="AI161" s="33"/>
    </row>
    <row r="162" s="45" customFormat="true" ht="26.1" hidden="false" customHeight="true" outlineLevel="0" collapsed="false">
      <c r="A162" s="48"/>
      <c r="B162" s="35"/>
      <c r="D162" s="63"/>
      <c r="E162" s="43"/>
      <c r="F162" s="5"/>
      <c r="G162" s="5"/>
      <c r="H162" s="44"/>
      <c r="I162" s="44"/>
      <c r="J162" s="44"/>
      <c r="K162" s="5"/>
      <c r="L162" s="44"/>
      <c r="M162" s="44"/>
      <c r="O162" s="5"/>
      <c r="P162" s="44"/>
      <c r="Q162" s="44"/>
      <c r="S162" s="23"/>
      <c r="T162" s="32" t="s">
        <v>24</v>
      </c>
      <c r="U162" s="23"/>
      <c r="V162" s="32" t="s">
        <v>24</v>
      </c>
      <c r="W162" s="23"/>
      <c r="X162" s="32" t="s">
        <v>24</v>
      </c>
      <c r="Y162" s="23"/>
      <c r="Z162" s="32" t="s">
        <v>24</v>
      </c>
      <c r="AA162" s="23"/>
      <c r="AB162" s="32" t="s">
        <v>24</v>
      </c>
      <c r="AC162" s="33"/>
      <c r="AD162" s="33"/>
      <c r="AE162" s="33"/>
      <c r="AF162" s="33"/>
      <c r="AG162" s="33"/>
      <c r="AH162" s="33"/>
      <c r="AI162" s="33"/>
    </row>
    <row r="163" s="45" customFormat="true" ht="26.1" hidden="false" customHeight="true" outlineLevel="0" collapsed="false">
      <c r="A163" s="48"/>
      <c r="B163" s="35"/>
      <c r="D163" s="63"/>
      <c r="E163" s="73"/>
      <c r="F163" s="5"/>
      <c r="G163" s="52"/>
      <c r="H163" s="53"/>
      <c r="I163" s="53"/>
      <c r="J163" s="44"/>
      <c r="K163" s="52"/>
      <c r="L163" s="53"/>
      <c r="M163" s="53"/>
      <c r="O163" s="52"/>
      <c r="P163" s="53"/>
      <c r="Q163" s="53"/>
      <c r="S163" s="1"/>
      <c r="T163" s="1"/>
      <c r="U163" s="1"/>
      <c r="V163" s="1"/>
      <c r="W163" s="2"/>
      <c r="X163" s="2"/>
      <c r="Y163" s="2"/>
      <c r="Z163" s="2"/>
      <c r="AA163" s="2"/>
      <c r="AB163" s="2"/>
      <c r="AC163" s="2"/>
      <c r="AD163" s="2"/>
      <c r="AE163" s="2"/>
      <c r="AF163" s="2"/>
      <c r="AG163" s="2"/>
      <c r="AH163" s="2"/>
      <c r="AI163" s="2"/>
    </row>
    <row r="164" customFormat="false" ht="26.1" hidden="false" customHeight="true" outlineLevel="0" collapsed="false">
      <c r="A164" s="48"/>
      <c r="B164" s="35"/>
      <c r="D164" s="24" t="n">
        <v>9</v>
      </c>
      <c r="E164" s="67" t="s">
        <v>162</v>
      </c>
      <c r="G164" s="74" t="s">
        <v>163</v>
      </c>
      <c r="H164" s="69" t="n">
        <v>15</v>
      </c>
      <c r="I164" s="69" t="s">
        <v>164</v>
      </c>
      <c r="K164" s="68" t="s">
        <v>165</v>
      </c>
      <c r="L164" s="69" t="n">
        <v>13</v>
      </c>
      <c r="M164" s="69" t="s">
        <v>135</v>
      </c>
      <c r="O164" s="68" t="s">
        <v>166</v>
      </c>
      <c r="P164" s="69" t="n">
        <v>11</v>
      </c>
      <c r="Q164" s="69" t="s">
        <v>135</v>
      </c>
      <c r="S164" s="23"/>
      <c r="T164" s="32" t="s">
        <v>24</v>
      </c>
      <c r="U164" s="23"/>
      <c r="V164" s="32" t="s">
        <v>24</v>
      </c>
      <c r="W164" s="23"/>
      <c r="X164" s="32" t="s">
        <v>24</v>
      </c>
      <c r="Y164" s="23"/>
      <c r="Z164" s="32" t="s">
        <v>24</v>
      </c>
      <c r="AA164" s="23"/>
      <c r="AB164" s="32" t="s">
        <v>24</v>
      </c>
      <c r="AC164" s="33"/>
      <c r="AD164" s="32" t="s">
        <v>25</v>
      </c>
      <c r="AE164" s="32"/>
      <c r="AF164" s="33"/>
      <c r="AG164" s="32"/>
      <c r="AH164" s="33"/>
      <c r="AI164" s="25" t="str">
        <f aca="false">E164</f>
        <v>Muscliffe A</v>
      </c>
    </row>
    <row r="165" s="45" customFormat="true" ht="6" hidden="false" customHeight="true" outlineLevel="0" collapsed="false">
      <c r="A165" s="48"/>
      <c r="B165" s="35"/>
      <c r="D165" s="63"/>
      <c r="E165" s="70"/>
      <c r="F165" s="5"/>
      <c r="G165" s="70"/>
      <c r="H165" s="72"/>
      <c r="I165" s="72"/>
      <c r="J165" s="44"/>
      <c r="K165" s="71"/>
      <c r="L165" s="72"/>
      <c r="M165" s="72"/>
      <c r="O165" s="71"/>
      <c r="P165" s="72"/>
      <c r="Q165" s="72"/>
      <c r="S165" s="23"/>
      <c r="T165" s="29"/>
      <c r="U165" s="23"/>
      <c r="V165" s="29"/>
      <c r="W165" s="23"/>
      <c r="X165" s="29"/>
      <c r="Y165" s="23"/>
      <c r="Z165" s="29"/>
      <c r="AA165" s="23"/>
      <c r="AB165" s="29"/>
      <c r="AC165" s="33"/>
      <c r="AD165" s="33"/>
      <c r="AE165" s="33"/>
      <c r="AF165" s="33"/>
      <c r="AG165" s="33"/>
      <c r="AH165" s="33"/>
      <c r="AI165" s="33"/>
    </row>
    <row r="166" s="45" customFormat="true" ht="26.1" hidden="false" customHeight="true" outlineLevel="0" collapsed="false">
      <c r="A166" s="48"/>
      <c r="B166" s="35"/>
      <c r="D166" s="63"/>
      <c r="E166" s="43"/>
      <c r="F166" s="5"/>
      <c r="G166" s="43"/>
      <c r="H166" s="44"/>
      <c r="I166" s="44"/>
      <c r="J166" s="44"/>
      <c r="K166" s="5"/>
      <c r="L166" s="44"/>
      <c r="M166" s="44"/>
      <c r="O166" s="5"/>
      <c r="P166" s="44"/>
      <c r="Q166" s="44"/>
      <c r="S166" s="23"/>
      <c r="T166" s="32" t="s">
        <v>24</v>
      </c>
      <c r="U166" s="23"/>
      <c r="V166" s="32" t="s">
        <v>24</v>
      </c>
      <c r="W166" s="23"/>
      <c r="X166" s="32" t="s">
        <v>24</v>
      </c>
      <c r="Y166" s="23"/>
      <c r="Z166" s="32" t="s">
        <v>24</v>
      </c>
      <c r="AA166" s="23"/>
      <c r="AB166" s="32" t="s">
        <v>24</v>
      </c>
      <c r="AC166" s="33"/>
      <c r="AD166" s="33"/>
      <c r="AE166" s="33"/>
      <c r="AF166" s="33"/>
      <c r="AG166" s="33"/>
      <c r="AH166" s="33"/>
      <c r="AI166" s="33"/>
    </row>
    <row r="167" s="45" customFormat="true" ht="26.1" hidden="false" customHeight="true" outlineLevel="0" collapsed="false">
      <c r="A167" s="49"/>
      <c r="B167" s="42"/>
      <c r="D167" s="63"/>
      <c r="E167" s="73"/>
      <c r="F167" s="5"/>
      <c r="G167" s="73"/>
      <c r="H167" s="53"/>
      <c r="I167" s="53"/>
      <c r="J167" s="44"/>
      <c r="K167" s="52"/>
      <c r="L167" s="53"/>
      <c r="M167" s="53"/>
      <c r="O167" s="52"/>
      <c r="P167" s="53"/>
      <c r="Q167" s="53"/>
      <c r="S167" s="1"/>
      <c r="T167" s="1"/>
      <c r="U167" s="1"/>
      <c r="V167" s="1"/>
      <c r="W167" s="1"/>
      <c r="X167" s="1"/>
      <c r="Y167" s="1"/>
      <c r="Z167" s="1"/>
      <c r="AA167" s="2"/>
      <c r="AB167" s="2"/>
      <c r="AC167" s="2"/>
      <c r="AD167" s="2"/>
      <c r="AE167" s="2"/>
      <c r="AF167" s="2"/>
      <c r="AG167" s="2"/>
      <c r="AH167" s="2"/>
      <c r="AI167" s="2"/>
    </row>
    <row r="168" customFormat="false" ht="26.1" hidden="false" customHeight="true" outlineLevel="0" collapsed="false">
      <c r="A168" s="55" t="s">
        <v>48</v>
      </c>
      <c r="B168" s="56"/>
      <c r="D168" s="24" t="n">
        <v>10</v>
      </c>
      <c r="E168" s="67" t="s">
        <v>167</v>
      </c>
      <c r="F168" s="1"/>
      <c r="G168" s="74" t="s">
        <v>168</v>
      </c>
      <c r="H168" s="69" t="n">
        <v>17</v>
      </c>
      <c r="I168" s="69" t="s">
        <v>164</v>
      </c>
      <c r="K168" s="68" t="s">
        <v>169</v>
      </c>
      <c r="L168" s="69" t="n">
        <v>16</v>
      </c>
      <c r="M168" s="69" t="s">
        <v>135</v>
      </c>
      <c r="O168" s="68" t="s">
        <v>170</v>
      </c>
      <c r="P168" s="69" t="n">
        <v>14</v>
      </c>
      <c r="Q168" s="69" t="s">
        <v>135</v>
      </c>
      <c r="S168" s="23"/>
      <c r="T168" s="32" t="s">
        <v>24</v>
      </c>
      <c r="U168" s="23"/>
      <c r="V168" s="32" t="s">
        <v>24</v>
      </c>
      <c r="W168" s="23"/>
      <c r="X168" s="32" t="s">
        <v>24</v>
      </c>
      <c r="Y168" s="23"/>
      <c r="Z168" s="32" t="s">
        <v>24</v>
      </c>
      <c r="AA168" s="23"/>
      <c r="AB168" s="32" t="s">
        <v>24</v>
      </c>
      <c r="AC168" s="33"/>
      <c r="AD168" s="32" t="s">
        <v>25</v>
      </c>
      <c r="AE168" s="32"/>
      <c r="AF168" s="33"/>
      <c r="AG168" s="32"/>
      <c r="AH168" s="33"/>
      <c r="AI168" s="25" t="str">
        <f aca="false">E168</f>
        <v>Ormskirk A</v>
      </c>
    </row>
    <row r="169" customFormat="false" ht="6" hidden="false" customHeight="true" outlineLevel="0" collapsed="false">
      <c r="D169" s="24"/>
      <c r="F169" s="1"/>
      <c r="S169" s="23"/>
      <c r="T169" s="29"/>
      <c r="U169" s="23"/>
      <c r="V169" s="29"/>
      <c r="W169" s="23"/>
      <c r="X169" s="29"/>
      <c r="Y169" s="23"/>
      <c r="Z169" s="29"/>
      <c r="AA169" s="23"/>
      <c r="AB169" s="29"/>
      <c r="AC169" s="33"/>
      <c r="AD169" s="33"/>
      <c r="AE169" s="33"/>
      <c r="AF169" s="33"/>
      <c r="AG169" s="33"/>
      <c r="AH169" s="33"/>
      <c r="AI169" s="33"/>
    </row>
    <row r="170" customFormat="false" ht="26.1" hidden="false" customHeight="true" outlineLevel="0" collapsed="false">
      <c r="D170" s="24"/>
      <c r="S170" s="23"/>
      <c r="T170" s="32" t="s">
        <v>24</v>
      </c>
      <c r="U170" s="23"/>
      <c r="V170" s="32" t="s">
        <v>24</v>
      </c>
      <c r="W170" s="23"/>
      <c r="X170" s="32" t="s">
        <v>24</v>
      </c>
      <c r="Y170" s="23"/>
      <c r="Z170" s="32" t="s">
        <v>24</v>
      </c>
      <c r="AA170" s="23"/>
      <c r="AB170" s="32" t="s">
        <v>24</v>
      </c>
      <c r="AC170" s="33"/>
      <c r="AD170" s="33"/>
      <c r="AE170" s="33"/>
      <c r="AF170" s="33"/>
      <c r="AG170" s="33"/>
      <c r="AH170" s="33"/>
      <c r="AI170" s="33"/>
    </row>
    <row r="171" customFormat="false" ht="18" hidden="false" customHeight="true" outlineLevel="0" collapsed="false">
      <c r="B171" s="75" t="s">
        <v>171</v>
      </c>
      <c r="D171" s="24" t="n">
        <f aca="false">COUNT(D8:D96,D107:D168)</f>
        <v>35</v>
      </c>
    </row>
    <row r="172" customFormat="false" ht="18" hidden="false" customHeight="true" outlineLevel="0" collapsed="false">
      <c r="D172" s="24"/>
    </row>
    <row r="173" customFormat="false" ht="18" hidden="false" customHeight="true" outlineLevel="0" collapsed="false">
      <c r="D173" s="24"/>
    </row>
    <row r="174" customFormat="false" ht="18" hidden="false" customHeight="true" outlineLevel="0" collapsed="false">
      <c r="D174" s="24"/>
    </row>
    <row r="175" customFormat="false" ht="18" hidden="false" customHeight="true" outlineLevel="0" collapsed="false">
      <c r="D175" s="24"/>
    </row>
    <row r="176" customFormat="false" ht="18" hidden="false" customHeight="true" outlineLevel="0" collapsed="false">
      <c r="D176" s="24"/>
    </row>
    <row r="177" customFormat="false" ht="18" hidden="false" customHeight="true" outlineLevel="0" collapsed="false">
      <c r="D177" s="24"/>
    </row>
    <row r="178" customFormat="false" ht="18" hidden="false" customHeight="true" outlineLevel="0" collapsed="false">
      <c r="D178" s="24"/>
    </row>
    <row r="179" customFormat="false" ht="18" hidden="false" customHeight="true" outlineLevel="0" collapsed="false">
      <c r="D179" s="24"/>
    </row>
    <row r="180" customFormat="false" ht="18" hidden="false" customHeight="true" outlineLevel="0" collapsed="false">
      <c r="D180" s="24"/>
    </row>
    <row r="181" customFormat="false" ht="18" hidden="false" customHeight="true" outlineLevel="0" collapsed="false">
      <c r="D181" s="24"/>
    </row>
    <row r="182" customFormat="false" ht="18" hidden="false" customHeight="true" outlineLevel="0" collapsed="false">
      <c r="D182" s="24"/>
    </row>
    <row r="183" customFormat="false" ht="18" hidden="false" customHeight="true" outlineLevel="0" collapsed="false">
      <c r="D183" s="24"/>
    </row>
    <row r="184" customFormat="false" ht="18" hidden="false" customHeight="true" outlineLevel="0" collapsed="false">
      <c r="D184" s="24"/>
    </row>
    <row r="185" customFormat="false" ht="18" hidden="false" customHeight="true" outlineLevel="0" collapsed="false">
      <c r="D185" s="24"/>
    </row>
    <row r="186" customFormat="false" ht="18" hidden="false" customHeight="true" outlineLevel="0" collapsed="false">
      <c r="D186" s="24"/>
    </row>
    <row r="187" customFormat="false" ht="18" hidden="false" customHeight="true" outlineLevel="0" collapsed="false">
      <c r="D187" s="24"/>
    </row>
    <row r="188" customFormat="false" ht="18" hidden="false" customHeight="true" outlineLevel="0" collapsed="false">
      <c r="D188" s="24"/>
    </row>
    <row r="189" customFormat="false" ht="18" hidden="false" customHeight="true" outlineLevel="0" collapsed="false">
      <c r="D189" s="24"/>
    </row>
    <row r="190" customFormat="false" ht="18" hidden="false" customHeight="true" outlineLevel="0" collapsed="false">
      <c r="D190" s="24"/>
    </row>
    <row r="191" customFormat="false" ht="18" hidden="false" customHeight="true" outlineLevel="0" collapsed="false">
      <c r="D191" s="24"/>
    </row>
    <row r="192" customFormat="false" ht="18" hidden="false" customHeight="true" outlineLevel="0" collapsed="false">
      <c r="D192" s="24"/>
    </row>
    <row r="193" customFormat="false" ht="18" hidden="false" customHeight="true" outlineLevel="0" collapsed="false">
      <c r="D193" s="24"/>
    </row>
    <row r="194" customFormat="false" ht="18" hidden="false" customHeight="true" outlineLevel="0" collapsed="false">
      <c r="D194" s="24"/>
    </row>
    <row r="195" customFormat="false" ht="18" hidden="false" customHeight="true" outlineLevel="0" collapsed="false">
      <c r="D195" s="24"/>
    </row>
    <row r="196" customFormat="false" ht="18" hidden="false" customHeight="true" outlineLevel="0" collapsed="false">
      <c r="D196" s="24"/>
    </row>
    <row r="197" customFormat="false" ht="18" hidden="false" customHeight="true" outlineLevel="0" collapsed="false">
      <c r="D197" s="24"/>
    </row>
    <row r="198" customFormat="false" ht="18" hidden="false" customHeight="true" outlineLevel="0" collapsed="false">
      <c r="D198" s="24"/>
    </row>
    <row r="199" customFormat="false" ht="18" hidden="false" customHeight="true" outlineLevel="0" collapsed="false">
      <c r="D199" s="24"/>
    </row>
    <row r="200" customFormat="false" ht="18" hidden="false" customHeight="true" outlineLevel="0" collapsed="false">
      <c r="D200" s="24"/>
    </row>
    <row r="201" customFormat="false" ht="18" hidden="false" customHeight="true" outlineLevel="0" collapsed="false">
      <c r="D201" s="24"/>
    </row>
    <row r="202" customFormat="false" ht="18" hidden="false" customHeight="true" outlineLevel="0" collapsed="false">
      <c r="D202" s="24"/>
    </row>
    <row r="203" customFormat="false" ht="18" hidden="false" customHeight="true" outlineLevel="0" collapsed="false">
      <c r="D203" s="24"/>
    </row>
    <row r="204" customFormat="false" ht="18" hidden="false" customHeight="true" outlineLevel="0" collapsed="false">
      <c r="D204" s="24"/>
    </row>
    <row r="205" customFormat="false" ht="18" hidden="false" customHeight="true" outlineLevel="0" collapsed="false">
      <c r="D205" s="24"/>
    </row>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mergeCells count="51">
    <mergeCell ref="G1:K1"/>
    <mergeCell ref="T2:AB2"/>
    <mergeCell ref="T3:AB3"/>
    <mergeCell ref="AD3:AE3"/>
    <mergeCell ref="AD8:AE8"/>
    <mergeCell ref="AD12:AE12"/>
    <mergeCell ref="AD16:AE16"/>
    <mergeCell ref="AD20:AE20"/>
    <mergeCell ref="AD24:AE24"/>
    <mergeCell ref="AD28:AE28"/>
    <mergeCell ref="AD32:AE32"/>
    <mergeCell ref="T37:AB37"/>
    <mergeCell ref="T38:AB38"/>
    <mergeCell ref="AD38:AE38"/>
    <mergeCell ref="AD42:AE42"/>
    <mergeCell ref="AD46:AE46"/>
    <mergeCell ref="AD50:AE50"/>
    <mergeCell ref="AD54:AE54"/>
    <mergeCell ref="AD58:AE58"/>
    <mergeCell ref="AD62:AE62"/>
    <mergeCell ref="AD66:AE66"/>
    <mergeCell ref="AD70:AE70"/>
    <mergeCell ref="T75:AB75"/>
    <mergeCell ref="T76:AB76"/>
    <mergeCell ref="AD76:AE76"/>
    <mergeCell ref="AD80:AE80"/>
    <mergeCell ref="AD84:AE84"/>
    <mergeCell ref="AD88:AE88"/>
    <mergeCell ref="AD92:AE92"/>
    <mergeCell ref="AD96:AE96"/>
    <mergeCell ref="T102:AB102"/>
    <mergeCell ref="T103:AB103"/>
    <mergeCell ref="AD103:AE103"/>
    <mergeCell ref="AD107:AE107"/>
    <mergeCell ref="AD111:AE111"/>
    <mergeCell ref="AD115:AE115"/>
    <mergeCell ref="AD119:AE119"/>
    <mergeCell ref="AD123:AE123"/>
    <mergeCell ref="T128:AB128"/>
    <mergeCell ref="T129:AB129"/>
    <mergeCell ref="AD129:AE129"/>
    <mergeCell ref="AD132:AE132"/>
    <mergeCell ref="AD136:AE136"/>
    <mergeCell ref="AD140:AE140"/>
    <mergeCell ref="AD144:AE144"/>
    <mergeCell ref="AD148:AE148"/>
    <mergeCell ref="AD152:AE152"/>
    <mergeCell ref="AD156:AE156"/>
    <mergeCell ref="AD160:AE160"/>
    <mergeCell ref="AD164:AE164"/>
    <mergeCell ref="AD168:AE168"/>
  </mergeCells>
  <printOptions headings="false" gridLines="false" gridLinesSet="true" horizontalCentered="false" verticalCentered="false"/>
  <pageMargins left="0" right="0" top="0.2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9.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14"/>
    <col collapsed="false" customWidth="false" hidden="false" outlineLevel="0" max="6" min="6" style="125" width="9.14"/>
    <col collapsed="false" customWidth="true" hidden="false" outlineLevel="0" max="7" min="7" style="123" width="6.7"/>
    <col collapsed="false" customWidth="true" hidden="false" outlineLevel="0" max="8" min="8" style="123" width="5.28"/>
    <col collapsed="false" customWidth="true" hidden="false" outlineLevel="0" max="9" min="9" style="123" width="19.7"/>
    <col collapsed="false" customWidth="false" hidden="false" outlineLevel="0" max="12" min="10" style="123" width="9.14"/>
    <col collapsed="false" customWidth="true" hidden="false" outlineLevel="0" max="14" min="13" style="123" width="6.7"/>
    <col collapsed="false" customWidth="true" hidden="false" outlineLevel="0" max="15" min="15" style="123" width="19.7"/>
    <col collapsed="false" customWidth="false" hidden="false" outlineLevel="0" max="18" min="16" style="123" width="9.14"/>
    <col collapsed="false" customWidth="true" hidden="false" outlineLevel="0" max="20" min="19" style="123" width="6.7"/>
    <col collapsed="false" customWidth="true" hidden="false" outlineLevel="0" max="21" min="21" style="123" width="19.7"/>
    <col collapsed="false" customWidth="false" hidden="false" outlineLevel="0" max="257" min="22" style="123" width="9.14"/>
  </cols>
  <sheetData>
    <row r="1" customFormat="false" ht="24.75" hidden="false" customHeight="true" outlineLevel="0" collapsed="false">
      <c r="A1" s="126" t="s">
        <v>275</v>
      </c>
      <c r="B1" s="126"/>
      <c r="C1" s="126"/>
      <c r="D1" s="126"/>
      <c r="E1" s="126"/>
      <c r="F1" s="126"/>
      <c r="G1" s="126"/>
      <c r="H1" s="126"/>
      <c r="I1" s="250"/>
      <c r="L1" s="76"/>
    </row>
    <row r="2" customFormat="false" ht="9.75" hidden="false" customHeight="true" outlineLevel="0" collapsed="false">
      <c r="A2" s="127"/>
      <c r="B2" s="127"/>
      <c r="C2" s="182"/>
      <c r="D2" s="182"/>
      <c r="E2" s="182"/>
      <c r="F2" s="127"/>
      <c r="I2" s="76"/>
      <c r="J2" s="76"/>
      <c r="K2" s="76"/>
      <c r="L2" s="76"/>
      <c r="U2" s="128" t="s">
        <v>48</v>
      </c>
      <c r="V2" s="129"/>
      <c r="W2" s="129"/>
      <c r="X2" s="129"/>
    </row>
    <row r="3" customFormat="false" ht="12.75" hidden="false" customHeight="true" outlineLevel="0" collapsed="false">
      <c r="A3" s="127"/>
      <c r="B3" s="127"/>
      <c r="C3" s="133" t="s">
        <v>173</v>
      </c>
      <c r="D3" s="134" t="s">
        <v>174</v>
      </c>
      <c r="E3" s="252" t="s">
        <v>9</v>
      </c>
      <c r="F3" s="131" t="s">
        <v>238</v>
      </c>
      <c r="I3" s="76"/>
      <c r="J3" s="76"/>
      <c r="K3" s="76"/>
      <c r="L3" s="76"/>
      <c r="U3" s="128"/>
      <c r="V3" s="129"/>
      <c r="W3" s="129"/>
      <c r="X3" s="129"/>
    </row>
    <row r="4" customFormat="false" ht="12.75" hidden="false" customHeight="true" outlineLevel="0" collapsed="false">
      <c r="A4" s="127"/>
      <c r="B4" s="127"/>
      <c r="C4" s="135" t="s">
        <v>10</v>
      </c>
      <c r="D4" s="136" t="s">
        <v>10</v>
      </c>
      <c r="E4" s="252"/>
      <c r="F4" s="131"/>
      <c r="I4" s="76"/>
      <c r="J4" s="76"/>
      <c r="K4" s="76"/>
      <c r="L4" s="76"/>
      <c r="U4" s="128"/>
      <c r="V4" s="129"/>
      <c r="W4" s="129"/>
      <c r="X4" s="129"/>
    </row>
    <row r="5" customFormat="false" ht="8.25" hidden="false" customHeight="true" outlineLevel="0" collapsed="false">
      <c r="A5" s="130"/>
      <c r="B5" s="130"/>
      <c r="I5" s="76"/>
      <c r="J5" s="76"/>
      <c r="K5" s="76"/>
      <c r="L5" s="76"/>
      <c r="U5" s="128"/>
      <c r="V5" s="129"/>
      <c r="W5" s="129"/>
      <c r="X5" s="129"/>
    </row>
    <row r="6" customFormat="false" ht="18" hidden="false" customHeight="true" outlineLevel="0" collapsed="false">
      <c r="A6" s="130" t="n">
        <v>1</v>
      </c>
      <c r="B6" s="130"/>
      <c r="C6" s="290"/>
      <c r="D6" s="291"/>
      <c r="E6" s="260"/>
      <c r="F6" s="261"/>
      <c r="G6" s="288" t="s">
        <v>292</v>
      </c>
      <c r="U6" s="128"/>
      <c r="V6" s="129"/>
      <c r="W6" s="129"/>
      <c r="X6" s="129"/>
    </row>
    <row r="7" customFormat="false" ht="18" hidden="false" customHeight="true" outlineLevel="0" collapsed="false">
      <c r="A7" s="130" t="n">
        <v>2</v>
      </c>
      <c r="B7" s="130"/>
      <c r="C7" s="292"/>
      <c r="D7" s="293"/>
      <c r="E7" s="286"/>
      <c r="F7" s="287"/>
    </row>
    <row r="8" customFormat="false" ht="18" hidden="false" customHeight="true" outlineLevel="0" collapsed="false">
      <c r="A8" s="130" t="n">
        <v>3</v>
      </c>
      <c r="B8" s="130"/>
      <c r="C8" s="292"/>
      <c r="D8" s="293"/>
      <c r="E8" s="286"/>
      <c r="F8" s="287"/>
      <c r="I8" s="123" t="s">
        <v>250</v>
      </c>
    </row>
    <row r="9" customFormat="false" ht="18" hidden="false" customHeight="true" outlineLevel="0" collapsed="false">
      <c r="A9" s="130" t="n">
        <v>4</v>
      </c>
      <c r="B9" s="130"/>
      <c r="C9" s="292"/>
      <c r="D9" s="293"/>
      <c r="E9" s="286"/>
      <c r="F9" s="287"/>
      <c r="G9" s="288" t="s">
        <v>292</v>
      </c>
    </row>
    <row r="10" customFormat="false" ht="18" hidden="false" customHeight="true" outlineLevel="0" collapsed="false">
      <c r="A10" s="130" t="n">
        <v>5</v>
      </c>
      <c r="B10" s="130"/>
      <c r="C10" s="294"/>
      <c r="D10" s="295"/>
      <c r="E10" s="264"/>
      <c r="F10" s="265"/>
      <c r="G10" s="288" t="s">
        <v>292</v>
      </c>
    </row>
    <row r="11" customFormat="false" ht="22.5" hidden="false" customHeight="true" outlineLevel="0" collapsed="false">
      <c r="A11" s="130"/>
      <c r="B11" s="130"/>
    </row>
    <row r="12" customFormat="false" ht="18" hidden="false" customHeight="true" outlineLevel="0" collapsed="false">
      <c r="A12" s="130"/>
      <c r="B12" s="130"/>
      <c r="C12" s="131" t="s">
        <v>234</v>
      </c>
      <c r="D12" s="131"/>
      <c r="E12" s="131"/>
      <c r="F12" s="131"/>
      <c r="I12" s="131" t="s">
        <v>235</v>
      </c>
      <c r="J12" s="131"/>
      <c r="K12" s="131"/>
      <c r="L12" s="131"/>
      <c r="O12" s="131" t="s">
        <v>236</v>
      </c>
      <c r="P12" s="131"/>
      <c r="Q12" s="131"/>
      <c r="R12" s="131"/>
      <c r="U12" s="131" t="s">
        <v>237</v>
      </c>
      <c r="V12" s="131"/>
      <c r="W12" s="131"/>
      <c r="X12" s="131"/>
    </row>
    <row r="13" customFormat="false" ht="6" hidden="false" customHeight="true" outlineLevel="0" collapsed="false">
      <c r="A13" s="130"/>
      <c r="B13" s="130"/>
      <c r="J13" s="132"/>
      <c r="K13" s="132"/>
      <c r="P13" s="132"/>
      <c r="Q13" s="132"/>
    </row>
    <row r="14" customFormat="false" ht="12.75" hidden="false" customHeight="false" outlineLevel="0" collapsed="false">
      <c r="C14" s="133" t="s">
        <v>173</v>
      </c>
      <c r="D14" s="134" t="s">
        <v>174</v>
      </c>
      <c r="E14" s="131" t="s">
        <v>9</v>
      </c>
      <c r="F14" s="131" t="s">
        <v>238</v>
      </c>
      <c r="I14" s="131" t="s">
        <v>239</v>
      </c>
      <c r="J14" s="131"/>
      <c r="K14" s="131"/>
      <c r="L14" s="131" t="s">
        <v>238</v>
      </c>
      <c r="O14" s="131" t="s">
        <v>240</v>
      </c>
      <c r="P14" s="131"/>
      <c r="Q14" s="131"/>
      <c r="R14" s="131" t="s">
        <v>238</v>
      </c>
      <c r="U14" s="131" t="s">
        <v>241</v>
      </c>
      <c r="V14" s="131"/>
      <c r="W14" s="131"/>
      <c r="X14" s="131" t="s">
        <v>238</v>
      </c>
    </row>
    <row r="15" customFormat="false" ht="12.75" hidden="false" customHeight="false" outlineLevel="0" collapsed="false">
      <c r="C15" s="135" t="s">
        <v>10</v>
      </c>
      <c r="D15" s="136" t="s">
        <v>10</v>
      </c>
      <c r="E15" s="131"/>
      <c r="F15" s="131"/>
      <c r="I15" s="131"/>
      <c r="J15" s="131"/>
      <c r="K15" s="131"/>
      <c r="L15" s="131"/>
      <c r="O15" s="131"/>
      <c r="P15" s="131"/>
      <c r="Q15" s="131"/>
      <c r="R15" s="131"/>
      <c r="U15" s="131"/>
      <c r="V15" s="131"/>
      <c r="W15" s="131"/>
      <c r="X15" s="131"/>
    </row>
    <row r="16" customFormat="false" ht="18" hidden="false" customHeight="true" outlineLevel="0" collapsed="false">
      <c r="C16" s="123"/>
      <c r="D16" s="123"/>
      <c r="E16" s="123"/>
      <c r="S16" s="137"/>
      <c r="T16" s="137"/>
      <c r="U16" s="137"/>
      <c r="V16" s="137"/>
      <c r="W16" s="137"/>
      <c r="X16" s="137"/>
    </row>
    <row r="17" customFormat="false" ht="18" hidden="false" customHeight="true" outlineLevel="0" collapsed="false">
      <c r="C17" s="123"/>
      <c r="D17" s="123"/>
      <c r="E17" s="123"/>
      <c r="S17" s="137"/>
      <c r="T17" s="137"/>
      <c r="U17" s="137"/>
      <c r="V17" s="137"/>
      <c r="W17" s="137"/>
      <c r="X17" s="137"/>
    </row>
    <row r="18" customFormat="false" ht="24" hidden="false" customHeight="true" outlineLevel="0" collapsed="false">
      <c r="A18" s="138" t="s">
        <v>242</v>
      </c>
      <c r="C18" s="139" t="str">
        <f aca="false">IF(ISBLANK(C6),"",C6)</f>
        <v/>
      </c>
      <c r="D18" s="140" t="str">
        <f aca="false">IF(ISBLANK(D6),"",D6)</f>
        <v/>
      </c>
      <c r="E18" s="141" t="str">
        <f aca="false">IF(ISBLANK(E6),"",E6)</f>
        <v/>
      </c>
      <c r="F18" s="142" t="str">
        <f aca="false">IF(ISBLANK(F6),"",F6)</f>
        <v/>
      </c>
      <c r="G18" s="143"/>
      <c r="H18" s="144"/>
      <c r="I18" s="300" t="str">
        <f aca="false">IF(ISBLANK(C18),"",C18&amp;" "&amp;D18)</f>
        <v> </v>
      </c>
      <c r="J18" s="300"/>
      <c r="K18" s="300"/>
      <c r="L18" s="300" t="str">
        <f aca="false">IF(ISBLANK(F18),"",F18)</f>
        <v/>
      </c>
      <c r="M18" s="144"/>
      <c r="S18" s="137"/>
      <c r="T18" s="137"/>
      <c r="U18" s="137"/>
      <c r="V18" s="137"/>
      <c r="W18" s="137"/>
      <c r="X18" s="137"/>
    </row>
    <row r="19" customFormat="false" ht="24" hidden="false" customHeight="true" outlineLevel="0" collapsed="false">
      <c r="A19" s="138"/>
      <c r="C19" s="289" t="s">
        <v>296</v>
      </c>
      <c r="D19" s="289"/>
      <c r="E19" s="289"/>
      <c r="F19" s="289"/>
      <c r="G19" s="150"/>
      <c r="H19" s="151"/>
      <c r="I19" s="300"/>
      <c r="J19" s="300"/>
      <c r="K19" s="300"/>
      <c r="L19" s="300"/>
      <c r="M19" s="152"/>
      <c r="N19" s="153"/>
      <c r="S19" s="137"/>
      <c r="T19" s="137"/>
      <c r="U19" s="137"/>
      <c r="V19" s="137"/>
      <c r="W19" s="137"/>
      <c r="X19" s="137"/>
    </row>
    <row r="20" customFormat="false" ht="18" hidden="false" customHeight="true" outlineLevel="0" collapsed="false">
      <c r="A20" s="130"/>
      <c r="C20" s="154"/>
      <c r="D20" s="154"/>
      <c r="E20" s="155"/>
      <c r="F20" s="156"/>
      <c r="I20" s="130"/>
      <c r="J20" s="130"/>
      <c r="K20" s="130"/>
      <c r="L20" s="130"/>
      <c r="M20" s="157"/>
      <c r="N20" s="153"/>
      <c r="S20" s="137"/>
      <c r="T20" s="137"/>
      <c r="U20" s="137"/>
      <c r="V20" s="137"/>
      <c r="W20" s="137"/>
      <c r="X20" s="137"/>
    </row>
    <row r="21" customFormat="false" ht="24" hidden="false" customHeight="true" outlineLevel="0" collapsed="false">
      <c r="C21" s="154"/>
      <c r="D21" s="154"/>
      <c r="E21" s="155"/>
      <c r="F21" s="156"/>
      <c r="I21" s="130"/>
      <c r="J21" s="130"/>
      <c r="K21" s="130"/>
      <c r="L21" s="130"/>
      <c r="M21" s="157"/>
      <c r="N21" s="158"/>
      <c r="O21" s="273"/>
      <c r="P21" s="273"/>
      <c r="Q21" s="273"/>
      <c r="R21" s="273"/>
      <c r="S21" s="143"/>
      <c r="T21" s="137"/>
      <c r="U21" s="137"/>
      <c r="V21" s="137"/>
      <c r="W21" s="137"/>
      <c r="X21" s="137"/>
    </row>
    <row r="22" customFormat="false" ht="24" hidden="false" customHeight="true" outlineLevel="0" collapsed="false">
      <c r="C22" s="154"/>
      <c r="D22" s="154"/>
      <c r="E22" s="155"/>
      <c r="F22" s="156"/>
      <c r="I22" s="130"/>
      <c r="J22" s="130"/>
      <c r="K22" s="130"/>
      <c r="L22" s="130"/>
      <c r="M22" s="157"/>
      <c r="N22" s="160"/>
      <c r="O22" s="273"/>
      <c r="P22" s="273"/>
      <c r="Q22" s="273"/>
      <c r="R22" s="273"/>
      <c r="S22" s="161"/>
      <c r="T22" s="153"/>
      <c r="U22" s="137"/>
      <c r="V22" s="137"/>
      <c r="W22" s="137"/>
      <c r="X22" s="137"/>
    </row>
    <row r="23" customFormat="false" ht="18" hidden="false" customHeight="true" outlineLevel="0" collapsed="false">
      <c r="B23" s="130"/>
      <c r="I23" s="130"/>
      <c r="J23" s="130"/>
      <c r="K23" s="130"/>
      <c r="L23" s="130"/>
      <c r="M23" s="157"/>
      <c r="N23" s="153"/>
      <c r="S23" s="157"/>
      <c r="T23" s="153"/>
      <c r="U23" s="137"/>
      <c r="V23" s="137"/>
      <c r="W23" s="137"/>
      <c r="X23" s="137"/>
    </row>
    <row r="24" customFormat="false" ht="24" hidden="false" customHeight="true" outlineLevel="0" collapsed="false">
      <c r="A24" s="138" t="s">
        <v>243</v>
      </c>
      <c r="C24" s="139" t="str">
        <f aca="false">IF(ISBLANK(C7),"",C7)</f>
        <v/>
      </c>
      <c r="D24" s="140" t="str">
        <f aca="false">IF(ISBLANK(D7),"",D7)</f>
        <v/>
      </c>
      <c r="E24" s="141" t="str">
        <f aca="false">IF(ISBLANK(E7),"",E7)</f>
        <v/>
      </c>
      <c r="F24" s="142" t="str">
        <f aca="false">IF(ISBLANK(F7),"",F7)</f>
        <v/>
      </c>
      <c r="G24" s="143"/>
      <c r="H24" s="144"/>
      <c r="I24" s="300"/>
      <c r="J24" s="300"/>
      <c r="K24" s="300"/>
      <c r="L24" s="300"/>
      <c r="M24" s="162"/>
      <c r="N24" s="153"/>
      <c r="S24" s="157"/>
      <c r="T24" s="153"/>
      <c r="U24" s="163"/>
      <c r="V24" s="163"/>
      <c r="W24" s="163"/>
      <c r="X24" s="164"/>
    </row>
    <row r="25" customFormat="false" ht="24" hidden="false" customHeight="true" outlineLevel="0" collapsed="false">
      <c r="A25" s="138"/>
      <c r="C25" s="146" t="str">
        <f aca="false">IF(ISBLANK(C8),"",C8)</f>
        <v/>
      </c>
      <c r="D25" s="147" t="str">
        <f aca="false">IF(ISBLANK(D8),"",D8)</f>
        <v/>
      </c>
      <c r="E25" s="148" t="str">
        <f aca="false">IF(ISBLANK(E8),"",E8)</f>
        <v/>
      </c>
      <c r="F25" s="149" t="str">
        <f aca="false">IF(ISBLANK(F8),"",F8)</f>
        <v/>
      </c>
      <c r="G25" s="150"/>
      <c r="H25" s="151"/>
      <c r="I25" s="300"/>
      <c r="J25" s="300"/>
      <c r="K25" s="300"/>
      <c r="L25" s="300"/>
      <c r="M25" s="151"/>
      <c r="S25" s="157"/>
      <c r="T25" s="153"/>
      <c r="U25" s="163"/>
      <c r="V25" s="163"/>
      <c r="W25" s="163"/>
      <c r="X25" s="164"/>
    </row>
    <row r="26" customFormat="false" ht="18" hidden="false" customHeight="true" outlineLevel="0" collapsed="false">
      <c r="A26" s="130"/>
      <c r="C26" s="155"/>
      <c r="D26" s="155"/>
      <c r="E26" s="155"/>
      <c r="F26" s="156"/>
      <c r="I26" s="130"/>
      <c r="J26" s="130"/>
      <c r="K26" s="130"/>
      <c r="L26" s="130"/>
      <c r="S26" s="157"/>
      <c r="T26" s="153"/>
      <c r="U26" s="165" t="s">
        <v>244</v>
      </c>
      <c r="V26" s="137"/>
      <c r="W26" s="137"/>
      <c r="X26" s="137"/>
    </row>
    <row r="27" customFormat="false" ht="24" hidden="false" customHeight="true" outlineLevel="0" collapsed="false">
      <c r="C27" s="155"/>
      <c r="D27" s="155"/>
      <c r="E27" s="155"/>
      <c r="F27" s="156"/>
      <c r="I27" s="130"/>
      <c r="J27" s="130"/>
      <c r="K27" s="130"/>
      <c r="L27" s="130"/>
      <c r="S27" s="157"/>
      <c r="T27" s="158"/>
      <c r="U27" s="273"/>
      <c r="V27" s="273"/>
      <c r="W27" s="273"/>
      <c r="X27" s="273"/>
    </row>
    <row r="28" customFormat="false" ht="24" hidden="false" customHeight="true" outlineLevel="0" collapsed="false">
      <c r="B28" s="130"/>
      <c r="I28" s="130"/>
      <c r="J28" s="130"/>
      <c r="K28" s="130"/>
      <c r="L28" s="130"/>
      <c r="S28" s="157"/>
      <c r="T28" s="160"/>
      <c r="U28" s="273"/>
      <c r="V28" s="273"/>
      <c r="W28" s="273"/>
      <c r="X28" s="273"/>
    </row>
    <row r="29" customFormat="false" ht="18" hidden="false" customHeight="true" outlineLevel="0" collapsed="false">
      <c r="B29" s="130"/>
      <c r="I29" s="130"/>
      <c r="J29" s="130"/>
      <c r="K29" s="130"/>
      <c r="L29" s="130"/>
      <c r="S29" s="157"/>
      <c r="T29" s="153"/>
      <c r="U29" s="137"/>
      <c r="V29" s="137"/>
      <c r="W29" s="137"/>
      <c r="X29" s="137"/>
    </row>
    <row r="30" customFormat="false" ht="24" hidden="false" customHeight="true" outlineLevel="0" collapsed="false">
      <c r="A30" s="166" t="s">
        <v>245</v>
      </c>
      <c r="C30" s="139" t="str">
        <f aca="false">IF(ISBLANK(C9),"",C9)</f>
        <v/>
      </c>
      <c r="D30" s="140" t="str">
        <f aca="false">IF(ISBLANK(D9),"",D9)</f>
        <v/>
      </c>
      <c r="E30" s="141" t="str">
        <f aca="false">IF(ISBLANK(E9),"",E9)</f>
        <v/>
      </c>
      <c r="F30" s="142" t="str">
        <f aca="false">IF(ISBLANK(F9),"",F9)</f>
        <v/>
      </c>
      <c r="G30" s="143"/>
      <c r="H30" s="144"/>
      <c r="I30" s="300" t="str">
        <f aca="false">IF(ISBLANK(C30),"",C30&amp;" "&amp;D30)</f>
        <v> </v>
      </c>
      <c r="J30" s="300"/>
      <c r="K30" s="300"/>
      <c r="L30" s="300" t="str">
        <f aca="false">IF(ISBLANK(F30),"",F30)</f>
        <v/>
      </c>
      <c r="M30" s="144"/>
      <c r="S30" s="157"/>
      <c r="T30" s="153"/>
      <c r="U30" s="165" t="s">
        <v>246</v>
      </c>
      <c r="V30" s="137"/>
      <c r="W30" s="137"/>
      <c r="X30" s="137"/>
    </row>
    <row r="31" customFormat="false" ht="24" hidden="false" customHeight="true" outlineLevel="0" collapsed="false">
      <c r="A31" s="166"/>
      <c r="C31" s="289" t="s">
        <v>296</v>
      </c>
      <c r="D31" s="289"/>
      <c r="E31" s="289"/>
      <c r="F31" s="289"/>
      <c r="G31" s="150"/>
      <c r="H31" s="151"/>
      <c r="I31" s="300"/>
      <c r="J31" s="300"/>
      <c r="K31" s="300"/>
      <c r="L31" s="300"/>
      <c r="M31" s="152"/>
      <c r="N31" s="153"/>
      <c r="S31" s="157"/>
      <c r="T31" s="153"/>
      <c r="U31" s="273"/>
      <c r="V31" s="273"/>
      <c r="W31" s="273"/>
      <c r="X31" s="273"/>
    </row>
    <row r="32" customFormat="false" ht="18" hidden="false" customHeight="true" outlineLevel="0" collapsed="false">
      <c r="A32" s="130"/>
      <c r="C32" s="155"/>
      <c r="D32" s="155"/>
      <c r="E32" s="155"/>
      <c r="F32" s="156"/>
      <c r="I32" s="130"/>
      <c r="J32" s="130"/>
      <c r="K32" s="130"/>
      <c r="L32" s="130"/>
      <c r="M32" s="157"/>
      <c r="N32" s="153"/>
      <c r="S32" s="157"/>
      <c r="T32" s="153"/>
      <c r="U32" s="273"/>
      <c r="V32" s="273"/>
      <c r="W32" s="273"/>
      <c r="X32" s="273"/>
    </row>
    <row r="33" customFormat="false" ht="24" hidden="false" customHeight="true" outlineLevel="0" collapsed="false">
      <c r="A33" s="130"/>
      <c r="C33" s="155"/>
      <c r="D33" s="155"/>
      <c r="E33" s="155"/>
      <c r="F33" s="156"/>
      <c r="I33" s="130"/>
      <c r="J33" s="130"/>
      <c r="K33" s="130"/>
      <c r="L33" s="130"/>
      <c r="M33" s="157"/>
      <c r="N33" s="158"/>
      <c r="O33" s="273"/>
      <c r="P33" s="273"/>
      <c r="Q33" s="273"/>
      <c r="R33" s="273"/>
      <c r="S33" s="167"/>
      <c r="T33" s="153"/>
    </row>
    <row r="34" customFormat="false" ht="24" hidden="false" customHeight="true" outlineLevel="0" collapsed="false">
      <c r="C34" s="155"/>
      <c r="D34" s="155"/>
      <c r="E34" s="155"/>
      <c r="F34" s="156"/>
      <c r="I34" s="130"/>
      <c r="J34" s="130"/>
      <c r="K34" s="130"/>
      <c r="L34" s="130"/>
      <c r="M34" s="157"/>
      <c r="N34" s="160"/>
      <c r="O34" s="273"/>
      <c r="P34" s="273"/>
      <c r="Q34" s="273"/>
      <c r="R34" s="273"/>
      <c r="S34" s="150"/>
    </row>
    <row r="35" customFormat="false" ht="18" hidden="false" customHeight="true" outlineLevel="0" collapsed="false">
      <c r="B35" s="130"/>
      <c r="I35" s="130"/>
      <c r="J35" s="130"/>
      <c r="K35" s="130"/>
      <c r="L35" s="130"/>
      <c r="M35" s="157"/>
      <c r="N35" s="153"/>
    </row>
    <row r="36" customFormat="false" ht="24" hidden="false" customHeight="true" outlineLevel="0" collapsed="false">
      <c r="A36" s="166" t="s">
        <v>247</v>
      </c>
      <c r="C36" s="139" t="str">
        <f aca="false">IF(ISBLANK(C10),"",C10)</f>
        <v/>
      </c>
      <c r="D36" s="140" t="str">
        <f aca="false">IF(ISBLANK(D10),"",D10)</f>
        <v/>
      </c>
      <c r="E36" s="141" t="str">
        <f aca="false">IF(ISBLANK(E10),"",E10)</f>
        <v/>
      </c>
      <c r="F36" s="142" t="str">
        <f aca="false">IF(ISBLANK(F10),"",F10)</f>
        <v/>
      </c>
      <c r="G36" s="143"/>
      <c r="H36" s="144"/>
      <c r="I36" s="300" t="str">
        <f aca="false">IF(ISBLANK(C36),"",C36&amp;" "&amp;D36)</f>
        <v> </v>
      </c>
      <c r="J36" s="300"/>
      <c r="K36" s="300"/>
      <c r="L36" s="300" t="str">
        <f aca="false">IF(ISBLANK(F36),"",F36)</f>
        <v/>
      </c>
      <c r="M36" s="162"/>
      <c r="N36" s="153"/>
    </row>
    <row r="37" customFormat="false" ht="24" hidden="false" customHeight="true" outlineLevel="0" collapsed="false">
      <c r="A37" s="166"/>
      <c r="C37" s="289" t="s">
        <v>296</v>
      </c>
      <c r="D37" s="289"/>
      <c r="E37" s="289"/>
      <c r="F37" s="289"/>
      <c r="G37" s="150"/>
      <c r="H37" s="151"/>
      <c r="I37" s="300"/>
      <c r="J37" s="300"/>
      <c r="K37" s="300"/>
      <c r="L37" s="300"/>
      <c r="M37" s="151"/>
    </row>
    <row r="38" customFormat="false" ht="12" hidden="false" customHeight="true" outlineLevel="0" collapsed="false">
      <c r="A38" s="168"/>
      <c r="C38" s="154"/>
      <c r="D38" s="154"/>
      <c r="E38" s="155"/>
      <c r="F38" s="156"/>
      <c r="G38" s="137"/>
      <c r="H38" s="137"/>
      <c r="I38" s="169"/>
      <c r="J38" s="169"/>
      <c r="K38" s="169"/>
      <c r="L38" s="170"/>
      <c r="M38" s="137"/>
    </row>
    <row r="39" customFormat="false" ht="18" hidden="false" customHeight="true" outlineLevel="0" collapsed="false">
      <c r="A39" s="168"/>
      <c r="C39" s="154"/>
      <c r="D39" s="154"/>
      <c r="E39" s="155"/>
      <c r="F39" s="156"/>
      <c r="G39" s="137"/>
      <c r="H39" s="137"/>
      <c r="I39" s="169"/>
      <c r="J39" s="169"/>
      <c r="K39" s="169"/>
      <c r="L39" s="170"/>
      <c r="M39" s="137"/>
      <c r="O39" s="131" t="s">
        <v>248</v>
      </c>
      <c r="P39" s="131"/>
      <c r="Q39" s="131"/>
      <c r="R39" s="131"/>
    </row>
    <row r="40" customFormat="false" ht="9.95" hidden="false" customHeight="true" outlineLevel="0" collapsed="false">
      <c r="A40" s="168"/>
      <c r="C40" s="154"/>
      <c r="D40" s="154"/>
      <c r="E40" s="155"/>
      <c r="F40" s="156"/>
      <c r="G40" s="137"/>
      <c r="H40" s="137"/>
      <c r="I40" s="169"/>
      <c r="J40" s="169"/>
      <c r="K40" s="169"/>
      <c r="L40" s="170"/>
      <c r="M40" s="137"/>
    </row>
    <row r="41" customFormat="false" ht="18" hidden="false" customHeight="true" outlineLevel="0" collapsed="false">
      <c r="A41" s="168"/>
      <c r="C41" s="154"/>
      <c r="D41" s="154"/>
      <c r="E41" s="155"/>
      <c r="F41" s="156"/>
      <c r="G41" s="137"/>
      <c r="H41" s="137"/>
      <c r="I41" s="169"/>
      <c r="J41" s="169"/>
      <c r="K41" s="169"/>
      <c r="L41" s="170"/>
      <c r="M41" s="137"/>
      <c r="O41" s="131" t="s">
        <v>249</v>
      </c>
      <c r="P41" s="131"/>
      <c r="Q41" s="131"/>
      <c r="R41" s="131" t="s">
        <v>238</v>
      </c>
    </row>
    <row r="42" customFormat="false" ht="18" hidden="false" customHeight="true" outlineLevel="0" collapsed="false">
      <c r="A42" s="171" t="s">
        <v>199</v>
      </c>
      <c r="B42" s="171"/>
      <c r="C42" s="171"/>
      <c r="D42" s="171"/>
      <c r="E42" s="171"/>
      <c r="F42" s="171"/>
      <c r="G42" s="171"/>
      <c r="H42" s="171"/>
      <c r="I42" s="171"/>
      <c r="J42" s="171"/>
      <c r="K42" s="169"/>
      <c r="L42" s="170"/>
      <c r="M42" s="137"/>
      <c r="O42" s="131"/>
      <c r="P42" s="131"/>
      <c r="Q42" s="131"/>
      <c r="R42" s="131"/>
    </row>
    <row r="43" customFormat="false" ht="9.95" hidden="false" customHeight="true" outlineLevel="0" collapsed="false">
      <c r="A43" s="171"/>
      <c r="B43" s="171"/>
      <c r="C43" s="171"/>
      <c r="D43" s="171"/>
      <c r="E43" s="171"/>
      <c r="F43" s="171"/>
      <c r="G43" s="171"/>
      <c r="H43" s="171"/>
      <c r="I43" s="171"/>
      <c r="J43" s="171"/>
      <c r="K43" s="130"/>
      <c r="L43" s="130"/>
    </row>
    <row r="44" customFormat="false" ht="24" hidden="false" customHeight="true" outlineLevel="0" collapsed="false">
      <c r="C44" s="172"/>
      <c r="I44" s="130"/>
      <c r="J44" s="130"/>
      <c r="K44" s="130"/>
      <c r="L44" s="130"/>
      <c r="M44" s="137"/>
      <c r="N44" s="137"/>
      <c r="O44" s="273"/>
      <c r="P44" s="273"/>
      <c r="Q44" s="273"/>
      <c r="R44" s="273"/>
      <c r="S44" s="144"/>
    </row>
    <row r="45" customFormat="false" ht="24" hidden="false" customHeight="true" outlineLevel="0" collapsed="false">
      <c r="C45" s="172"/>
      <c r="I45" s="130"/>
      <c r="J45" s="130"/>
      <c r="K45" s="130"/>
      <c r="L45" s="130"/>
      <c r="M45" s="137"/>
      <c r="N45" s="137"/>
      <c r="O45" s="273"/>
      <c r="P45" s="273"/>
      <c r="Q45" s="273"/>
      <c r="R45" s="273"/>
      <c r="S45" s="152"/>
      <c r="T45" s="153"/>
    </row>
    <row r="46" customFormat="false" ht="18" hidden="false" customHeight="true" outlineLevel="0" collapsed="false">
      <c r="C46" s="172"/>
      <c r="I46" s="130"/>
      <c r="J46" s="130"/>
      <c r="K46" s="130"/>
      <c r="L46" s="130"/>
      <c r="M46" s="137"/>
      <c r="N46" s="137"/>
      <c r="S46" s="157"/>
      <c r="T46" s="153"/>
      <c r="U46" s="130" t="s">
        <v>252</v>
      </c>
    </row>
    <row r="47" customFormat="false" ht="24" hidden="false" customHeight="true" outlineLevel="0" collapsed="false">
      <c r="I47" s="130"/>
      <c r="J47" s="130"/>
      <c r="K47" s="130"/>
      <c r="L47" s="130"/>
      <c r="S47" s="157"/>
      <c r="T47" s="158"/>
      <c r="U47" s="273"/>
      <c r="V47" s="273"/>
      <c r="W47" s="273"/>
      <c r="X47" s="273"/>
    </row>
    <row r="48" customFormat="false" ht="24" hidden="false" customHeight="true" outlineLevel="0" collapsed="false">
      <c r="I48" s="130"/>
      <c r="J48" s="130"/>
      <c r="K48" s="130"/>
      <c r="L48" s="130"/>
      <c r="S48" s="157"/>
      <c r="T48" s="160"/>
      <c r="U48" s="273"/>
      <c r="V48" s="273"/>
      <c r="W48" s="273"/>
      <c r="X48" s="273"/>
    </row>
    <row r="49" customFormat="false" ht="13.5" hidden="false" customHeight="false" outlineLevel="0" collapsed="false">
      <c r="I49" s="130"/>
      <c r="J49" s="130"/>
      <c r="K49" s="130"/>
      <c r="L49" s="130"/>
      <c r="S49" s="157"/>
      <c r="T49" s="153"/>
    </row>
    <row r="50" customFormat="false" ht="24" hidden="false" customHeight="true" outlineLevel="0" collapsed="false">
      <c r="B50" s="283" t="s">
        <v>291</v>
      </c>
      <c r="C50" s="173"/>
      <c r="D50" s="173"/>
      <c r="E50" s="174"/>
      <c r="F50" s="175"/>
      <c r="G50" s="175"/>
      <c r="I50" s="130"/>
      <c r="J50" s="130"/>
      <c r="K50" s="130"/>
      <c r="L50" s="130"/>
      <c r="O50" s="273"/>
      <c r="P50" s="273"/>
      <c r="Q50" s="273"/>
      <c r="R50" s="273"/>
      <c r="S50" s="162"/>
      <c r="T50" s="153"/>
    </row>
    <row r="51" customFormat="false" ht="24" hidden="false" customHeight="true" outlineLevel="0" collapsed="false">
      <c r="C51" s="176" t="s">
        <v>253</v>
      </c>
      <c r="I51" s="130"/>
      <c r="J51" s="130"/>
      <c r="K51" s="130"/>
      <c r="L51" s="130"/>
      <c r="O51" s="273"/>
      <c r="P51" s="273"/>
      <c r="Q51" s="273"/>
      <c r="R51" s="273"/>
      <c r="S51" s="151"/>
    </row>
    <row r="52" customFormat="false" ht="12.75" hidden="false" customHeight="false" outlineLevel="0" collapsed="false">
      <c r="I52" s="130"/>
      <c r="J52" s="130"/>
      <c r="K52" s="130"/>
      <c r="L52" s="130"/>
    </row>
    <row r="61" customFormat="false" ht="18" hidden="false" customHeight="true" outlineLevel="0" collapsed="false">
      <c r="A61" s="130"/>
      <c r="C61" s="155"/>
      <c r="D61" s="155"/>
      <c r="E61" s="155"/>
      <c r="F61" s="156"/>
      <c r="M61" s="137"/>
      <c r="N61" s="137"/>
      <c r="O61" s="137"/>
      <c r="P61" s="137"/>
      <c r="Q61" s="137"/>
      <c r="R61" s="137"/>
      <c r="S61" s="137"/>
      <c r="T61" s="137"/>
      <c r="U61" s="137"/>
      <c r="V61" s="137"/>
      <c r="W61" s="137"/>
      <c r="X61" s="137"/>
    </row>
    <row r="62" customFormat="false" ht="15.75" hidden="false" customHeight="false" outlineLevel="0" collapsed="false">
      <c r="C62" s="172"/>
      <c r="M62" s="137"/>
      <c r="N62" s="137"/>
      <c r="O62" s="137"/>
      <c r="P62" s="137"/>
      <c r="Q62" s="137"/>
      <c r="R62" s="137"/>
      <c r="S62" s="137"/>
    </row>
    <row r="63" customFormat="false" ht="15.75" hidden="false" customHeight="false" outlineLevel="0" collapsed="false">
      <c r="C63" s="172"/>
      <c r="M63" s="137"/>
      <c r="N63" s="137"/>
      <c r="O63" s="137"/>
      <c r="P63" s="137"/>
      <c r="Q63" s="137"/>
      <c r="R63" s="137"/>
      <c r="S63" s="137"/>
    </row>
    <row r="64" customFormat="false" ht="15.75" hidden="false" customHeight="false" outlineLevel="0" collapsed="false">
      <c r="C64" s="172"/>
      <c r="M64" s="137"/>
      <c r="N64" s="137"/>
      <c r="O64" s="137"/>
      <c r="P64" s="137"/>
      <c r="Q64" s="137"/>
      <c r="R64" s="137"/>
      <c r="S64" s="137"/>
    </row>
    <row r="65" customFormat="false" ht="15.75" hidden="false" customHeight="false" outlineLevel="0" collapsed="false">
      <c r="C65" s="172"/>
      <c r="M65" s="137"/>
      <c r="N65" s="137"/>
      <c r="O65" s="137"/>
      <c r="P65" s="137"/>
      <c r="Q65" s="137"/>
      <c r="R65" s="137"/>
      <c r="S65" s="137"/>
    </row>
    <row r="66" customFormat="false" ht="15.75" hidden="false" customHeight="false" outlineLevel="0" collapsed="false">
      <c r="C66" s="172"/>
    </row>
    <row r="67" customFormat="false" ht="15.75" hidden="false" customHeight="false" outlineLevel="0" collapsed="false">
      <c r="C67" s="172"/>
    </row>
    <row r="68" s="124" customFormat="true" ht="15.75" hidden="false" customHeight="false" outlineLevel="0" collapsed="false">
      <c r="A68" s="123"/>
      <c r="B68" s="123"/>
      <c r="C68" s="172"/>
      <c r="F68" s="125"/>
      <c r="G68" s="123"/>
      <c r="H68" s="123"/>
      <c r="I68" s="123"/>
      <c r="J68" s="123"/>
      <c r="K68" s="123"/>
      <c r="L68" s="123"/>
      <c r="M68" s="123"/>
      <c r="N68" s="123"/>
      <c r="O68" s="123"/>
      <c r="P68" s="123"/>
      <c r="Q68" s="123"/>
      <c r="R68" s="123"/>
      <c r="S68" s="123"/>
      <c r="T68" s="123"/>
      <c r="U68" s="123"/>
      <c r="V68" s="123"/>
      <c r="W68" s="123"/>
      <c r="X68" s="123"/>
    </row>
    <row r="69" s="124" customFormat="true" ht="15.75" hidden="false" customHeight="false" outlineLevel="0" collapsed="false">
      <c r="A69" s="123"/>
      <c r="B69" s="123"/>
      <c r="C69" s="172"/>
      <c r="F69" s="125"/>
      <c r="G69" s="123"/>
      <c r="H69" s="123"/>
      <c r="I69" s="123"/>
      <c r="J69" s="123"/>
      <c r="K69" s="123"/>
      <c r="L69" s="123"/>
      <c r="M69" s="123"/>
      <c r="N69" s="123"/>
      <c r="O69" s="123"/>
      <c r="P69" s="123"/>
      <c r="Q69" s="123"/>
      <c r="R69" s="123"/>
      <c r="S69" s="123"/>
      <c r="T69" s="123"/>
      <c r="U69" s="123"/>
      <c r="V69" s="123"/>
      <c r="W69" s="123"/>
      <c r="X69" s="123"/>
    </row>
    <row r="70" s="124" customFormat="true" ht="15.75" hidden="false" customHeight="false" outlineLevel="0" collapsed="false">
      <c r="A70" s="123"/>
      <c r="B70" s="123"/>
      <c r="C70" s="172"/>
      <c r="F70" s="125"/>
      <c r="G70" s="123"/>
      <c r="H70" s="123"/>
      <c r="I70" s="123"/>
      <c r="J70" s="123"/>
      <c r="K70" s="123"/>
      <c r="L70" s="123"/>
      <c r="M70" s="123"/>
      <c r="N70" s="123"/>
      <c r="O70" s="123"/>
      <c r="P70" s="123"/>
      <c r="Q70" s="123"/>
      <c r="R70" s="123"/>
      <c r="S70" s="123"/>
      <c r="T70" s="123"/>
      <c r="U70" s="123"/>
      <c r="V70" s="123"/>
      <c r="W70" s="123"/>
      <c r="X70" s="123"/>
    </row>
    <row r="71" s="124" customFormat="true" ht="15.75" hidden="false" customHeight="false" outlineLevel="0" collapsed="false">
      <c r="A71" s="123"/>
      <c r="B71" s="123"/>
      <c r="C71" s="172"/>
      <c r="F71" s="125"/>
      <c r="G71" s="123"/>
      <c r="H71" s="123"/>
      <c r="I71" s="123"/>
      <c r="J71" s="123"/>
      <c r="K71" s="123"/>
      <c r="L71" s="123"/>
      <c r="M71" s="123"/>
      <c r="N71" s="123"/>
      <c r="O71" s="123"/>
      <c r="P71" s="123"/>
      <c r="Q71" s="123"/>
      <c r="R71" s="123"/>
      <c r="S71" s="123"/>
      <c r="T71" s="123"/>
      <c r="U71" s="123"/>
      <c r="V71" s="123"/>
      <c r="W71" s="123"/>
      <c r="X71" s="123"/>
    </row>
    <row r="72" s="124" customFormat="true" ht="15.75" hidden="false" customHeight="false" outlineLevel="0" collapsed="false">
      <c r="A72" s="123"/>
      <c r="B72" s="123"/>
      <c r="C72" s="172"/>
      <c r="F72" s="125"/>
      <c r="G72" s="123"/>
      <c r="H72" s="123"/>
      <c r="I72" s="123"/>
      <c r="J72" s="123"/>
      <c r="K72" s="123"/>
      <c r="L72" s="123"/>
      <c r="M72" s="123"/>
      <c r="N72" s="123"/>
      <c r="O72" s="123"/>
      <c r="P72" s="123"/>
      <c r="Q72" s="123"/>
      <c r="R72" s="123"/>
      <c r="S72" s="123"/>
      <c r="T72" s="123"/>
      <c r="U72" s="123"/>
      <c r="V72" s="123"/>
      <c r="W72" s="123"/>
      <c r="X72" s="123"/>
    </row>
    <row r="73" s="124" customFormat="true" ht="15.75" hidden="false" customHeight="false" outlineLevel="0" collapsed="false">
      <c r="A73" s="123"/>
      <c r="B73" s="123"/>
      <c r="C73" s="172"/>
      <c r="F73" s="125"/>
      <c r="G73" s="123"/>
      <c r="H73" s="123"/>
      <c r="I73" s="123"/>
      <c r="J73" s="123"/>
      <c r="K73" s="123"/>
      <c r="L73" s="123"/>
      <c r="M73" s="123"/>
      <c r="N73" s="123"/>
      <c r="O73" s="123"/>
      <c r="P73" s="123"/>
      <c r="Q73" s="123"/>
      <c r="R73" s="123"/>
      <c r="S73" s="123"/>
      <c r="T73" s="123"/>
      <c r="U73" s="123"/>
      <c r="V73" s="123"/>
      <c r="W73" s="123"/>
      <c r="X73" s="123"/>
    </row>
    <row r="74" s="124" customFormat="true" ht="15.75" hidden="false" customHeight="false" outlineLevel="0" collapsed="false">
      <c r="A74" s="123"/>
      <c r="B74" s="123"/>
      <c r="C74" s="172"/>
      <c r="F74" s="125"/>
      <c r="G74" s="123"/>
      <c r="H74" s="123"/>
      <c r="I74" s="123"/>
      <c r="J74" s="123"/>
      <c r="K74" s="123"/>
      <c r="L74" s="123"/>
      <c r="M74" s="123"/>
      <c r="N74" s="123"/>
      <c r="O74" s="123"/>
      <c r="P74" s="123"/>
      <c r="Q74" s="123"/>
      <c r="R74" s="123"/>
      <c r="S74" s="123"/>
      <c r="T74" s="123"/>
      <c r="U74" s="123"/>
      <c r="V74" s="123"/>
      <c r="W74" s="123"/>
      <c r="X74" s="123"/>
    </row>
    <row r="75" s="124" customFormat="true" ht="15.75" hidden="false" customHeight="false" outlineLevel="0" collapsed="false">
      <c r="A75" s="123"/>
      <c r="B75" s="123"/>
      <c r="C75" s="172"/>
      <c r="F75" s="125"/>
      <c r="G75" s="123"/>
      <c r="H75" s="123"/>
      <c r="I75" s="123"/>
      <c r="J75" s="123"/>
      <c r="K75" s="123"/>
      <c r="L75" s="123"/>
      <c r="M75" s="123"/>
      <c r="N75" s="123"/>
      <c r="O75" s="123"/>
      <c r="P75" s="123"/>
      <c r="Q75" s="123"/>
      <c r="R75" s="123"/>
      <c r="S75" s="123"/>
      <c r="T75" s="123"/>
      <c r="U75" s="123"/>
      <c r="V75" s="123"/>
      <c r="W75" s="123"/>
      <c r="X75" s="123"/>
    </row>
    <row r="76" s="124" customFormat="true" ht="15.75" hidden="false" customHeight="false" outlineLevel="0" collapsed="false">
      <c r="A76" s="123"/>
      <c r="B76" s="123"/>
      <c r="C76" s="172"/>
      <c r="F76" s="125"/>
      <c r="G76" s="123"/>
      <c r="H76" s="123"/>
      <c r="I76" s="123"/>
      <c r="J76" s="123"/>
      <c r="K76" s="123"/>
      <c r="L76" s="123"/>
      <c r="M76" s="123"/>
      <c r="N76" s="123"/>
      <c r="O76" s="123"/>
      <c r="P76" s="123"/>
      <c r="Q76" s="123"/>
      <c r="R76" s="123"/>
      <c r="S76" s="123"/>
      <c r="T76" s="123"/>
      <c r="U76" s="123"/>
      <c r="V76" s="123"/>
      <c r="W76" s="123"/>
      <c r="X76" s="123"/>
    </row>
    <row r="77" s="124" customFormat="true" ht="15.75" hidden="false" customHeight="false" outlineLevel="0" collapsed="false">
      <c r="A77" s="123"/>
      <c r="B77" s="123"/>
      <c r="C77" s="172"/>
      <c r="F77" s="125"/>
      <c r="G77" s="123"/>
      <c r="H77" s="123"/>
      <c r="I77" s="123"/>
      <c r="J77" s="123"/>
      <c r="K77" s="123"/>
      <c r="L77" s="123"/>
      <c r="M77" s="123"/>
      <c r="N77" s="123"/>
      <c r="O77" s="123"/>
      <c r="P77" s="123"/>
      <c r="Q77" s="123"/>
      <c r="R77" s="123"/>
      <c r="S77" s="123"/>
      <c r="T77" s="123"/>
      <c r="U77" s="123"/>
      <c r="V77" s="123"/>
      <c r="W77" s="123"/>
      <c r="X77" s="123"/>
    </row>
    <row r="78" s="124" customFormat="true" ht="15.75" hidden="false" customHeight="false" outlineLevel="0" collapsed="false">
      <c r="A78" s="123"/>
      <c r="B78" s="123"/>
      <c r="C78" s="172"/>
      <c r="F78" s="125"/>
      <c r="G78" s="123"/>
      <c r="H78" s="123"/>
      <c r="I78" s="123"/>
      <c r="J78" s="123"/>
      <c r="K78" s="123"/>
      <c r="L78" s="123"/>
      <c r="M78" s="123"/>
      <c r="N78" s="123"/>
      <c r="O78" s="123"/>
      <c r="P78" s="123"/>
      <c r="Q78" s="123"/>
      <c r="R78" s="123"/>
      <c r="S78" s="123"/>
      <c r="T78" s="123"/>
      <c r="U78" s="123"/>
      <c r="V78" s="123"/>
      <c r="W78" s="123"/>
      <c r="X78" s="123"/>
    </row>
    <row r="79" s="124" customFormat="true" ht="15.75" hidden="false" customHeight="false" outlineLevel="0" collapsed="false">
      <c r="A79" s="123"/>
      <c r="B79" s="123"/>
      <c r="C79" s="172"/>
      <c r="F79" s="125"/>
      <c r="G79" s="123"/>
      <c r="H79" s="123"/>
      <c r="I79" s="123"/>
      <c r="J79" s="123"/>
      <c r="K79" s="123"/>
      <c r="L79" s="123"/>
      <c r="M79" s="123"/>
      <c r="N79" s="123"/>
      <c r="O79" s="123"/>
      <c r="P79" s="123"/>
      <c r="Q79" s="123"/>
      <c r="R79" s="123"/>
      <c r="S79" s="123"/>
      <c r="T79" s="123"/>
      <c r="U79" s="123"/>
      <c r="V79" s="123"/>
      <c r="W79" s="123"/>
      <c r="X79" s="123"/>
    </row>
    <row r="80" s="124" customFormat="true" ht="15.75" hidden="false" customHeight="false" outlineLevel="0" collapsed="false">
      <c r="A80" s="123"/>
      <c r="B80" s="123"/>
      <c r="C80" s="172"/>
      <c r="F80" s="125"/>
      <c r="G80" s="123"/>
      <c r="H80" s="123"/>
      <c r="I80" s="123"/>
      <c r="J80" s="123"/>
      <c r="K80" s="123"/>
      <c r="L80" s="123"/>
      <c r="M80" s="123"/>
      <c r="N80" s="123"/>
      <c r="O80" s="123"/>
      <c r="P80" s="123"/>
      <c r="Q80" s="123"/>
      <c r="R80" s="123"/>
      <c r="S80" s="123"/>
      <c r="T80" s="123"/>
      <c r="U80" s="123"/>
      <c r="V80" s="123"/>
      <c r="W80" s="123"/>
      <c r="X80" s="123"/>
    </row>
    <row r="81" s="124" customFormat="true" ht="15.75" hidden="false" customHeight="false" outlineLevel="0" collapsed="false">
      <c r="A81" s="123"/>
      <c r="B81" s="123"/>
      <c r="C81" s="172"/>
      <c r="F81" s="125"/>
      <c r="G81" s="123"/>
      <c r="H81" s="123"/>
      <c r="I81" s="123"/>
      <c r="J81" s="123"/>
      <c r="K81" s="123"/>
      <c r="L81" s="123"/>
      <c r="M81" s="123"/>
      <c r="N81" s="123"/>
      <c r="O81" s="123"/>
      <c r="P81" s="123"/>
      <c r="Q81" s="123"/>
      <c r="R81" s="123"/>
      <c r="S81" s="123"/>
      <c r="T81" s="123"/>
      <c r="U81" s="123"/>
      <c r="V81" s="123"/>
      <c r="W81" s="123"/>
      <c r="X81" s="123"/>
    </row>
    <row r="82" s="124" customFormat="true" ht="15.75" hidden="false" customHeight="false" outlineLevel="0" collapsed="false">
      <c r="A82" s="123"/>
      <c r="B82" s="123"/>
      <c r="C82" s="172"/>
      <c r="F82" s="125"/>
      <c r="G82" s="123"/>
      <c r="H82" s="123"/>
      <c r="I82" s="123"/>
      <c r="J82" s="123"/>
      <c r="K82" s="123"/>
      <c r="L82" s="123"/>
      <c r="M82" s="123"/>
      <c r="N82" s="123"/>
      <c r="O82" s="123"/>
      <c r="P82" s="123"/>
      <c r="Q82" s="123"/>
      <c r="R82" s="123"/>
      <c r="S82" s="123"/>
      <c r="T82" s="123"/>
      <c r="U82" s="123"/>
      <c r="V82" s="123"/>
      <c r="W82" s="123"/>
      <c r="X82" s="123"/>
    </row>
    <row r="83" s="124" customFormat="true" ht="15.75" hidden="false" customHeight="false" outlineLevel="0" collapsed="false">
      <c r="A83" s="123"/>
      <c r="B83" s="123"/>
      <c r="C83" s="172"/>
      <c r="F83" s="125"/>
      <c r="G83" s="123"/>
      <c r="H83" s="123"/>
      <c r="I83" s="123"/>
      <c r="J83" s="123"/>
      <c r="K83" s="123"/>
      <c r="L83" s="123"/>
      <c r="M83" s="123"/>
      <c r="N83" s="123"/>
      <c r="O83" s="123"/>
      <c r="P83" s="123"/>
      <c r="Q83" s="123"/>
      <c r="R83" s="123"/>
      <c r="S83" s="123"/>
      <c r="T83" s="123"/>
      <c r="U83" s="123"/>
      <c r="V83" s="123"/>
      <c r="W83" s="123"/>
      <c r="X83" s="123"/>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sheetData>
  <mergeCells count="50">
    <mergeCell ref="U2:U6"/>
    <mergeCell ref="V2:X6"/>
    <mergeCell ref="E3:E4"/>
    <mergeCell ref="F3:F4"/>
    <mergeCell ref="C12:F12"/>
    <mergeCell ref="I12:L12"/>
    <mergeCell ref="O12:R12"/>
    <mergeCell ref="U12:X12"/>
    <mergeCell ref="E14:E15"/>
    <mergeCell ref="F14:F15"/>
    <mergeCell ref="I14:K15"/>
    <mergeCell ref="L14:L15"/>
    <mergeCell ref="O14:Q15"/>
    <mergeCell ref="R14:R15"/>
    <mergeCell ref="U14:W15"/>
    <mergeCell ref="X14:X15"/>
    <mergeCell ref="A18:A19"/>
    <mergeCell ref="I18:K19"/>
    <mergeCell ref="L18:L19"/>
    <mergeCell ref="C19:F19"/>
    <mergeCell ref="O21:Q22"/>
    <mergeCell ref="R21:R22"/>
    <mergeCell ref="A24:A25"/>
    <mergeCell ref="I24:K25"/>
    <mergeCell ref="L24:L25"/>
    <mergeCell ref="U24:W25"/>
    <mergeCell ref="U27:W28"/>
    <mergeCell ref="X27:X28"/>
    <mergeCell ref="A30:A31"/>
    <mergeCell ref="I30:K31"/>
    <mergeCell ref="L30:L31"/>
    <mergeCell ref="C31:F31"/>
    <mergeCell ref="U31:W32"/>
    <mergeCell ref="X31:X32"/>
    <mergeCell ref="O33:Q34"/>
    <mergeCell ref="R33:R34"/>
    <mergeCell ref="A36:A37"/>
    <mergeCell ref="I36:K37"/>
    <mergeCell ref="L36:L37"/>
    <mergeCell ref="C37:F37"/>
    <mergeCell ref="O39:R39"/>
    <mergeCell ref="O41:Q42"/>
    <mergeCell ref="R41:R42"/>
    <mergeCell ref="A42:J43"/>
    <mergeCell ref="O44:Q45"/>
    <mergeCell ref="R44:R45"/>
    <mergeCell ref="U47:W48"/>
    <mergeCell ref="X47:X48"/>
    <mergeCell ref="O50:Q51"/>
    <mergeCell ref="R50:R51"/>
  </mergeCells>
  <printOptions headings="false" gridLines="false" gridLinesSet="true" horizontalCentered="true" verticalCentered="true"/>
  <pageMargins left="0" right="0.17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5.28"/>
    <col collapsed="false" customWidth="true" hidden="false" outlineLevel="0" max="4" min="4" style="124" width="23.7"/>
    <col collapsed="false" customWidth="true" hidden="false" outlineLevel="0" max="5" min="5" style="124" width="14.99"/>
    <col collapsed="false" customWidth="false" hidden="false" outlineLevel="0" max="6" min="6" style="125" width="9.14"/>
    <col collapsed="false" customWidth="true" hidden="false" outlineLevel="0" max="8" min="7" style="123" width="6.7"/>
    <col collapsed="false" customWidth="true" hidden="false" outlineLevel="0" max="9" min="9" style="123" width="19.7"/>
    <col collapsed="false" customWidth="false" hidden="false" outlineLevel="0" max="12" min="10" style="123" width="9.14"/>
    <col collapsed="false" customWidth="true" hidden="false" outlineLevel="0" max="14" min="13" style="123" width="6.7"/>
    <col collapsed="false" customWidth="true" hidden="false" outlineLevel="0" max="15" min="15" style="123" width="19.7"/>
    <col collapsed="false" customWidth="false" hidden="false" outlineLevel="0" max="18" min="16" style="123" width="9.14"/>
    <col collapsed="false" customWidth="true" hidden="false" outlineLevel="0" max="20" min="19" style="123" width="6.7"/>
    <col collapsed="false" customWidth="true" hidden="false" outlineLevel="0" max="21" min="21" style="123" width="19.7"/>
    <col collapsed="false" customWidth="false" hidden="false" outlineLevel="0" max="257" min="22" style="123" width="9.14"/>
  </cols>
  <sheetData>
    <row r="1" customFormat="false" ht="9.75" hidden="false" customHeight="true" outlineLevel="0" collapsed="false">
      <c r="A1" s="127"/>
      <c r="B1" s="127"/>
      <c r="C1" s="182"/>
      <c r="D1" s="182"/>
      <c r="E1" s="182"/>
      <c r="F1" s="127"/>
      <c r="I1" s="76"/>
      <c r="J1" s="76"/>
      <c r="K1" s="76"/>
      <c r="L1" s="76"/>
      <c r="T1" s="76"/>
      <c r="U1" s="76"/>
      <c r="V1" s="76"/>
      <c r="W1" s="76"/>
      <c r="X1" s="76"/>
    </row>
    <row r="2" customFormat="false" ht="12.75" hidden="false" customHeight="true" outlineLevel="0" collapsed="false">
      <c r="A2" s="127"/>
      <c r="B2" s="127"/>
      <c r="C2" s="133" t="s">
        <v>173</v>
      </c>
      <c r="D2" s="134" t="s">
        <v>174</v>
      </c>
      <c r="E2" s="252" t="s">
        <v>9</v>
      </c>
      <c r="F2" s="131" t="s">
        <v>238</v>
      </c>
      <c r="I2" s="76"/>
      <c r="J2" s="76"/>
      <c r="K2" s="76"/>
      <c r="L2" s="76"/>
      <c r="T2" s="76"/>
      <c r="U2" s="76"/>
      <c r="V2" s="76"/>
      <c r="W2" s="76"/>
      <c r="X2" s="76"/>
    </row>
    <row r="3" customFormat="false" ht="12.75" hidden="false" customHeight="true" outlineLevel="0" collapsed="false">
      <c r="A3" s="127"/>
      <c r="B3" s="127"/>
      <c r="C3" s="135" t="s">
        <v>10</v>
      </c>
      <c r="D3" s="136" t="s">
        <v>10</v>
      </c>
      <c r="E3" s="252"/>
      <c r="F3" s="131"/>
      <c r="I3" s="76"/>
      <c r="J3" s="76"/>
      <c r="K3" s="76"/>
      <c r="L3" s="76"/>
      <c r="T3" s="76"/>
      <c r="U3" s="76"/>
      <c r="V3" s="76"/>
      <c r="W3" s="76"/>
      <c r="X3" s="76"/>
    </row>
    <row r="4" customFormat="false" ht="8.25" hidden="false" customHeight="true" outlineLevel="0" collapsed="false">
      <c r="A4" s="130"/>
      <c r="B4" s="130"/>
      <c r="I4" s="76"/>
      <c r="J4" s="76"/>
      <c r="K4" s="76"/>
      <c r="L4" s="76"/>
      <c r="T4" s="76"/>
      <c r="U4" s="76"/>
      <c r="V4" s="76"/>
      <c r="W4" s="76"/>
      <c r="X4" s="76"/>
    </row>
    <row r="5" customFormat="false" ht="18" hidden="false" customHeight="true" outlineLevel="0" collapsed="false">
      <c r="A5" s="130" t="n">
        <v>1</v>
      </c>
      <c r="B5" s="130"/>
      <c r="C5" s="290"/>
      <c r="D5" s="291"/>
      <c r="E5" s="260"/>
      <c r="F5" s="261"/>
      <c r="G5" s="288" t="s">
        <v>292</v>
      </c>
      <c r="J5" s="76"/>
      <c r="K5" s="76"/>
      <c r="L5" s="76"/>
      <c r="T5" s="76"/>
      <c r="U5" s="76"/>
      <c r="V5" s="76"/>
      <c r="W5" s="76"/>
      <c r="X5" s="76"/>
    </row>
    <row r="6" customFormat="false" ht="18" hidden="false" customHeight="true" outlineLevel="0" collapsed="false">
      <c r="A6" s="130" t="n">
        <v>2</v>
      </c>
      <c r="B6" s="130"/>
      <c r="C6" s="292"/>
      <c r="D6" s="293"/>
      <c r="E6" s="286"/>
      <c r="F6" s="287"/>
      <c r="T6" s="76"/>
      <c r="U6" s="76"/>
      <c r="V6" s="76"/>
      <c r="W6" s="76"/>
      <c r="X6" s="76"/>
    </row>
    <row r="7" customFormat="false" ht="18" hidden="false" customHeight="true" outlineLevel="0" collapsed="false">
      <c r="A7" s="130" t="n">
        <v>3</v>
      </c>
      <c r="B7" s="130"/>
      <c r="C7" s="292"/>
      <c r="D7" s="293"/>
      <c r="E7" s="286"/>
      <c r="F7" s="287"/>
      <c r="I7" s="123" t="s">
        <v>250</v>
      </c>
    </row>
    <row r="8" customFormat="false" ht="18" hidden="false" customHeight="true" outlineLevel="0" collapsed="false">
      <c r="A8" s="130" t="n">
        <v>4</v>
      </c>
      <c r="B8" s="130"/>
      <c r="C8" s="292"/>
      <c r="D8" s="293"/>
      <c r="E8" s="286"/>
      <c r="F8" s="287"/>
      <c r="G8" s="124"/>
    </row>
    <row r="9" customFormat="false" ht="18" hidden="false" customHeight="true" outlineLevel="0" collapsed="false">
      <c r="A9" s="130" t="n">
        <v>5</v>
      </c>
      <c r="B9" s="130"/>
      <c r="C9" s="292"/>
      <c r="D9" s="293"/>
      <c r="E9" s="286"/>
      <c r="F9" s="287"/>
      <c r="I9" s="123" t="s">
        <v>301</v>
      </c>
    </row>
    <row r="10" customFormat="false" ht="18" hidden="false" customHeight="true" outlineLevel="0" collapsed="false">
      <c r="A10" s="130" t="n">
        <v>6</v>
      </c>
      <c r="B10" s="130"/>
      <c r="C10" s="294"/>
      <c r="D10" s="295"/>
      <c r="E10" s="264"/>
      <c r="F10" s="265"/>
      <c r="G10" s="288" t="s">
        <v>292</v>
      </c>
    </row>
    <row r="11" customFormat="false" ht="22.5" hidden="false" customHeight="true" outlineLevel="0" collapsed="false">
      <c r="A11" s="130"/>
      <c r="B11" s="130"/>
    </row>
    <row r="12" customFormat="false" ht="22.5" hidden="false" customHeight="true" outlineLevel="0" collapsed="false">
      <c r="A12" s="130"/>
      <c r="B12" s="130"/>
    </row>
    <row r="13" customFormat="false" ht="22.5" hidden="false" customHeight="true" outlineLevel="0" collapsed="false">
      <c r="A13" s="130"/>
      <c r="B13" s="130"/>
    </row>
    <row r="14" customFormat="false" ht="22.5" hidden="false" customHeight="true" outlineLevel="0" collapsed="false">
      <c r="A14" s="130"/>
      <c r="B14" s="130"/>
    </row>
    <row r="15" customFormat="false" ht="30" hidden="false" customHeight="true" outlineLevel="0" collapsed="false">
      <c r="A15" s="126" t="s">
        <v>275</v>
      </c>
      <c r="B15" s="126"/>
      <c r="C15" s="126"/>
      <c r="D15" s="126"/>
      <c r="E15" s="126"/>
      <c r="F15" s="126"/>
      <c r="G15" s="126"/>
      <c r="H15" s="126"/>
      <c r="I15" s="76"/>
      <c r="J15" s="76"/>
      <c r="K15" s="76"/>
      <c r="L15" s="76"/>
      <c r="V15" s="301" t="s">
        <v>302</v>
      </c>
      <c r="W15" s="302"/>
      <c r="X15" s="302"/>
    </row>
    <row r="16" customFormat="false" ht="22.5" hidden="false" customHeight="true" outlineLevel="0" collapsed="false">
      <c r="A16" s="130"/>
      <c r="B16" s="130"/>
    </row>
    <row r="17" customFormat="false" ht="18" hidden="false" customHeight="true" outlineLevel="0" collapsed="false">
      <c r="A17" s="130"/>
      <c r="B17" s="130"/>
      <c r="C17" s="131" t="s">
        <v>234</v>
      </c>
      <c r="D17" s="131"/>
      <c r="E17" s="131"/>
      <c r="F17" s="131"/>
      <c r="I17" s="131" t="s">
        <v>235</v>
      </c>
      <c r="J17" s="131"/>
      <c r="K17" s="131"/>
      <c r="L17" s="131"/>
      <c r="O17" s="131" t="s">
        <v>236</v>
      </c>
      <c r="P17" s="131"/>
      <c r="Q17" s="131"/>
      <c r="R17" s="131"/>
      <c r="U17" s="131" t="s">
        <v>237</v>
      </c>
      <c r="V17" s="131"/>
      <c r="W17" s="131"/>
      <c r="X17" s="131"/>
    </row>
    <row r="18" customFormat="false" ht="6" hidden="false" customHeight="true" outlineLevel="0" collapsed="false">
      <c r="A18" s="130"/>
      <c r="B18" s="130"/>
      <c r="J18" s="132"/>
      <c r="K18" s="132"/>
      <c r="P18" s="132"/>
      <c r="Q18" s="132"/>
    </row>
    <row r="19" customFormat="false" ht="12.75" hidden="false" customHeight="false" outlineLevel="0" collapsed="false">
      <c r="C19" s="133" t="s">
        <v>173</v>
      </c>
      <c r="D19" s="134" t="s">
        <v>174</v>
      </c>
      <c r="E19" s="131" t="s">
        <v>9</v>
      </c>
      <c r="F19" s="131" t="s">
        <v>238</v>
      </c>
      <c r="I19" s="131" t="s">
        <v>239</v>
      </c>
      <c r="J19" s="131"/>
      <c r="K19" s="131"/>
      <c r="L19" s="131" t="s">
        <v>238</v>
      </c>
      <c r="O19" s="131" t="s">
        <v>240</v>
      </c>
      <c r="P19" s="131"/>
      <c r="Q19" s="131"/>
      <c r="R19" s="131" t="s">
        <v>238</v>
      </c>
      <c r="U19" s="131" t="s">
        <v>241</v>
      </c>
      <c r="V19" s="131"/>
      <c r="W19" s="131"/>
      <c r="X19" s="131" t="s">
        <v>238</v>
      </c>
    </row>
    <row r="20" customFormat="false" ht="12.75" hidden="false" customHeight="false" outlineLevel="0" collapsed="false">
      <c r="C20" s="135" t="s">
        <v>10</v>
      </c>
      <c r="D20" s="136" t="s">
        <v>10</v>
      </c>
      <c r="E20" s="131"/>
      <c r="F20" s="131"/>
      <c r="I20" s="131"/>
      <c r="J20" s="131"/>
      <c r="K20" s="131"/>
      <c r="L20" s="131"/>
      <c r="O20" s="131"/>
      <c r="P20" s="131"/>
      <c r="Q20" s="131"/>
      <c r="R20" s="131"/>
      <c r="U20" s="131"/>
      <c r="V20" s="131"/>
      <c r="W20" s="131"/>
      <c r="X20" s="131"/>
    </row>
    <row r="21" customFormat="false" ht="18" hidden="false" customHeight="true" outlineLevel="0" collapsed="false">
      <c r="C21" s="123"/>
      <c r="D21" s="123"/>
      <c r="E21" s="123"/>
      <c r="S21" s="137"/>
      <c r="T21" s="137"/>
      <c r="U21" s="137"/>
      <c r="V21" s="137"/>
      <c r="W21" s="137"/>
      <c r="X21" s="137"/>
    </row>
    <row r="22" customFormat="false" ht="18" hidden="false" customHeight="true" outlineLevel="0" collapsed="false">
      <c r="C22" s="123"/>
      <c r="D22" s="123"/>
      <c r="E22" s="123"/>
      <c r="S22" s="137"/>
      <c r="T22" s="137"/>
      <c r="U22" s="137"/>
      <c r="V22" s="137"/>
      <c r="W22" s="137"/>
      <c r="X22" s="137"/>
    </row>
    <row r="23" customFormat="false" ht="28.5" hidden="false" customHeight="true" outlineLevel="0" collapsed="false">
      <c r="A23" s="138" t="s">
        <v>242</v>
      </c>
      <c r="C23" s="139" t="str">
        <f aca="false">IF(ISBLANK(C5),"",C5)</f>
        <v/>
      </c>
      <c r="D23" s="140" t="str">
        <f aca="false">IF(ISBLANK(D5),"",D5)</f>
        <v/>
      </c>
      <c r="E23" s="141" t="str">
        <f aca="false">IF(ISBLANK(E5),"",E5)</f>
        <v/>
      </c>
      <c r="F23" s="142" t="str">
        <f aca="false">IF(ISBLANK(F5),"",F5)</f>
        <v/>
      </c>
      <c r="G23" s="143"/>
      <c r="H23" s="144"/>
      <c r="I23" s="300" t="str">
        <f aca="false">IF(ISBLANK(C23),"",C23&amp;" "&amp;D23)</f>
        <v> </v>
      </c>
      <c r="J23" s="300"/>
      <c r="K23" s="300"/>
      <c r="L23" s="300" t="str">
        <f aca="false">IF(ISBLANK(F23),"",F23)</f>
        <v/>
      </c>
      <c r="M23" s="144"/>
      <c r="S23" s="137"/>
      <c r="T23" s="137"/>
      <c r="U23" s="137"/>
      <c r="V23" s="137"/>
      <c r="W23" s="137"/>
      <c r="X23" s="137"/>
    </row>
    <row r="24" customFormat="false" ht="28.5" hidden="false" customHeight="true" outlineLevel="0" collapsed="false">
      <c r="A24" s="138"/>
      <c r="C24" s="289" t="s">
        <v>296</v>
      </c>
      <c r="D24" s="289"/>
      <c r="E24" s="289"/>
      <c r="F24" s="289"/>
      <c r="G24" s="150"/>
      <c r="H24" s="151"/>
      <c r="I24" s="300"/>
      <c r="J24" s="300"/>
      <c r="K24" s="300"/>
      <c r="L24" s="300"/>
      <c r="M24" s="152"/>
      <c r="N24" s="153"/>
      <c r="S24" s="137"/>
      <c r="T24" s="137"/>
      <c r="U24" s="137"/>
      <c r="V24" s="137"/>
      <c r="W24" s="137"/>
      <c r="X24" s="137"/>
    </row>
    <row r="25" customFormat="false" ht="28.5" hidden="false" customHeight="true" outlineLevel="0" collapsed="false">
      <c r="A25" s="130"/>
      <c r="C25" s="154"/>
      <c r="D25" s="154"/>
      <c r="E25" s="155"/>
      <c r="F25" s="156"/>
      <c r="I25" s="130"/>
      <c r="J25" s="130"/>
      <c r="K25" s="130"/>
      <c r="L25" s="130"/>
      <c r="M25" s="157"/>
      <c r="N25" s="153"/>
      <c r="S25" s="137"/>
      <c r="T25" s="137"/>
      <c r="U25" s="137"/>
      <c r="V25" s="137"/>
      <c r="W25" s="137"/>
      <c r="X25" s="137"/>
    </row>
    <row r="26" customFormat="false" ht="28.5" hidden="false" customHeight="true" outlineLevel="0" collapsed="false">
      <c r="C26" s="154"/>
      <c r="D26" s="154"/>
      <c r="E26" s="155"/>
      <c r="F26" s="156"/>
      <c r="I26" s="130"/>
      <c r="J26" s="130"/>
      <c r="K26" s="130"/>
      <c r="L26" s="130"/>
      <c r="M26" s="157"/>
      <c r="N26" s="158"/>
      <c r="O26" s="159"/>
      <c r="P26" s="159"/>
      <c r="Q26" s="159"/>
      <c r="R26" s="159"/>
      <c r="S26" s="143"/>
      <c r="T26" s="137"/>
      <c r="U26" s="137"/>
      <c r="V26" s="137"/>
      <c r="W26" s="137"/>
      <c r="X26" s="137"/>
    </row>
    <row r="27" customFormat="false" ht="28.5" hidden="false" customHeight="true" outlineLevel="0" collapsed="false">
      <c r="C27" s="154"/>
      <c r="D27" s="154"/>
      <c r="E27" s="155"/>
      <c r="F27" s="156"/>
      <c r="I27" s="130"/>
      <c r="J27" s="130"/>
      <c r="K27" s="130"/>
      <c r="L27" s="130"/>
      <c r="M27" s="157"/>
      <c r="N27" s="160"/>
      <c r="O27" s="159"/>
      <c r="P27" s="159"/>
      <c r="Q27" s="159"/>
      <c r="R27" s="159"/>
      <c r="S27" s="161"/>
      <c r="T27" s="153"/>
      <c r="U27" s="137"/>
      <c r="V27" s="137"/>
      <c r="W27" s="137"/>
      <c r="X27" s="137"/>
    </row>
    <row r="28" customFormat="false" ht="28.5" hidden="false" customHeight="true" outlineLevel="0" collapsed="false">
      <c r="B28" s="130"/>
      <c r="I28" s="130"/>
      <c r="J28" s="130"/>
      <c r="K28" s="130"/>
      <c r="L28" s="130"/>
      <c r="M28" s="157"/>
      <c r="N28" s="153"/>
      <c r="S28" s="157"/>
      <c r="T28" s="153"/>
      <c r="U28" s="137"/>
      <c r="V28" s="137"/>
      <c r="W28" s="137"/>
      <c r="X28" s="137"/>
    </row>
    <row r="29" customFormat="false" ht="28.5" hidden="false" customHeight="true" outlineLevel="0" collapsed="false">
      <c r="A29" s="138" t="s">
        <v>243</v>
      </c>
      <c r="C29" s="139" t="str">
        <f aca="false">IF(ISBLANK(C6),"",C6)</f>
        <v/>
      </c>
      <c r="D29" s="140" t="str">
        <f aca="false">IF(ISBLANK(D6),"",D6)</f>
        <v/>
      </c>
      <c r="E29" s="141" t="str">
        <f aca="false">IF(ISBLANK(E6),"",E6)</f>
        <v/>
      </c>
      <c r="F29" s="142" t="str">
        <f aca="false">IF(ISBLANK(F6),"",F6)</f>
        <v/>
      </c>
      <c r="G29" s="143"/>
      <c r="H29" s="144"/>
      <c r="I29" s="300"/>
      <c r="J29" s="300"/>
      <c r="K29" s="300"/>
      <c r="L29" s="300"/>
      <c r="M29" s="162"/>
      <c r="N29" s="153"/>
      <c r="S29" s="157"/>
      <c r="T29" s="153"/>
      <c r="U29" s="163"/>
      <c r="V29" s="163"/>
      <c r="W29" s="163"/>
      <c r="X29" s="164"/>
    </row>
    <row r="30" customFormat="false" ht="28.5" hidden="false" customHeight="true" outlineLevel="0" collapsed="false">
      <c r="A30" s="138"/>
      <c r="C30" s="146" t="str">
        <f aca="false">IF(ISBLANK(C7),"",C7)</f>
        <v/>
      </c>
      <c r="D30" s="147" t="str">
        <f aca="false">IF(ISBLANK(D7),"",D7)</f>
        <v/>
      </c>
      <c r="E30" s="148" t="str">
        <f aca="false">IF(ISBLANK(E7),"",E7)</f>
        <v/>
      </c>
      <c r="F30" s="149" t="str">
        <f aca="false">IF(ISBLANK(F7),"",F7)</f>
        <v/>
      </c>
      <c r="G30" s="150"/>
      <c r="H30" s="151"/>
      <c r="I30" s="300"/>
      <c r="J30" s="300"/>
      <c r="K30" s="300"/>
      <c r="L30" s="300"/>
      <c r="M30" s="151"/>
      <c r="S30" s="157"/>
      <c r="T30" s="153"/>
      <c r="U30" s="163"/>
      <c r="V30" s="163"/>
      <c r="W30" s="163"/>
      <c r="X30" s="164"/>
    </row>
    <row r="31" customFormat="false" ht="28.5" hidden="false" customHeight="true" outlineLevel="0" collapsed="false">
      <c r="A31" s="130"/>
      <c r="C31" s="155"/>
      <c r="D31" s="155"/>
      <c r="E31" s="155"/>
      <c r="F31" s="156"/>
      <c r="I31" s="130"/>
      <c r="J31" s="130"/>
      <c r="K31" s="130"/>
      <c r="L31" s="130"/>
      <c r="S31" s="157"/>
      <c r="T31" s="153"/>
      <c r="U31" s="165" t="s">
        <v>244</v>
      </c>
      <c r="V31" s="137"/>
      <c r="W31" s="137"/>
      <c r="X31" s="137"/>
    </row>
    <row r="32" customFormat="false" ht="28.5" hidden="false" customHeight="true" outlineLevel="0" collapsed="false">
      <c r="C32" s="155"/>
      <c r="D32" s="155"/>
      <c r="E32" s="155"/>
      <c r="F32" s="156"/>
      <c r="I32" s="130"/>
      <c r="J32" s="130"/>
      <c r="K32" s="130"/>
      <c r="L32" s="130"/>
      <c r="S32" s="157"/>
      <c r="T32" s="158"/>
      <c r="U32" s="159"/>
      <c r="V32" s="159"/>
      <c r="W32" s="159"/>
      <c r="X32" s="159"/>
    </row>
    <row r="33" customFormat="false" ht="28.5" hidden="false" customHeight="true" outlineLevel="0" collapsed="false">
      <c r="B33" s="130"/>
      <c r="I33" s="130"/>
      <c r="J33" s="130"/>
      <c r="K33" s="130"/>
      <c r="L33" s="130"/>
      <c r="S33" s="157"/>
      <c r="T33" s="160"/>
      <c r="U33" s="159"/>
      <c r="V33" s="159"/>
      <c r="W33" s="159"/>
      <c r="X33" s="159"/>
    </row>
    <row r="34" customFormat="false" ht="28.5" hidden="false" customHeight="true" outlineLevel="0" collapsed="false">
      <c r="B34" s="130"/>
      <c r="I34" s="130"/>
      <c r="J34" s="130"/>
      <c r="K34" s="130"/>
      <c r="L34" s="130"/>
      <c r="S34" s="157"/>
      <c r="T34" s="153"/>
      <c r="U34" s="137"/>
      <c r="V34" s="137"/>
      <c r="W34" s="137"/>
      <c r="X34" s="137"/>
    </row>
    <row r="35" customFormat="false" ht="28.5" hidden="false" customHeight="true" outlineLevel="0" collapsed="false">
      <c r="A35" s="166" t="s">
        <v>245</v>
      </c>
      <c r="C35" s="139" t="str">
        <f aca="false">IF(ISBLANK(C8),"",C8)</f>
        <v/>
      </c>
      <c r="D35" s="140" t="str">
        <f aca="false">IF(ISBLANK(D8),"",D8)</f>
        <v/>
      </c>
      <c r="E35" s="141" t="str">
        <f aca="false">IF(ISBLANK(E8),"",E8)</f>
        <v/>
      </c>
      <c r="F35" s="142" t="str">
        <f aca="false">IF(ISBLANK(F8),"",F8)</f>
        <v/>
      </c>
      <c r="G35" s="143"/>
      <c r="H35" s="144"/>
      <c r="I35" s="300"/>
      <c r="J35" s="300"/>
      <c r="K35" s="300"/>
      <c r="L35" s="300"/>
      <c r="M35" s="144"/>
      <c r="S35" s="157"/>
      <c r="T35" s="153"/>
      <c r="U35" s="165" t="s">
        <v>246</v>
      </c>
      <c r="V35" s="137"/>
      <c r="W35" s="137"/>
      <c r="X35" s="137"/>
    </row>
    <row r="36" customFormat="false" ht="28.5" hidden="false" customHeight="true" outlineLevel="0" collapsed="false">
      <c r="A36" s="166"/>
      <c r="C36" s="146" t="str">
        <f aca="false">IF(ISBLANK(C9),"",C9)</f>
        <v/>
      </c>
      <c r="D36" s="147" t="str">
        <f aca="false">IF(ISBLANK(D9),"",D9)</f>
        <v/>
      </c>
      <c r="E36" s="148" t="str">
        <f aca="false">IF(ISBLANK(E9),"",E9)</f>
        <v/>
      </c>
      <c r="F36" s="149" t="str">
        <f aca="false">IF(ISBLANK(F9),"",F9)</f>
        <v/>
      </c>
      <c r="G36" s="150"/>
      <c r="H36" s="151"/>
      <c r="I36" s="300"/>
      <c r="J36" s="300"/>
      <c r="K36" s="300"/>
      <c r="L36" s="300"/>
      <c r="M36" s="152"/>
      <c r="N36" s="153"/>
      <c r="S36" s="157"/>
      <c r="T36" s="153"/>
      <c r="U36" s="159"/>
      <c r="V36" s="159"/>
      <c r="W36" s="159"/>
      <c r="X36" s="159"/>
    </row>
    <row r="37" customFormat="false" ht="28.5" hidden="false" customHeight="true" outlineLevel="0" collapsed="false">
      <c r="A37" s="130"/>
      <c r="C37" s="155"/>
      <c r="D37" s="155"/>
      <c r="E37" s="155"/>
      <c r="F37" s="156"/>
      <c r="I37" s="130"/>
      <c r="J37" s="130"/>
      <c r="K37" s="130"/>
      <c r="L37" s="130"/>
      <c r="M37" s="157"/>
      <c r="N37" s="153"/>
      <c r="S37" s="157"/>
      <c r="T37" s="153"/>
      <c r="U37" s="159"/>
      <c r="V37" s="159"/>
      <c r="W37" s="159"/>
      <c r="X37" s="159"/>
    </row>
    <row r="38" customFormat="false" ht="28.5" hidden="false" customHeight="true" outlineLevel="0" collapsed="false">
      <c r="A38" s="130"/>
      <c r="C38" s="155"/>
      <c r="D38" s="155"/>
      <c r="E38" s="155"/>
      <c r="F38" s="156"/>
      <c r="I38" s="130"/>
      <c r="J38" s="130"/>
      <c r="K38" s="130"/>
      <c r="L38" s="130"/>
      <c r="M38" s="157"/>
      <c r="N38" s="158"/>
      <c r="O38" s="159"/>
      <c r="P38" s="159"/>
      <c r="Q38" s="159"/>
      <c r="R38" s="159"/>
      <c r="S38" s="167"/>
      <c r="T38" s="153"/>
    </row>
    <row r="39" customFormat="false" ht="28.5" hidden="false" customHeight="true" outlineLevel="0" collapsed="false">
      <c r="C39" s="155"/>
      <c r="D39" s="155"/>
      <c r="E39" s="155"/>
      <c r="F39" s="156"/>
      <c r="I39" s="130"/>
      <c r="J39" s="130"/>
      <c r="K39" s="130"/>
      <c r="L39" s="130"/>
      <c r="M39" s="157"/>
      <c r="N39" s="160"/>
      <c r="O39" s="159"/>
      <c r="P39" s="159"/>
      <c r="Q39" s="159"/>
      <c r="R39" s="159"/>
      <c r="S39" s="150"/>
    </row>
    <row r="40" customFormat="false" ht="28.5" hidden="false" customHeight="true" outlineLevel="0" collapsed="false">
      <c r="B40" s="130"/>
      <c r="I40" s="130"/>
      <c r="J40" s="130"/>
      <c r="K40" s="130"/>
      <c r="L40" s="130"/>
      <c r="M40" s="157"/>
      <c r="N40" s="153"/>
    </row>
    <row r="41" customFormat="false" ht="28.5" hidden="false" customHeight="true" outlineLevel="0" collapsed="false">
      <c r="A41" s="166" t="s">
        <v>247</v>
      </c>
      <c r="C41" s="139" t="str">
        <f aca="false">IF(ISBLANK(C10),"",C10)</f>
        <v/>
      </c>
      <c r="D41" s="140" t="str">
        <f aca="false">IF(ISBLANK(D10),"",D10)</f>
        <v/>
      </c>
      <c r="E41" s="141" t="str">
        <f aca="false">IF(ISBLANK(E10),"",E10)</f>
        <v/>
      </c>
      <c r="F41" s="142" t="str">
        <f aca="false">IF(ISBLANK(F10),"",F10)</f>
        <v/>
      </c>
      <c r="G41" s="143"/>
      <c r="H41" s="144"/>
      <c r="I41" s="300" t="str">
        <f aca="false">IF(ISBLANK(C41),"",C41&amp;" "&amp;D41)</f>
        <v> </v>
      </c>
      <c r="J41" s="300"/>
      <c r="K41" s="300"/>
      <c r="L41" s="300" t="str">
        <f aca="false">IF(ISBLANK(F41),"",F41)</f>
        <v/>
      </c>
      <c r="M41" s="162"/>
      <c r="N41" s="153"/>
    </row>
    <row r="42" customFormat="false" ht="28.5" hidden="false" customHeight="true" outlineLevel="0" collapsed="false">
      <c r="A42" s="166"/>
      <c r="C42" s="289" t="s">
        <v>296</v>
      </c>
      <c r="D42" s="289"/>
      <c r="E42" s="289"/>
      <c r="F42" s="289"/>
      <c r="G42" s="150"/>
      <c r="H42" s="151"/>
      <c r="I42" s="300"/>
      <c r="J42" s="300"/>
      <c r="K42" s="300"/>
      <c r="L42" s="300"/>
      <c r="M42" s="151"/>
    </row>
    <row r="43" customFormat="false" ht="12" hidden="false" customHeight="true" outlineLevel="0" collapsed="false">
      <c r="A43" s="168"/>
      <c r="C43" s="154"/>
      <c r="D43" s="154"/>
      <c r="E43" s="155"/>
      <c r="F43" s="156"/>
      <c r="G43" s="137"/>
      <c r="H43" s="137"/>
      <c r="I43" s="169"/>
      <c r="J43" s="169"/>
      <c r="K43" s="169"/>
      <c r="L43" s="170"/>
      <c r="M43" s="137"/>
    </row>
    <row r="44" customFormat="false" ht="18" hidden="false" customHeight="true" outlineLevel="0" collapsed="false">
      <c r="A44" s="168"/>
      <c r="C44" s="154"/>
      <c r="D44" s="154"/>
      <c r="E44" s="155"/>
      <c r="F44" s="156"/>
      <c r="G44" s="137"/>
      <c r="H44" s="137"/>
      <c r="I44" s="169"/>
      <c r="J44" s="169"/>
      <c r="K44" s="169"/>
      <c r="L44" s="170"/>
      <c r="M44" s="137"/>
      <c r="O44" s="131" t="s">
        <v>248</v>
      </c>
      <c r="P44" s="131"/>
      <c r="Q44" s="131"/>
      <c r="R44" s="131"/>
    </row>
    <row r="45" customFormat="false" ht="9.95" hidden="false" customHeight="true" outlineLevel="0" collapsed="false">
      <c r="A45" s="168"/>
      <c r="C45" s="154"/>
      <c r="D45" s="154"/>
      <c r="E45" s="155"/>
      <c r="F45" s="156"/>
      <c r="G45" s="137"/>
      <c r="H45" s="137"/>
      <c r="I45" s="169"/>
      <c r="J45" s="169"/>
      <c r="K45" s="169"/>
      <c r="L45" s="170"/>
      <c r="M45" s="137"/>
    </row>
    <row r="46" customFormat="false" ht="18" hidden="false" customHeight="true" outlineLevel="0" collapsed="false">
      <c r="A46" s="168"/>
      <c r="C46" s="154"/>
      <c r="D46" s="154"/>
      <c r="E46" s="155"/>
      <c r="F46" s="156"/>
      <c r="G46" s="137"/>
      <c r="H46" s="137"/>
      <c r="I46" s="169"/>
      <c r="J46" s="169"/>
      <c r="K46" s="169"/>
      <c r="L46" s="170"/>
      <c r="M46" s="137"/>
      <c r="O46" s="131" t="s">
        <v>249</v>
      </c>
      <c r="P46" s="131"/>
      <c r="Q46" s="131"/>
      <c r="R46" s="131" t="s">
        <v>238</v>
      </c>
    </row>
    <row r="47" customFormat="false" ht="18" hidden="false" customHeight="true" outlineLevel="0" collapsed="false">
      <c r="A47" s="171"/>
      <c r="B47" s="171"/>
      <c r="C47" s="171"/>
      <c r="D47" s="171"/>
      <c r="E47" s="171"/>
      <c r="F47" s="171"/>
      <c r="G47" s="171"/>
      <c r="H47" s="171"/>
      <c r="I47" s="171"/>
      <c r="J47" s="171"/>
      <c r="K47" s="169"/>
      <c r="L47" s="170"/>
      <c r="M47" s="137"/>
      <c r="O47" s="131"/>
      <c r="P47" s="131"/>
      <c r="Q47" s="131"/>
      <c r="R47" s="131"/>
    </row>
    <row r="48" customFormat="false" ht="9.95" hidden="false" customHeight="true" outlineLevel="0" collapsed="false">
      <c r="A48" s="171"/>
      <c r="B48" s="171"/>
      <c r="C48" s="171"/>
      <c r="D48" s="171"/>
      <c r="E48" s="171"/>
      <c r="F48" s="171"/>
      <c r="G48" s="171"/>
      <c r="H48" s="171"/>
      <c r="I48" s="171"/>
      <c r="J48" s="171"/>
      <c r="K48" s="130"/>
      <c r="L48" s="130"/>
    </row>
    <row r="49" customFormat="false" ht="28.5" hidden="false" customHeight="true" outlineLevel="0" collapsed="false">
      <c r="C49" s="172"/>
      <c r="I49" s="130"/>
      <c r="J49" s="130"/>
      <c r="K49" s="130"/>
      <c r="L49" s="130"/>
      <c r="M49" s="137"/>
      <c r="N49" s="137"/>
      <c r="O49" s="159"/>
      <c r="P49" s="159"/>
      <c r="Q49" s="159"/>
      <c r="R49" s="159"/>
      <c r="S49" s="144"/>
    </row>
    <row r="50" customFormat="false" ht="28.5" hidden="false" customHeight="true" outlineLevel="0" collapsed="false">
      <c r="C50" s="172"/>
      <c r="I50" s="130"/>
      <c r="J50" s="130"/>
      <c r="K50" s="130"/>
      <c r="L50" s="130"/>
      <c r="M50" s="137"/>
      <c r="N50" s="137"/>
      <c r="O50" s="159"/>
      <c r="P50" s="159"/>
      <c r="Q50" s="159"/>
      <c r="R50" s="159"/>
      <c r="S50" s="152"/>
      <c r="T50" s="153"/>
    </row>
    <row r="51" customFormat="false" ht="28.5" hidden="false" customHeight="true" outlineLevel="0" collapsed="false">
      <c r="C51" s="172"/>
      <c r="I51" s="130"/>
      <c r="J51" s="130"/>
      <c r="K51" s="130"/>
      <c r="L51" s="130"/>
      <c r="M51" s="137"/>
      <c r="N51" s="137"/>
      <c r="S51" s="157"/>
      <c r="T51" s="153"/>
      <c r="U51" s="130" t="s">
        <v>252</v>
      </c>
    </row>
    <row r="52" customFormat="false" ht="28.5" hidden="false" customHeight="true" outlineLevel="0" collapsed="false">
      <c r="I52" s="130"/>
      <c r="J52" s="130"/>
      <c r="K52" s="130"/>
      <c r="L52" s="130"/>
      <c r="S52" s="157"/>
      <c r="T52" s="158"/>
      <c r="U52" s="159"/>
      <c r="V52" s="159"/>
      <c r="W52" s="159"/>
      <c r="X52" s="159"/>
    </row>
    <row r="53" customFormat="false" ht="28.5" hidden="false" customHeight="true" outlineLevel="0" collapsed="false">
      <c r="I53" s="130"/>
      <c r="J53" s="130"/>
      <c r="K53" s="130"/>
      <c r="L53" s="130"/>
      <c r="S53" s="157"/>
      <c r="T53" s="160"/>
      <c r="U53" s="159"/>
      <c r="V53" s="159"/>
      <c r="W53" s="159"/>
      <c r="X53" s="159"/>
    </row>
    <row r="54" customFormat="false" ht="28.5" hidden="false" customHeight="true" outlineLevel="0" collapsed="false">
      <c r="I54" s="130"/>
      <c r="J54" s="130"/>
      <c r="K54" s="130"/>
      <c r="L54" s="130"/>
      <c r="S54" s="157"/>
      <c r="T54" s="153"/>
    </row>
    <row r="55" customFormat="false" ht="28.5" hidden="false" customHeight="true" outlineLevel="0" collapsed="false">
      <c r="B55" s="283" t="s">
        <v>291</v>
      </c>
      <c r="C55" s="173"/>
      <c r="D55" s="173"/>
      <c r="E55" s="174"/>
      <c r="F55" s="175"/>
      <c r="G55" s="175"/>
      <c r="I55" s="130"/>
      <c r="J55" s="130"/>
      <c r="K55" s="130"/>
      <c r="L55" s="130"/>
      <c r="O55" s="159"/>
      <c r="P55" s="159"/>
      <c r="Q55" s="159"/>
      <c r="R55" s="159"/>
      <c r="S55" s="162"/>
      <c r="T55" s="153"/>
    </row>
    <row r="56" customFormat="false" ht="28.5" hidden="false" customHeight="true" outlineLevel="0" collapsed="false">
      <c r="C56" s="176" t="s">
        <v>253</v>
      </c>
      <c r="I56" s="130"/>
      <c r="J56" s="130"/>
      <c r="K56" s="130"/>
      <c r="L56" s="130"/>
      <c r="O56" s="159"/>
      <c r="P56" s="159"/>
      <c r="Q56" s="159"/>
      <c r="R56" s="159"/>
      <c r="S56" s="151"/>
    </row>
    <row r="57" customFormat="false" ht="12.75" hidden="false" customHeight="false" outlineLevel="0" collapsed="false">
      <c r="I57" s="130"/>
      <c r="J57" s="130"/>
      <c r="K57" s="130"/>
      <c r="L57" s="130"/>
    </row>
    <row r="66" customFormat="false" ht="18" hidden="false" customHeight="true" outlineLevel="0" collapsed="false">
      <c r="A66" s="130"/>
      <c r="C66" s="155"/>
      <c r="D66" s="155"/>
      <c r="E66" s="155"/>
      <c r="F66" s="156"/>
      <c r="M66" s="137"/>
      <c r="N66" s="137"/>
      <c r="O66" s="137"/>
      <c r="P66" s="137"/>
      <c r="Q66" s="137"/>
      <c r="R66" s="137"/>
      <c r="S66" s="137"/>
      <c r="T66" s="137"/>
      <c r="U66" s="137"/>
      <c r="V66" s="137"/>
      <c r="W66" s="137"/>
      <c r="X66" s="137"/>
    </row>
    <row r="67" customFormat="false" ht="15.75" hidden="false" customHeight="false" outlineLevel="0" collapsed="false">
      <c r="C67" s="172"/>
      <c r="M67" s="137"/>
      <c r="N67" s="137"/>
      <c r="O67" s="137"/>
      <c r="P67" s="137"/>
      <c r="Q67" s="137"/>
      <c r="R67" s="137"/>
      <c r="S67" s="137"/>
    </row>
    <row r="68" customFormat="false" ht="15.75" hidden="false" customHeight="false" outlineLevel="0" collapsed="false">
      <c r="C68" s="172"/>
      <c r="M68" s="137"/>
      <c r="N68" s="137"/>
      <c r="O68" s="137"/>
      <c r="P68" s="137"/>
      <c r="Q68" s="137"/>
      <c r="R68" s="137"/>
      <c r="S68" s="137"/>
    </row>
    <row r="69" customFormat="false" ht="15.75" hidden="false" customHeight="false" outlineLevel="0" collapsed="false">
      <c r="C69" s="172"/>
      <c r="M69" s="137"/>
      <c r="N69" s="137"/>
      <c r="O69" s="137"/>
      <c r="P69" s="137"/>
      <c r="Q69" s="137"/>
      <c r="R69" s="137"/>
      <c r="S69" s="137"/>
    </row>
    <row r="70" customFormat="false" ht="15.75" hidden="false" customHeight="false" outlineLevel="0" collapsed="false">
      <c r="C70" s="172"/>
      <c r="M70" s="137"/>
      <c r="N70" s="137"/>
      <c r="O70" s="137"/>
      <c r="P70" s="137"/>
      <c r="Q70" s="137"/>
      <c r="R70" s="137"/>
      <c r="S70" s="137"/>
    </row>
    <row r="71" customFormat="false" ht="15.75" hidden="false" customHeight="false" outlineLevel="0" collapsed="false">
      <c r="C71" s="172"/>
    </row>
    <row r="72" customFormat="false" ht="15.75" hidden="false" customHeight="false" outlineLevel="0" collapsed="false">
      <c r="C72" s="172"/>
    </row>
    <row r="73" s="124" customFormat="true" ht="15.75" hidden="false" customHeight="false" outlineLevel="0" collapsed="false">
      <c r="A73" s="123"/>
      <c r="B73" s="123"/>
      <c r="C73" s="172"/>
      <c r="F73" s="125"/>
      <c r="G73" s="123"/>
      <c r="H73" s="123"/>
      <c r="I73" s="123"/>
      <c r="J73" s="123"/>
      <c r="K73" s="123"/>
      <c r="L73" s="123"/>
      <c r="M73" s="123"/>
      <c r="N73" s="123"/>
      <c r="O73" s="123"/>
      <c r="P73" s="123"/>
      <c r="Q73" s="123"/>
      <c r="R73" s="123"/>
      <c r="S73" s="123"/>
      <c r="T73" s="123"/>
      <c r="U73" s="123"/>
      <c r="V73" s="123"/>
      <c r="W73" s="123"/>
      <c r="X73" s="123"/>
    </row>
    <row r="74" s="124" customFormat="true" ht="15.75" hidden="false" customHeight="false" outlineLevel="0" collapsed="false">
      <c r="A74" s="123"/>
      <c r="B74" s="123"/>
      <c r="C74" s="172"/>
      <c r="F74" s="125"/>
      <c r="G74" s="123"/>
      <c r="H74" s="123"/>
      <c r="I74" s="123"/>
      <c r="J74" s="123"/>
      <c r="K74" s="123"/>
      <c r="L74" s="123"/>
      <c r="M74" s="123"/>
      <c r="N74" s="123"/>
      <c r="O74" s="123"/>
      <c r="P74" s="123"/>
      <c r="Q74" s="123"/>
      <c r="R74" s="123"/>
      <c r="S74" s="123"/>
      <c r="T74" s="123"/>
      <c r="U74" s="123"/>
      <c r="V74" s="123"/>
      <c r="W74" s="123"/>
      <c r="X74" s="123"/>
    </row>
    <row r="75" s="124" customFormat="true" ht="15.75" hidden="false" customHeight="false" outlineLevel="0" collapsed="false">
      <c r="A75" s="123"/>
      <c r="B75" s="123"/>
      <c r="C75" s="172"/>
      <c r="F75" s="125"/>
      <c r="G75" s="123"/>
      <c r="H75" s="123"/>
      <c r="I75" s="123"/>
      <c r="J75" s="123"/>
      <c r="K75" s="123"/>
      <c r="L75" s="123"/>
      <c r="M75" s="123"/>
      <c r="N75" s="123"/>
      <c r="O75" s="123"/>
      <c r="P75" s="123"/>
      <c r="Q75" s="123"/>
      <c r="R75" s="123"/>
      <c r="S75" s="123"/>
      <c r="T75" s="123"/>
      <c r="U75" s="123"/>
      <c r="V75" s="123"/>
      <c r="W75" s="123"/>
      <c r="X75" s="123"/>
    </row>
    <row r="76" s="124" customFormat="true" ht="15.75" hidden="false" customHeight="false" outlineLevel="0" collapsed="false">
      <c r="A76" s="123"/>
      <c r="B76" s="123"/>
      <c r="C76" s="172"/>
      <c r="F76" s="125"/>
      <c r="G76" s="123"/>
      <c r="H76" s="123"/>
      <c r="I76" s="123"/>
      <c r="J76" s="123"/>
      <c r="K76" s="123"/>
      <c r="L76" s="123"/>
      <c r="M76" s="123"/>
      <c r="N76" s="123"/>
      <c r="O76" s="123"/>
      <c r="P76" s="123"/>
      <c r="Q76" s="123"/>
      <c r="R76" s="123"/>
      <c r="S76" s="123"/>
      <c r="T76" s="123"/>
      <c r="U76" s="123"/>
      <c r="V76" s="123"/>
      <c r="W76" s="123"/>
      <c r="X76" s="123"/>
    </row>
    <row r="77" s="124" customFormat="true" ht="15.75" hidden="false" customHeight="false" outlineLevel="0" collapsed="false">
      <c r="A77" s="123"/>
      <c r="B77" s="123"/>
      <c r="C77" s="172"/>
      <c r="F77" s="125"/>
      <c r="G77" s="123"/>
      <c r="H77" s="123"/>
      <c r="I77" s="123"/>
      <c r="J77" s="123"/>
      <c r="K77" s="123"/>
      <c r="L77" s="123"/>
      <c r="M77" s="123"/>
      <c r="N77" s="123"/>
      <c r="O77" s="123"/>
      <c r="P77" s="123"/>
      <c r="Q77" s="123"/>
      <c r="R77" s="123"/>
      <c r="S77" s="123"/>
      <c r="T77" s="123"/>
      <c r="U77" s="123"/>
      <c r="V77" s="123"/>
      <c r="W77" s="123"/>
      <c r="X77" s="123"/>
    </row>
    <row r="78" s="124" customFormat="true" ht="15.75" hidden="false" customHeight="false" outlineLevel="0" collapsed="false">
      <c r="A78" s="123"/>
      <c r="B78" s="123"/>
      <c r="C78" s="172"/>
      <c r="F78" s="125"/>
      <c r="G78" s="123"/>
      <c r="H78" s="123"/>
      <c r="I78" s="123"/>
      <c r="J78" s="123"/>
      <c r="K78" s="123"/>
      <c r="L78" s="123"/>
      <c r="M78" s="123"/>
      <c r="N78" s="123"/>
      <c r="O78" s="123"/>
      <c r="P78" s="123"/>
      <c r="Q78" s="123"/>
      <c r="R78" s="123"/>
      <c r="S78" s="123"/>
      <c r="T78" s="123"/>
      <c r="U78" s="123"/>
      <c r="V78" s="123"/>
      <c r="W78" s="123"/>
      <c r="X78" s="123"/>
    </row>
    <row r="79" s="124" customFormat="true" ht="15.75" hidden="false" customHeight="false" outlineLevel="0" collapsed="false">
      <c r="A79" s="123"/>
      <c r="B79" s="123"/>
      <c r="C79" s="172"/>
      <c r="F79" s="125"/>
      <c r="G79" s="123"/>
      <c r="H79" s="123"/>
      <c r="I79" s="123"/>
      <c r="J79" s="123"/>
      <c r="K79" s="123"/>
      <c r="L79" s="123"/>
      <c r="M79" s="123"/>
      <c r="N79" s="123"/>
      <c r="O79" s="123"/>
      <c r="P79" s="123"/>
      <c r="Q79" s="123"/>
      <c r="R79" s="123"/>
      <c r="S79" s="123"/>
      <c r="T79" s="123"/>
      <c r="U79" s="123"/>
      <c r="V79" s="123"/>
      <c r="W79" s="123"/>
      <c r="X79" s="123"/>
    </row>
    <row r="80" s="124" customFormat="true" ht="15.75" hidden="false" customHeight="false" outlineLevel="0" collapsed="false">
      <c r="A80" s="123"/>
      <c r="B80" s="123"/>
      <c r="C80" s="172"/>
      <c r="F80" s="125"/>
      <c r="G80" s="123"/>
      <c r="H80" s="123"/>
      <c r="I80" s="123"/>
      <c r="J80" s="123"/>
      <c r="K80" s="123"/>
      <c r="L80" s="123"/>
      <c r="M80" s="123"/>
      <c r="N80" s="123"/>
      <c r="O80" s="123"/>
      <c r="P80" s="123"/>
      <c r="Q80" s="123"/>
      <c r="R80" s="123"/>
      <c r="S80" s="123"/>
      <c r="T80" s="123"/>
      <c r="U80" s="123"/>
      <c r="V80" s="123"/>
      <c r="W80" s="123"/>
      <c r="X80" s="123"/>
    </row>
    <row r="81" s="124" customFormat="true" ht="15.75" hidden="false" customHeight="false" outlineLevel="0" collapsed="false">
      <c r="A81" s="123"/>
      <c r="B81" s="123"/>
      <c r="C81" s="172"/>
      <c r="F81" s="125"/>
      <c r="G81" s="123"/>
      <c r="H81" s="123"/>
      <c r="I81" s="123"/>
      <c r="J81" s="123"/>
      <c r="K81" s="123"/>
      <c r="L81" s="123"/>
      <c r="M81" s="123"/>
      <c r="N81" s="123"/>
      <c r="O81" s="123"/>
      <c r="P81" s="123"/>
      <c r="Q81" s="123"/>
      <c r="R81" s="123"/>
      <c r="S81" s="123"/>
      <c r="T81" s="123"/>
      <c r="U81" s="123"/>
      <c r="V81" s="123"/>
      <c r="W81" s="123"/>
      <c r="X81" s="123"/>
    </row>
    <row r="82" s="124" customFormat="true" ht="15.75" hidden="false" customHeight="false" outlineLevel="0" collapsed="false">
      <c r="A82" s="123"/>
      <c r="B82" s="123"/>
      <c r="C82" s="172"/>
      <c r="F82" s="125"/>
      <c r="G82" s="123"/>
      <c r="H82" s="123"/>
      <c r="I82" s="123"/>
      <c r="J82" s="123"/>
      <c r="K82" s="123"/>
      <c r="L82" s="123"/>
      <c r="M82" s="123"/>
      <c r="N82" s="123"/>
      <c r="O82" s="123"/>
      <c r="P82" s="123"/>
      <c r="Q82" s="123"/>
      <c r="R82" s="123"/>
      <c r="S82" s="123"/>
      <c r="T82" s="123"/>
      <c r="U82" s="123"/>
      <c r="V82" s="123"/>
      <c r="W82" s="123"/>
      <c r="X82" s="123"/>
    </row>
    <row r="83" s="124" customFormat="true" ht="15.75" hidden="false" customHeight="false" outlineLevel="0" collapsed="false">
      <c r="A83" s="123"/>
      <c r="B83" s="123"/>
      <c r="C83" s="172"/>
      <c r="F83" s="125"/>
      <c r="G83" s="123"/>
      <c r="H83" s="123"/>
      <c r="I83" s="123"/>
      <c r="J83" s="123"/>
      <c r="K83" s="123"/>
      <c r="L83" s="123"/>
      <c r="M83" s="123"/>
      <c r="N83" s="123"/>
      <c r="O83" s="123"/>
      <c r="P83" s="123"/>
      <c r="Q83" s="123"/>
      <c r="R83" s="123"/>
      <c r="S83" s="123"/>
      <c r="T83" s="123"/>
      <c r="U83" s="123"/>
      <c r="V83" s="123"/>
      <c r="W83" s="123"/>
      <c r="X83" s="123"/>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row r="101" s="124" customFormat="true" ht="15.75" hidden="false" customHeight="false" outlineLevel="0" collapsed="false">
      <c r="A101" s="123"/>
      <c r="B101" s="123"/>
      <c r="C101" s="172"/>
      <c r="F101" s="125"/>
      <c r="G101" s="123"/>
      <c r="H101" s="123"/>
      <c r="I101" s="123"/>
      <c r="J101" s="123"/>
      <c r="K101" s="123"/>
      <c r="L101" s="123"/>
      <c r="M101" s="123"/>
      <c r="N101" s="123"/>
      <c r="O101" s="123"/>
      <c r="P101" s="123"/>
      <c r="Q101" s="123"/>
      <c r="R101" s="123"/>
      <c r="S101" s="123"/>
      <c r="T101" s="123"/>
      <c r="U101" s="123"/>
      <c r="V101" s="123"/>
      <c r="W101" s="123"/>
      <c r="X101" s="123"/>
    </row>
  </sheetData>
  <mergeCells count="48">
    <mergeCell ref="E2:E3"/>
    <mergeCell ref="F2:F3"/>
    <mergeCell ref="W15:X15"/>
    <mergeCell ref="C17:F17"/>
    <mergeCell ref="I17:L17"/>
    <mergeCell ref="O17:R17"/>
    <mergeCell ref="U17:X17"/>
    <mergeCell ref="E19:E20"/>
    <mergeCell ref="F19:F20"/>
    <mergeCell ref="I19:K20"/>
    <mergeCell ref="L19:L20"/>
    <mergeCell ref="O19:Q20"/>
    <mergeCell ref="R19:R20"/>
    <mergeCell ref="U19:W20"/>
    <mergeCell ref="X19:X20"/>
    <mergeCell ref="A23:A24"/>
    <mergeCell ref="I23:K24"/>
    <mergeCell ref="L23:L24"/>
    <mergeCell ref="C24:F24"/>
    <mergeCell ref="O26:Q27"/>
    <mergeCell ref="R26:R27"/>
    <mergeCell ref="A29:A30"/>
    <mergeCell ref="I29:K30"/>
    <mergeCell ref="L29:L30"/>
    <mergeCell ref="U29:W30"/>
    <mergeCell ref="U32:W33"/>
    <mergeCell ref="X32:X33"/>
    <mergeCell ref="A35:A36"/>
    <mergeCell ref="I35:K36"/>
    <mergeCell ref="L35:L36"/>
    <mergeCell ref="U36:W37"/>
    <mergeCell ref="X36:X37"/>
    <mergeCell ref="O38:Q39"/>
    <mergeCell ref="R38:R39"/>
    <mergeCell ref="A41:A42"/>
    <mergeCell ref="I41:K42"/>
    <mergeCell ref="L41:L42"/>
    <mergeCell ref="C42:F42"/>
    <mergeCell ref="O44:R44"/>
    <mergeCell ref="O46:Q47"/>
    <mergeCell ref="R46:R47"/>
    <mergeCell ref="A47:J48"/>
    <mergeCell ref="O49:Q50"/>
    <mergeCell ref="R49:R50"/>
    <mergeCell ref="U52:W53"/>
    <mergeCell ref="X52:X53"/>
    <mergeCell ref="O55:Q56"/>
    <mergeCell ref="R55:R56"/>
  </mergeCells>
  <printOptions headings="false" gridLines="false" gridLinesSet="true" horizontalCentered="true" verticalCentered="true"/>
  <pageMargins left="0" right="0.17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9.56"/>
    <col collapsed="false" customWidth="true" hidden="false" outlineLevel="0" max="5" min="5" style="124" width="14.14"/>
    <col collapsed="false" customWidth="false" hidden="false" outlineLevel="0" max="6" min="6" style="125" width="9.14"/>
    <col collapsed="false" customWidth="true" hidden="false" outlineLevel="0" max="8" min="7" style="123" width="6.7"/>
    <col collapsed="false" customWidth="true" hidden="false" outlineLevel="0" max="9" min="9" style="123" width="19.7"/>
    <col collapsed="false" customWidth="false" hidden="false" outlineLevel="0" max="12" min="10" style="123" width="9.14"/>
    <col collapsed="false" customWidth="true" hidden="false" outlineLevel="0" max="14" min="13" style="123" width="6.7"/>
    <col collapsed="false" customWidth="true" hidden="false" outlineLevel="0" max="15" min="15" style="123" width="19.7"/>
    <col collapsed="false" customWidth="false" hidden="false" outlineLevel="0" max="18" min="16" style="123" width="9.14"/>
    <col collapsed="false" customWidth="true" hidden="false" outlineLevel="0" max="20" min="19" style="123" width="6.7"/>
    <col collapsed="false" customWidth="true" hidden="false" outlineLevel="0" max="21" min="21" style="123" width="19.7"/>
    <col collapsed="false" customWidth="false" hidden="false" outlineLevel="0" max="257" min="22" style="123" width="9.14"/>
  </cols>
  <sheetData>
    <row r="1" customFormat="false" ht="9.75" hidden="false" customHeight="true" outlineLevel="0" collapsed="false">
      <c r="A1" s="127"/>
      <c r="B1" s="127"/>
      <c r="C1" s="182"/>
      <c r="D1" s="182"/>
      <c r="E1" s="182"/>
      <c r="F1" s="127"/>
      <c r="I1" s="76"/>
      <c r="J1" s="76"/>
      <c r="K1" s="76"/>
      <c r="L1" s="76"/>
      <c r="M1" s="76"/>
      <c r="S1" s="76"/>
      <c r="T1" s="76"/>
      <c r="U1" s="76"/>
      <c r="V1" s="76"/>
      <c r="W1" s="76"/>
      <c r="X1" s="76"/>
    </row>
    <row r="2" customFormat="false" ht="12.75" hidden="false" customHeight="true" outlineLevel="0" collapsed="false">
      <c r="A2" s="127"/>
      <c r="B2" s="127"/>
      <c r="C2" s="133" t="s">
        <v>173</v>
      </c>
      <c r="D2" s="134" t="s">
        <v>174</v>
      </c>
      <c r="E2" s="252" t="s">
        <v>9</v>
      </c>
      <c r="F2" s="131" t="s">
        <v>238</v>
      </c>
      <c r="I2" s="76"/>
      <c r="J2" s="76"/>
      <c r="K2" s="76"/>
      <c r="L2" s="76"/>
      <c r="M2" s="76"/>
      <c r="S2" s="76"/>
      <c r="T2" s="76"/>
      <c r="U2" s="76"/>
      <c r="V2" s="76"/>
      <c r="W2" s="76"/>
      <c r="X2" s="76"/>
    </row>
    <row r="3" customFormat="false" ht="12.75" hidden="false" customHeight="true" outlineLevel="0" collapsed="false">
      <c r="A3" s="127"/>
      <c r="B3" s="127"/>
      <c r="C3" s="135" t="s">
        <v>10</v>
      </c>
      <c r="D3" s="136" t="s">
        <v>10</v>
      </c>
      <c r="E3" s="252"/>
      <c r="F3" s="131"/>
      <c r="I3" s="76"/>
      <c r="J3" s="76"/>
      <c r="K3" s="76"/>
      <c r="L3" s="76"/>
      <c r="M3" s="76"/>
      <c r="S3" s="76"/>
      <c r="T3" s="76"/>
      <c r="U3" s="76"/>
      <c r="V3" s="76"/>
      <c r="W3" s="76"/>
      <c r="X3" s="76"/>
    </row>
    <row r="4" customFormat="false" ht="8.25" hidden="false" customHeight="true" outlineLevel="0" collapsed="false">
      <c r="A4" s="130"/>
      <c r="B4" s="130"/>
      <c r="S4" s="76"/>
      <c r="T4" s="76"/>
      <c r="U4" s="76"/>
      <c r="V4" s="76"/>
      <c r="W4" s="76"/>
      <c r="X4" s="76"/>
    </row>
    <row r="5" customFormat="false" ht="18" hidden="false" customHeight="true" outlineLevel="0" collapsed="false">
      <c r="A5" s="130" t="n">
        <v>1</v>
      </c>
      <c r="B5" s="130"/>
      <c r="C5" s="290"/>
      <c r="D5" s="291"/>
      <c r="E5" s="260"/>
      <c r="F5" s="261"/>
      <c r="G5" s="288" t="s">
        <v>292</v>
      </c>
      <c r="S5" s="76"/>
      <c r="T5" s="76"/>
      <c r="U5" s="76"/>
      <c r="V5" s="76"/>
      <c r="W5" s="76"/>
      <c r="X5" s="76"/>
    </row>
    <row r="6" customFormat="false" ht="18" hidden="false" customHeight="true" outlineLevel="0" collapsed="false">
      <c r="A6" s="130" t="n">
        <v>2</v>
      </c>
      <c r="B6" s="130"/>
      <c r="C6" s="292"/>
      <c r="D6" s="293"/>
      <c r="E6" s="286"/>
      <c r="F6" s="287"/>
    </row>
    <row r="7" customFormat="false" ht="18" hidden="false" customHeight="true" outlineLevel="0" collapsed="false">
      <c r="A7" s="130" t="n">
        <v>3</v>
      </c>
      <c r="B7" s="130"/>
      <c r="C7" s="292"/>
      <c r="D7" s="293"/>
      <c r="E7" s="286"/>
      <c r="F7" s="287"/>
    </row>
    <row r="8" customFormat="false" ht="18" hidden="false" customHeight="true" outlineLevel="0" collapsed="false">
      <c r="A8" s="130" t="n">
        <v>4</v>
      </c>
      <c r="B8" s="130"/>
      <c r="C8" s="292"/>
      <c r="D8" s="293"/>
      <c r="E8" s="286"/>
      <c r="F8" s="287"/>
      <c r="G8" s="124"/>
    </row>
    <row r="9" customFormat="false" ht="18" hidden="false" customHeight="true" outlineLevel="0" collapsed="false">
      <c r="A9" s="130" t="n">
        <v>5</v>
      </c>
      <c r="B9" s="130"/>
      <c r="C9" s="292"/>
      <c r="D9" s="293"/>
      <c r="E9" s="286"/>
      <c r="F9" s="287"/>
      <c r="I9" s="123" t="s">
        <v>250</v>
      </c>
    </row>
    <row r="10" customFormat="false" ht="18" hidden="false" customHeight="true" outlineLevel="0" collapsed="false">
      <c r="A10" s="130" t="n">
        <v>6</v>
      </c>
      <c r="B10" s="130"/>
      <c r="C10" s="292"/>
      <c r="D10" s="293"/>
      <c r="E10" s="286"/>
      <c r="F10" s="287"/>
    </row>
    <row r="11" customFormat="false" ht="18" hidden="false" customHeight="true" outlineLevel="0" collapsed="false">
      <c r="A11" s="130" t="n">
        <v>7</v>
      </c>
      <c r="B11" s="130"/>
      <c r="C11" s="294"/>
      <c r="D11" s="295"/>
      <c r="E11" s="264"/>
      <c r="F11" s="265"/>
      <c r="I11" s="123" t="s">
        <v>303</v>
      </c>
    </row>
    <row r="12" customFormat="false" ht="22.5" hidden="false" customHeight="true" outlineLevel="0" collapsed="false">
      <c r="A12" s="130"/>
      <c r="B12" s="130"/>
    </row>
    <row r="13" customFormat="false" ht="22.5" hidden="false" customHeight="true" outlineLevel="0" collapsed="false">
      <c r="A13" s="130"/>
      <c r="B13" s="130"/>
    </row>
    <row r="14" customFormat="false" ht="39" hidden="false" customHeight="true" outlineLevel="0" collapsed="false">
      <c r="A14" s="126" t="s">
        <v>275</v>
      </c>
      <c r="B14" s="126"/>
      <c r="C14" s="126"/>
      <c r="D14" s="126"/>
      <c r="E14" s="126"/>
      <c r="F14" s="126"/>
      <c r="G14" s="126"/>
      <c r="H14" s="126"/>
      <c r="I14" s="76"/>
      <c r="J14" s="76"/>
      <c r="K14" s="76"/>
      <c r="L14" s="76"/>
      <c r="V14" s="301" t="s">
        <v>302</v>
      </c>
      <c r="W14" s="302"/>
      <c r="X14" s="302"/>
    </row>
    <row r="15" customFormat="false" ht="12" hidden="false" customHeight="true" outlineLevel="0" collapsed="false">
      <c r="A15" s="130"/>
      <c r="B15" s="130"/>
    </row>
    <row r="16" customFormat="false" ht="18" hidden="false" customHeight="true" outlineLevel="0" collapsed="false">
      <c r="A16" s="130"/>
      <c r="B16" s="130"/>
      <c r="C16" s="131" t="s">
        <v>234</v>
      </c>
      <c r="D16" s="131"/>
      <c r="E16" s="131"/>
      <c r="F16" s="131"/>
      <c r="I16" s="131" t="s">
        <v>235</v>
      </c>
      <c r="J16" s="131"/>
      <c r="K16" s="131"/>
      <c r="L16" s="131"/>
      <c r="O16" s="131" t="s">
        <v>236</v>
      </c>
      <c r="P16" s="131"/>
      <c r="Q16" s="131"/>
      <c r="R16" s="131"/>
      <c r="U16" s="131" t="s">
        <v>237</v>
      </c>
      <c r="V16" s="131"/>
      <c r="W16" s="131"/>
      <c r="X16" s="131"/>
    </row>
    <row r="17" customFormat="false" ht="6" hidden="false" customHeight="true" outlineLevel="0" collapsed="false">
      <c r="A17" s="130"/>
      <c r="B17" s="130"/>
      <c r="J17" s="132"/>
      <c r="K17" s="132"/>
      <c r="P17" s="132"/>
      <c r="Q17" s="132"/>
    </row>
    <row r="18" customFormat="false" ht="12.75" hidden="false" customHeight="false" outlineLevel="0" collapsed="false">
      <c r="C18" s="133" t="s">
        <v>173</v>
      </c>
      <c r="D18" s="134" t="s">
        <v>174</v>
      </c>
      <c r="E18" s="131" t="s">
        <v>9</v>
      </c>
      <c r="F18" s="131" t="s">
        <v>238</v>
      </c>
      <c r="I18" s="131" t="s">
        <v>239</v>
      </c>
      <c r="J18" s="131"/>
      <c r="K18" s="131"/>
      <c r="L18" s="131" t="s">
        <v>238</v>
      </c>
      <c r="O18" s="131" t="s">
        <v>240</v>
      </c>
      <c r="P18" s="131"/>
      <c r="Q18" s="131"/>
      <c r="R18" s="131" t="s">
        <v>238</v>
      </c>
      <c r="U18" s="131" t="s">
        <v>241</v>
      </c>
      <c r="V18" s="131"/>
      <c r="W18" s="131"/>
      <c r="X18" s="131" t="s">
        <v>238</v>
      </c>
    </row>
    <row r="19" customFormat="false" ht="12.75" hidden="false" customHeight="false" outlineLevel="0" collapsed="false">
      <c r="C19" s="135" t="s">
        <v>10</v>
      </c>
      <c r="D19" s="136" t="s">
        <v>10</v>
      </c>
      <c r="E19" s="131"/>
      <c r="F19" s="131"/>
      <c r="I19" s="131"/>
      <c r="J19" s="131"/>
      <c r="K19" s="131"/>
      <c r="L19" s="131"/>
      <c r="O19" s="131"/>
      <c r="P19" s="131"/>
      <c r="Q19" s="131"/>
      <c r="R19" s="131"/>
      <c r="U19" s="131"/>
      <c r="V19" s="131"/>
      <c r="W19" s="131"/>
      <c r="X19" s="131"/>
    </row>
    <row r="20" customFormat="false" ht="18" hidden="false" customHeight="true" outlineLevel="0" collapsed="false">
      <c r="C20" s="123"/>
      <c r="D20" s="123"/>
      <c r="E20" s="123"/>
      <c r="S20" s="137"/>
      <c r="T20" s="137"/>
      <c r="U20" s="137"/>
      <c r="V20" s="137"/>
      <c r="W20" s="137"/>
      <c r="X20" s="137"/>
    </row>
    <row r="21" customFormat="false" ht="18" hidden="false" customHeight="true" outlineLevel="0" collapsed="false">
      <c r="C21" s="123"/>
      <c r="D21" s="123"/>
      <c r="E21" s="123"/>
      <c r="S21" s="137"/>
      <c r="T21" s="137"/>
      <c r="U21" s="137"/>
      <c r="V21" s="137"/>
      <c r="W21" s="137"/>
      <c r="X21" s="137"/>
    </row>
    <row r="22" customFormat="false" ht="29.25" hidden="false" customHeight="true" outlineLevel="0" collapsed="false">
      <c r="A22" s="138" t="s">
        <v>242</v>
      </c>
      <c r="C22" s="139" t="str">
        <f aca="false">IF(ISBLANK(C5),"",C5)</f>
        <v/>
      </c>
      <c r="D22" s="140" t="str">
        <f aca="false">IF(ISBLANK(D5),"",D5)</f>
        <v/>
      </c>
      <c r="E22" s="141" t="str">
        <f aca="false">IF(ISBLANK(E5),"",E5)</f>
        <v/>
      </c>
      <c r="F22" s="142" t="str">
        <f aca="false">IF(ISBLANK(F5),"",F5)</f>
        <v/>
      </c>
      <c r="G22" s="143"/>
      <c r="H22" s="144"/>
      <c r="I22" s="300" t="str">
        <f aca="false">IF(ISBLANK(C22),"",C22&amp;" "&amp;D22)</f>
        <v> </v>
      </c>
      <c r="J22" s="300"/>
      <c r="K22" s="300"/>
      <c r="L22" s="300" t="str">
        <f aca="false">IF(ISBLANK(F22),"",F22)</f>
        <v/>
      </c>
      <c r="M22" s="144"/>
      <c r="S22" s="137"/>
      <c r="T22" s="137"/>
      <c r="U22" s="137"/>
      <c r="V22" s="137"/>
      <c r="W22" s="137"/>
      <c r="X22" s="137"/>
    </row>
    <row r="23" customFormat="false" ht="29.25" hidden="false" customHeight="true" outlineLevel="0" collapsed="false">
      <c r="A23" s="138"/>
      <c r="C23" s="289" t="s">
        <v>296</v>
      </c>
      <c r="D23" s="289"/>
      <c r="E23" s="289"/>
      <c r="F23" s="289"/>
      <c r="G23" s="150"/>
      <c r="H23" s="151"/>
      <c r="I23" s="300"/>
      <c r="J23" s="300"/>
      <c r="K23" s="300"/>
      <c r="L23" s="300"/>
      <c r="M23" s="152"/>
      <c r="N23" s="153"/>
      <c r="S23" s="137"/>
      <c r="T23" s="137"/>
      <c r="U23" s="137"/>
      <c r="V23" s="137"/>
      <c r="W23" s="137"/>
      <c r="X23" s="137"/>
    </row>
    <row r="24" customFormat="false" ht="18" hidden="false" customHeight="true" outlineLevel="0" collapsed="false">
      <c r="A24" s="130"/>
      <c r="C24" s="154"/>
      <c r="D24" s="154"/>
      <c r="E24" s="155"/>
      <c r="F24" s="156"/>
      <c r="I24" s="130"/>
      <c r="J24" s="130"/>
      <c r="K24" s="130"/>
      <c r="L24" s="130"/>
      <c r="M24" s="157"/>
      <c r="N24" s="153"/>
      <c r="S24" s="137"/>
      <c r="T24" s="137"/>
      <c r="U24" s="137"/>
      <c r="V24" s="137"/>
      <c r="W24" s="137"/>
      <c r="X24" s="137"/>
    </row>
    <row r="25" customFormat="false" ht="29.25" hidden="false" customHeight="true" outlineLevel="0" collapsed="false">
      <c r="C25" s="154"/>
      <c r="D25" s="154"/>
      <c r="E25" s="155"/>
      <c r="F25" s="156"/>
      <c r="I25" s="130"/>
      <c r="J25" s="130"/>
      <c r="K25" s="130"/>
      <c r="L25" s="130"/>
      <c r="M25" s="157"/>
      <c r="N25" s="158"/>
      <c r="O25" s="159"/>
      <c r="P25" s="159"/>
      <c r="Q25" s="159"/>
      <c r="R25" s="159"/>
      <c r="S25" s="143"/>
      <c r="T25" s="137"/>
      <c r="U25" s="137"/>
      <c r="V25" s="137"/>
      <c r="W25" s="137"/>
      <c r="X25" s="137"/>
    </row>
    <row r="26" customFormat="false" ht="29.25" hidden="false" customHeight="true" outlineLevel="0" collapsed="false">
      <c r="C26" s="154"/>
      <c r="D26" s="154"/>
      <c r="E26" s="155"/>
      <c r="F26" s="156"/>
      <c r="I26" s="130"/>
      <c r="J26" s="130"/>
      <c r="K26" s="130"/>
      <c r="L26" s="130"/>
      <c r="M26" s="157"/>
      <c r="N26" s="160"/>
      <c r="O26" s="159"/>
      <c r="P26" s="159"/>
      <c r="Q26" s="159"/>
      <c r="R26" s="159"/>
      <c r="S26" s="161"/>
      <c r="T26" s="153"/>
      <c r="U26" s="137"/>
      <c r="V26" s="137"/>
      <c r="W26" s="137"/>
      <c r="X26" s="137"/>
    </row>
    <row r="27" customFormat="false" ht="18" hidden="false" customHeight="true" outlineLevel="0" collapsed="false">
      <c r="B27" s="130"/>
      <c r="I27" s="130"/>
      <c r="J27" s="130"/>
      <c r="K27" s="130"/>
      <c r="L27" s="130"/>
      <c r="M27" s="157"/>
      <c r="N27" s="153"/>
      <c r="S27" s="157"/>
      <c r="T27" s="153"/>
      <c r="U27" s="137"/>
      <c r="V27" s="137"/>
      <c r="W27" s="137"/>
      <c r="X27" s="137"/>
    </row>
    <row r="28" customFormat="false" ht="29.25" hidden="false" customHeight="true" outlineLevel="0" collapsed="false">
      <c r="A28" s="138" t="s">
        <v>243</v>
      </c>
      <c r="C28" s="139" t="str">
        <f aca="false">IF(ISBLANK(C6),"",C6)</f>
        <v/>
      </c>
      <c r="D28" s="140" t="str">
        <f aca="false">IF(ISBLANK(D6),"",D6)</f>
        <v/>
      </c>
      <c r="E28" s="141" t="str">
        <f aca="false">IF(ISBLANK(E6),"",E6)</f>
        <v/>
      </c>
      <c r="F28" s="142" t="str">
        <f aca="false">IF(ISBLANK(F6),"",F6)</f>
        <v/>
      </c>
      <c r="G28" s="143"/>
      <c r="H28" s="144"/>
      <c r="I28" s="300"/>
      <c r="J28" s="300"/>
      <c r="K28" s="300"/>
      <c r="L28" s="300"/>
      <c r="M28" s="162"/>
      <c r="N28" s="153"/>
      <c r="S28" s="157"/>
      <c r="T28" s="153"/>
      <c r="U28" s="163"/>
      <c r="V28" s="163"/>
      <c r="W28" s="163"/>
      <c r="X28" s="164"/>
    </row>
    <row r="29" customFormat="false" ht="29.25" hidden="false" customHeight="true" outlineLevel="0" collapsed="false">
      <c r="A29" s="138"/>
      <c r="C29" s="146" t="str">
        <f aca="false">IF(ISBLANK(C7),"",C7)</f>
        <v/>
      </c>
      <c r="D29" s="147" t="str">
        <f aca="false">IF(ISBLANK(D7),"",D7)</f>
        <v/>
      </c>
      <c r="E29" s="148" t="str">
        <f aca="false">IF(ISBLANK(E7),"",E7)</f>
        <v/>
      </c>
      <c r="F29" s="149" t="str">
        <f aca="false">IF(ISBLANK(F7),"",F7)</f>
        <v/>
      </c>
      <c r="G29" s="150"/>
      <c r="H29" s="151"/>
      <c r="I29" s="300"/>
      <c r="J29" s="300"/>
      <c r="K29" s="300"/>
      <c r="L29" s="300"/>
      <c r="M29" s="151"/>
      <c r="S29" s="157"/>
      <c r="T29" s="153"/>
      <c r="U29" s="163"/>
      <c r="V29" s="163"/>
      <c r="W29" s="163"/>
      <c r="X29" s="164"/>
    </row>
    <row r="30" customFormat="false" ht="18" hidden="false" customHeight="true" outlineLevel="0" collapsed="false">
      <c r="A30" s="130"/>
      <c r="C30" s="155"/>
      <c r="D30" s="155"/>
      <c r="E30" s="155"/>
      <c r="F30" s="156"/>
      <c r="I30" s="130"/>
      <c r="J30" s="130"/>
      <c r="K30" s="130"/>
      <c r="L30" s="130"/>
      <c r="S30" s="157"/>
      <c r="T30" s="153"/>
      <c r="U30" s="165" t="s">
        <v>244</v>
      </c>
      <c r="V30" s="137"/>
      <c r="W30" s="137"/>
      <c r="X30" s="137"/>
    </row>
    <row r="31" customFormat="false" ht="29.25" hidden="false" customHeight="true" outlineLevel="0" collapsed="false">
      <c r="C31" s="155"/>
      <c r="D31" s="155"/>
      <c r="E31" s="155"/>
      <c r="F31" s="156"/>
      <c r="I31" s="130"/>
      <c r="J31" s="130"/>
      <c r="K31" s="130"/>
      <c r="L31" s="130"/>
      <c r="S31" s="157"/>
      <c r="T31" s="158"/>
      <c r="U31" s="159"/>
      <c r="V31" s="159"/>
      <c r="W31" s="159"/>
      <c r="X31" s="159"/>
    </row>
    <row r="32" customFormat="false" ht="29.25" hidden="false" customHeight="true" outlineLevel="0" collapsed="false">
      <c r="B32" s="130"/>
      <c r="I32" s="130"/>
      <c r="J32" s="130"/>
      <c r="K32" s="130"/>
      <c r="L32" s="130"/>
      <c r="S32" s="157"/>
      <c r="T32" s="160"/>
      <c r="U32" s="159"/>
      <c r="V32" s="159"/>
      <c r="W32" s="159"/>
      <c r="X32" s="159"/>
    </row>
    <row r="33" customFormat="false" ht="18" hidden="false" customHeight="true" outlineLevel="0" collapsed="false">
      <c r="B33" s="130"/>
      <c r="I33" s="130"/>
      <c r="J33" s="130"/>
      <c r="K33" s="130"/>
      <c r="L33" s="130"/>
      <c r="S33" s="157"/>
      <c r="T33" s="153"/>
      <c r="U33" s="137"/>
      <c r="V33" s="137"/>
      <c r="W33" s="137"/>
      <c r="X33" s="137"/>
    </row>
    <row r="34" customFormat="false" ht="29.25" hidden="false" customHeight="true" outlineLevel="0" collapsed="false">
      <c r="A34" s="166" t="s">
        <v>245</v>
      </c>
      <c r="C34" s="139" t="str">
        <f aca="false">IF(ISBLANK(C8),"",C8)</f>
        <v/>
      </c>
      <c r="D34" s="140" t="str">
        <f aca="false">IF(ISBLANK(D8),"",D8)</f>
        <v/>
      </c>
      <c r="E34" s="141" t="str">
        <f aca="false">IF(ISBLANK(E8),"",E8)</f>
        <v/>
      </c>
      <c r="F34" s="142" t="str">
        <f aca="false">IF(ISBLANK(F8),"",F8)</f>
        <v/>
      </c>
      <c r="G34" s="143"/>
      <c r="H34" s="144"/>
      <c r="I34" s="300"/>
      <c r="J34" s="300"/>
      <c r="K34" s="300"/>
      <c r="L34" s="300"/>
      <c r="M34" s="144"/>
      <c r="S34" s="157"/>
      <c r="T34" s="153"/>
      <c r="U34" s="165" t="s">
        <v>246</v>
      </c>
      <c r="V34" s="137"/>
      <c r="W34" s="137"/>
      <c r="X34" s="137"/>
    </row>
    <row r="35" customFormat="false" ht="29.25" hidden="false" customHeight="true" outlineLevel="0" collapsed="false">
      <c r="A35" s="166"/>
      <c r="C35" s="146" t="str">
        <f aca="false">IF(ISBLANK(C9),"",C9)</f>
        <v/>
      </c>
      <c r="D35" s="147" t="str">
        <f aca="false">IF(ISBLANK(D9),"",D9)</f>
        <v/>
      </c>
      <c r="E35" s="148" t="str">
        <f aca="false">IF(ISBLANK(E9),"",E9)</f>
        <v/>
      </c>
      <c r="F35" s="149" t="str">
        <f aca="false">IF(ISBLANK(F9),"",F9)</f>
        <v/>
      </c>
      <c r="G35" s="150"/>
      <c r="H35" s="151"/>
      <c r="I35" s="300"/>
      <c r="J35" s="300"/>
      <c r="K35" s="300"/>
      <c r="L35" s="300"/>
      <c r="M35" s="152"/>
      <c r="N35" s="153"/>
      <c r="S35" s="157"/>
      <c r="T35" s="153"/>
      <c r="U35" s="159"/>
      <c r="V35" s="159"/>
      <c r="W35" s="159"/>
      <c r="X35" s="159"/>
    </row>
    <row r="36" customFormat="false" ht="29.25" hidden="false" customHeight="true" outlineLevel="0" collapsed="false">
      <c r="A36" s="130"/>
      <c r="C36" s="155"/>
      <c r="D36" s="155"/>
      <c r="E36" s="155"/>
      <c r="F36" s="156"/>
      <c r="I36" s="130"/>
      <c r="J36" s="130"/>
      <c r="K36" s="130"/>
      <c r="L36" s="130"/>
      <c r="M36" s="157"/>
      <c r="N36" s="153"/>
      <c r="S36" s="157"/>
      <c r="T36" s="153"/>
      <c r="U36" s="159"/>
      <c r="V36" s="159"/>
      <c r="W36" s="159"/>
      <c r="X36" s="159"/>
    </row>
    <row r="37" customFormat="false" ht="29.25" hidden="false" customHeight="true" outlineLevel="0" collapsed="false">
      <c r="A37" s="130"/>
      <c r="C37" s="155"/>
      <c r="D37" s="155"/>
      <c r="E37" s="155"/>
      <c r="F37" s="156"/>
      <c r="I37" s="130"/>
      <c r="J37" s="130"/>
      <c r="K37" s="130"/>
      <c r="L37" s="130"/>
      <c r="M37" s="157"/>
      <c r="N37" s="158"/>
      <c r="O37" s="159"/>
      <c r="P37" s="159"/>
      <c r="Q37" s="159"/>
      <c r="R37" s="159"/>
      <c r="S37" s="167"/>
      <c r="T37" s="153"/>
    </row>
    <row r="38" customFormat="false" ht="29.25" hidden="false" customHeight="true" outlineLevel="0" collapsed="false">
      <c r="C38" s="155"/>
      <c r="D38" s="155"/>
      <c r="E38" s="155"/>
      <c r="F38" s="156"/>
      <c r="I38" s="130"/>
      <c r="J38" s="130"/>
      <c r="K38" s="130"/>
      <c r="L38" s="130"/>
      <c r="M38" s="157"/>
      <c r="N38" s="160"/>
      <c r="O38" s="159"/>
      <c r="P38" s="159"/>
      <c r="Q38" s="159"/>
      <c r="R38" s="159"/>
      <c r="S38" s="150"/>
    </row>
    <row r="39" customFormat="false" ht="18" hidden="false" customHeight="true" outlineLevel="0" collapsed="false">
      <c r="B39" s="130"/>
      <c r="I39" s="130"/>
      <c r="J39" s="130"/>
      <c r="K39" s="130"/>
      <c r="L39" s="130"/>
      <c r="M39" s="157"/>
      <c r="N39" s="153"/>
    </row>
    <row r="40" customFormat="false" ht="29.25" hidden="false" customHeight="true" outlineLevel="0" collapsed="false">
      <c r="A40" s="166" t="s">
        <v>247</v>
      </c>
      <c r="C40" s="139" t="str">
        <f aca="false">IF(ISBLANK(C10),"",C10)</f>
        <v/>
      </c>
      <c r="D40" s="140" t="str">
        <f aca="false">IF(ISBLANK(D10),"",D10)</f>
        <v/>
      </c>
      <c r="E40" s="141" t="str">
        <f aca="false">IF(ISBLANK(E10),"",E10)</f>
        <v/>
      </c>
      <c r="F40" s="142" t="str">
        <f aca="false">IF(ISBLANK(F10),"",F10)</f>
        <v/>
      </c>
      <c r="G40" s="143"/>
      <c r="H40" s="144"/>
      <c r="I40" s="300"/>
      <c r="J40" s="300"/>
      <c r="K40" s="300"/>
      <c r="L40" s="300"/>
      <c r="M40" s="162"/>
      <c r="N40" s="153"/>
    </row>
    <row r="41" customFormat="false" ht="29.25" hidden="false" customHeight="true" outlineLevel="0" collapsed="false">
      <c r="A41" s="166"/>
      <c r="C41" s="146" t="str">
        <f aca="false">IF(ISBLANK(C11),"",C11)</f>
        <v/>
      </c>
      <c r="D41" s="147" t="str">
        <f aca="false">IF(ISBLANK(D11),"",D11)</f>
        <v/>
      </c>
      <c r="E41" s="148" t="str">
        <f aca="false">IF(ISBLANK(E11),"",E11)</f>
        <v/>
      </c>
      <c r="F41" s="149" t="str">
        <f aca="false">IF(ISBLANK(F11),"",F11)</f>
        <v/>
      </c>
      <c r="G41" s="150"/>
      <c r="H41" s="151"/>
      <c r="I41" s="300"/>
      <c r="J41" s="300"/>
      <c r="K41" s="300"/>
      <c r="L41" s="300"/>
      <c r="M41" s="151"/>
    </row>
    <row r="42" customFormat="false" ht="12" hidden="false" customHeight="true" outlineLevel="0" collapsed="false">
      <c r="A42" s="168"/>
      <c r="C42" s="154"/>
      <c r="D42" s="154"/>
      <c r="E42" s="155"/>
      <c r="F42" s="156"/>
      <c r="G42" s="137"/>
      <c r="H42" s="137"/>
      <c r="I42" s="169"/>
      <c r="J42" s="169"/>
      <c r="K42" s="169"/>
      <c r="L42" s="170"/>
      <c r="M42" s="137"/>
    </row>
    <row r="43" customFormat="false" ht="18" hidden="false" customHeight="true" outlineLevel="0" collapsed="false">
      <c r="A43" s="168"/>
      <c r="C43" s="154"/>
      <c r="D43" s="154"/>
      <c r="E43" s="155"/>
      <c r="F43" s="156"/>
      <c r="G43" s="137"/>
      <c r="H43" s="137"/>
      <c r="I43" s="169"/>
      <c r="J43" s="169"/>
      <c r="K43" s="169"/>
      <c r="L43" s="170"/>
      <c r="M43" s="137"/>
      <c r="O43" s="131" t="s">
        <v>248</v>
      </c>
      <c r="P43" s="131"/>
      <c r="Q43" s="131"/>
      <c r="R43" s="131"/>
    </row>
    <row r="44" customFormat="false" ht="9.95" hidden="false" customHeight="true" outlineLevel="0" collapsed="false">
      <c r="A44" s="168"/>
      <c r="C44" s="154"/>
      <c r="D44" s="154"/>
      <c r="E44" s="155"/>
      <c r="F44" s="156"/>
      <c r="G44" s="137"/>
      <c r="H44" s="137"/>
      <c r="I44" s="169"/>
      <c r="J44" s="169"/>
      <c r="K44" s="169"/>
      <c r="L44" s="170"/>
      <c r="M44" s="137"/>
    </row>
    <row r="45" customFormat="false" ht="18" hidden="false" customHeight="true" outlineLevel="0" collapsed="false">
      <c r="A45" s="168"/>
      <c r="C45" s="154"/>
      <c r="D45" s="154"/>
      <c r="E45" s="155"/>
      <c r="F45" s="156"/>
      <c r="G45" s="137"/>
      <c r="H45" s="137"/>
      <c r="I45" s="169"/>
      <c r="J45" s="169"/>
      <c r="K45" s="169"/>
      <c r="L45" s="170"/>
      <c r="M45" s="137"/>
      <c r="O45" s="131" t="s">
        <v>249</v>
      </c>
      <c r="P45" s="131"/>
      <c r="Q45" s="131"/>
      <c r="R45" s="131" t="s">
        <v>238</v>
      </c>
    </row>
    <row r="46" customFormat="false" ht="18" hidden="false" customHeight="true" outlineLevel="0" collapsed="false">
      <c r="A46" s="171"/>
      <c r="B46" s="171"/>
      <c r="C46" s="171"/>
      <c r="D46" s="171"/>
      <c r="E46" s="171"/>
      <c r="F46" s="171"/>
      <c r="G46" s="171"/>
      <c r="H46" s="171"/>
      <c r="I46" s="171"/>
      <c r="J46" s="171"/>
      <c r="K46" s="169"/>
      <c r="L46" s="170"/>
      <c r="M46" s="137"/>
      <c r="O46" s="131"/>
      <c r="P46" s="131"/>
      <c r="Q46" s="131"/>
      <c r="R46" s="131"/>
    </row>
    <row r="47" customFormat="false" ht="9.95" hidden="false" customHeight="true" outlineLevel="0" collapsed="false">
      <c r="A47" s="171"/>
      <c r="B47" s="171"/>
      <c r="C47" s="171"/>
      <c r="D47" s="171"/>
      <c r="E47" s="171"/>
      <c r="F47" s="171"/>
      <c r="G47" s="171"/>
      <c r="H47" s="171"/>
      <c r="I47" s="171"/>
      <c r="J47" s="171"/>
      <c r="K47" s="130"/>
      <c r="L47" s="130"/>
    </row>
    <row r="48" customFormat="false" ht="29.25" hidden="false" customHeight="true" outlineLevel="0" collapsed="false">
      <c r="C48" s="172"/>
      <c r="I48" s="130"/>
      <c r="J48" s="130"/>
      <c r="K48" s="130"/>
      <c r="L48" s="130"/>
      <c r="M48" s="137"/>
      <c r="N48" s="137"/>
      <c r="O48" s="159"/>
      <c r="P48" s="159"/>
      <c r="Q48" s="159"/>
      <c r="R48" s="159"/>
      <c r="S48" s="144"/>
    </row>
    <row r="49" customFormat="false" ht="29.25" hidden="false" customHeight="true" outlineLevel="0" collapsed="false">
      <c r="C49" s="172"/>
      <c r="I49" s="130"/>
      <c r="J49" s="130"/>
      <c r="K49" s="130"/>
      <c r="L49" s="130"/>
      <c r="M49" s="137"/>
      <c r="N49" s="137"/>
      <c r="O49" s="159"/>
      <c r="P49" s="159"/>
      <c r="Q49" s="159"/>
      <c r="R49" s="159"/>
      <c r="S49" s="152"/>
      <c r="T49" s="153"/>
    </row>
    <row r="50" customFormat="false" ht="18" hidden="false" customHeight="true" outlineLevel="0" collapsed="false">
      <c r="C50" s="172"/>
      <c r="I50" s="130"/>
      <c r="J50" s="130"/>
      <c r="K50" s="130"/>
      <c r="L50" s="130"/>
      <c r="M50" s="137"/>
      <c r="N50" s="137"/>
      <c r="S50" s="157"/>
      <c r="T50" s="153"/>
      <c r="U50" s="130" t="s">
        <v>252</v>
      </c>
    </row>
    <row r="51" customFormat="false" ht="29.25" hidden="false" customHeight="true" outlineLevel="0" collapsed="false">
      <c r="I51" s="130"/>
      <c r="J51" s="130"/>
      <c r="K51" s="130"/>
      <c r="L51" s="130"/>
      <c r="S51" s="157"/>
      <c r="T51" s="158"/>
      <c r="U51" s="159"/>
      <c r="V51" s="159"/>
      <c r="W51" s="159"/>
      <c r="X51" s="159"/>
    </row>
    <row r="52" customFormat="false" ht="29.25" hidden="false" customHeight="true" outlineLevel="0" collapsed="false">
      <c r="I52" s="130"/>
      <c r="J52" s="130"/>
      <c r="K52" s="130"/>
      <c r="L52" s="130"/>
      <c r="S52" s="157"/>
      <c r="T52" s="160"/>
      <c r="U52" s="159"/>
      <c r="V52" s="159"/>
      <c r="W52" s="159"/>
      <c r="X52" s="159"/>
    </row>
    <row r="53" customFormat="false" ht="13.5" hidden="false" customHeight="false" outlineLevel="0" collapsed="false">
      <c r="I53" s="130"/>
      <c r="J53" s="130"/>
      <c r="K53" s="130"/>
      <c r="L53" s="130"/>
      <c r="S53" s="157"/>
      <c r="T53" s="153"/>
    </row>
    <row r="54" customFormat="false" ht="29.25" hidden="false" customHeight="true" outlineLevel="0" collapsed="false">
      <c r="B54" s="283" t="s">
        <v>291</v>
      </c>
      <c r="C54" s="173"/>
      <c r="D54" s="173"/>
      <c r="E54" s="174"/>
      <c r="F54" s="175"/>
      <c r="G54" s="175"/>
      <c r="I54" s="130"/>
      <c r="J54" s="130"/>
      <c r="K54" s="130"/>
      <c r="L54" s="130"/>
      <c r="O54" s="159"/>
      <c r="P54" s="159"/>
      <c r="Q54" s="159"/>
      <c r="R54" s="159"/>
      <c r="S54" s="162"/>
      <c r="T54" s="153"/>
    </row>
    <row r="55" customFormat="false" ht="29.25" hidden="false" customHeight="true" outlineLevel="0" collapsed="false">
      <c r="C55" s="176" t="s">
        <v>253</v>
      </c>
      <c r="I55" s="130"/>
      <c r="J55" s="130"/>
      <c r="K55" s="130"/>
      <c r="L55" s="130"/>
      <c r="O55" s="159"/>
      <c r="P55" s="159"/>
      <c r="Q55" s="159"/>
      <c r="R55" s="159"/>
      <c r="S55" s="151"/>
    </row>
    <row r="56" customFormat="false" ht="12.75" hidden="false" customHeight="false" outlineLevel="0" collapsed="false">
      <c r="I56" s="130"/>
      <c r="J56" s="130"/>
      <c r="K56" s="130"/>
      <c r="L56" s="130"/>
    </row>
    <row r="65" customFormat="false" ht="18" hidden="false" customHeight="true" outlineLevel="0" collapsed="false">
      <c r="A65" s="130"/>
      <c r="C65" s="155"/>
      <c r="D65" s="155"/>
      <c r="E65" s="155"/>
      <c r="F65" s="156"/>
      <c r="M65" s="137"/>
      <c r="N65" s="137"/>
      <c r="O65" s="137"/>
      <c r="P65" s="137"/>
      <c r="Q65" s="137"/>
      <c r="R65" s="137"/>
      <c r="S65" s="137"/>
      <c r="T65" s="137"/>
      <c r="U65" s="137"/>
      <c r="V65" s="137"/>
      <c r="W65" s="137"/>
      <c r="X65" s="137"/>
    </row>
    <row r="66" customFormat="false" ht="15.75" hidden="false" customHeight="false" outlineLevel="0" collapsed="false">
      <c r="C66" s="172"/>
      <c r="M66" s="137"/>
      <c r="N66" s="137"/>
      <c r="O66" s="137"/>
      <c r="P66" s="137"/>
      <c r="Q66" s="137"/>
      <c r="R66" s="137"/>
      <c r="S66" s="137"/>
    </row>
    <row r="67" customFormat="false" ht="15.75" hidden="false" customHeight="false" outlineLevel="0" collapsed="false">
      <c r="C67" s="172"/>
      <c r="M67" s="137"/>
      <c r="N67" s="137"/>
      <c r="O67" s="137"/>
      <c r="P67" s="137"/>
      <c r="Q67" s="137"/>
      <c r="R67" s="137"/>
      <c r="S67" s="137"/>
    </row>
    <row r="68" customFormat="false" ht="15.75" hidden="false" customHeight="false" outlineLevel="0" collapsed="false">
      <c r="C68" s="172"/>
      <c r="M68" s="137"/>
      <c r="N68" s="137"/>
      <c r="O68" s="137"/>
      <c r="P68" s="137"/>
      <c r="Q68" s="137"/>
      <c r="R68" s="137"/>
      <c r="S68" s="137"/>
    </row>
    <row r="69" customFormat="false" ht="15.75" hidden="false" customHeight="false" outlineLevel="0" collapsed="false">
      <c r="C69" s="172"/>
      <c r="M69" s="137"/>
      <c r="N69" s="137"/>
      <c r="O69" s="137"/>
      <c r="P69" s="137"/>
      <c r="Q69" s="137"/>
      <c r="R69" s="137"/>
      <c r="S69" s="137"/>
    </row>
    <row r="70" customFormat="false" ht="15.75" hidden="false" customHeight="false" outlineLevel="0" collapsed="false">
      <c r="C70" s="172"/>
    </row>
    <row r="71" customFormat="false" ht="15.75" hidden="false" customHeight="false" outlineLevel="0" collapsed="false">
      <c r="C71" s="172"/>
    </row>
    <row r="72" s="124" customFormat="true" ht="15.75" hidden="false" customHeight="false" outlineLevel="0" collapsed="false">
      <c r="A72" s="123"/>
      <c r="B72" s="123"/>
      <c r="C72" s="172"/>
      <c r="F72" s="125"/>
      <c r="G72" s="123"/>
      <c r="H72" s="123"/>
      <c r="I72" s="123"/>
      <c r="J72" s="123"/>
      <c r="K72" s="123"/>
      <c r="L72" s="123"/>
      <c r="M72" s="123"/>
      <c r="N72" s="123"/>
      <c r="O72" s="123"/>
      <c r="P72" s="123"/>
      <c r="Q72" s="123"/>
      <c r="R72" s="123"/>
      <c r="S72" s="123"/>
      <c r="T72" s="123"/>
      <c r="U72" s="123"/>
      <c r="V72" s="123"/>
      <c r="W72" s="123"/>
      <c r="X72" s="123"/>
    </row>
    <row r="73" s="124" customFormat="true" ht="15.75" hidden="false" customHeight="false" outlineLevel="0" collapsed="false">
      <c r="A73" s="123"/>
      <c r="B73" s="123"/>
      <c r="C73" s="172"/>
      <c r="F73" s="125"/>
      <c r="G73" s="123"/>
      <c r="H73" s="123"/>
      <c r="I73" s="123"/>
      <c r="J73" s="123"/>
      <c r="K73" s="123"/>
      <c r="L73" s="123"/>
      <c r="M73" s="123"/>
      <c r="N73" s="123"/>
      <c r="O73" s="123"/>
      <c r="P73" s="123"/>
      <c r="Q73" s="123"/>
      <c r="R73" s="123"/>
      <c r="S73" s="123"/>
      <c r="T73" s="123"/>
      <c r="U73" s="123"/>
      <c r="V73" s="123"/>
      <c r="W73" s="123"/>
      <c r="X73" s="123"/>
    </row>
    <row r="74" s="124" customFormat="true" ht="15.75" hidden="false" customHeight="false" outlineLevel="0" collapsed="false">
      <c r="A74" s="123"/>
      <c r="B74" s="123"/>
      <c r="C74" s="172"/>
      <c r="F74" s="125"/>
      <c r="G74" s="123"/>
      <c r="H74" s="123"/>
      <c r="I74" s="123"/>
      <c r="J74" s="123"/>
      <c r="K74" s="123"/>
      <c r="L74" s="123"/>
      <c r="M74" s="123"/>
      <c r="N74" s="123"/>
      <c r="O74" s="123"/>
      <c r="P74" s="123"/>
      <c r="Q74" s="123"/>
      <c r="R74" s="123"/>
      <c r="S74" s="123"/>
      <c r="T74" s="123"/>
      <c r="U74" s="123"/>
      <c r="V74" s="123"/>
      <c r="W74" s="123"/>
      <c r="X74" s="123"/>
    </row>
    <row r="75" s="124" customFormat="true" ht="15.75" hidden="false" customHeight="false" outlineLevel="0" collapsed="false">
      <c r="A75" s="123"/>
      <c r="B75" s="123"/>
      <c r="C75" s="172"/>
      <c r="F75" s="125"/>
      <c r="G75" s="123"/>
      <c r="H75" s="123"/>
      <c r="I75" s="123"/>
      <c r="J75" s="123"/>
      <c r="K75" s="123"/>
      <c r="L75" s="123"/>
      <c r="M75" s="123"/>
      <c r="N75" s="123"/>
      <c r="O75" s="123"/>
      <c r="P75" s="123"/>
      <c r="Q75" s="123"/>
      <c r="R75" s="123"/>
      <c r="S75" s="123"/>
      <c r="T75" s="123"/>
      <c r="U75" s="123"/>
      <c r="V75" s="123"/>
      <c r="W75" s="123"/>
      <c r="X75" s="123"/>
    </row>
    <row r="76" s="124" customFormat="true" ht="15.75" hidden="false" customHeight="false" outlineLevel="0" collapsed="false">
      <c r="A76" s="123"/>
      <c r="B76" s="123"/>
      <c r="C76" s="172"/>
      <c r="F76" s="125"/>
      <c r="G76" s="123"/>
      <c r="H76" s="123"/>
      <c r="I76" s="123"/>
      <c r="J76" s="123"/>
      <c r="K76" s="123"/>
      <c r="L76" s="123"/>
      <c r="M76" s="123"/>
      <c r="N76" s="123"/>
      <c r="O76" s="123"/>
      <c r="P76" s="123"/>
      <c r="Q76" s="123"/>
      <c r="R76" s="123"/>
      <c r="S76" s="123"/>
      <c r="T76" s="123"/>
      <c r="U76" s="123"/>
      <c r="V76" s="123"/>
      <c r="W76" s="123"/>
      <c r="X76" s="123"/>
    </row>
    <row r="77" s="124" customFormat="true" ht="15.75" hidden="false" customHeight="false" outlineLevel="0" collapsed="false">
      <c r="A77" s="123"/>
      <c r="B77" s="123"/>
      <c r="C77" s="172"/>
      <c r="F77" s="125"/>
      <c r="G77" s="123"/>
      <c r="H77" s="123"/>
      <c r="I77" s="123"/>
      <c r="J77" s="123"/>
      <c r="K77" s="123"/>
      <c r="L77" s="123"/>
      <c r="M77" s="123"/>
      <c r="N77" s="123"/>
      <c r="O77" s="123"/>
      <c r="P77" s="123"/>
      <c r="Q77" s="123"/>
      <c r="R77" s="123"/>
      <c r="S77" s="123"/>
      <c r="T77" s="123"/>
      <c r="U77" s="123"/>
      <c r="V77" s="123"/>
      <c r="W77" s="123"/>
      <c r="X77" s="123"/>
    </row>
    <row r="78" s="124" customFormat="true" ht="15.75" hidden="false" customHeight="false" outlineLevel="0" collapsed="false">
      <c r="A78" s="123"/>
      <c r="B78" s="123"/>
      <c r="C78" s="172"/>
      <c r="F78" s="125"/>
      <c r="G78" s="123"/>
      <c r="H78" s="123"/>
      <c r="I78" s="123"/>
      <c r="J78" s="123"/>
      <c r="K78" s="123"/>
      <c r="L78" s="123"/>
      <c r="M78" s="123"/>
      <c r="N78" s="123"/>
      <c r="O78" s="123"/>
      <c r="P78" s="123"/>
      <c r="Q78" s="123"/>
      <c r="R78" s="123"/>
      <c r="S78" s="123"/>
      <c r="T78" s="123"/>
      <c r="U78" s="123"/>
      <c r="V78" s="123"/>
      <c r="W78" s="123"/>
      <c r="X78" s="123"/>
    </row>
    <row r="79" s="124" customFormat="true" ht="15.75" hidden="false" customHeight="false" outlineLevel="0" collapsed="false">
      <c r="A79" s="123"/>
      <c r="B79" s="123"/>
      <c r="C79" s="172"/>
      <c r="F79" s="125"/>
      <c r="G79" s="123"/>
      <c r="H79" s="123"/>
      <c r="I79" s="123"/>
      <c r="J79" s="123"/>
      <c r="K79" s="123"/>
      <c r="L79" s="123"/>
      <c r="M79" s="123"/>
      <c r="N79" s="123"/>
      <c r="O79" s="123"/>
      <c r="P79" s="123"/>
      <c r="Q79" s="123"/>
      <c r="R79" s="123"/>
      <c r="S79" s="123"/>
      <c r="T79" s="123"/>
      <c r="U79" s="123"/>
      <c r="V79" s="123"/>
      <c r="W79" s="123"/>
      <c r="X79" s="123"/>
    </row>
    <row r="80" s="124" customFormat="true" ht="15.75" hidden="false" customHeight="false" outlineLevel="0" collapsed="false">
      <c r="A80" s="123"/>
      <c r="B80" s="123"/>
      <c r="C80" s="172"/>
      <c r="F80" s="125"/>
      <c r="G80" s="123"/>
      <c r="H80" s="123"/>
      <c r="I80" s="123"/>
      <c r="J80" s="123"/>
      <c r="K80" s="123"/>
      <c r="L80" s="123"/>
      <c r="M80" s="123"/>
      <c r="N80" s="123"/>
      <c r="O80" s="123"/>
      <c r="P80" s="123"/>
      <c r="Q80" s="123"/>
      <c r="R80" s="123"/>
      <c r="S80" s="123"/>
      <c r="T80" s="123"/>
      <c r="U80" s="123"/>
      <c r="V80" s="123"/>
      <c r="W80" s="123"/>
      <c r="X80" s="123"/>
    </row>
    <row r="81" s="124" customFormat="true" ht="15.75" hidden="false" customHeight="false" outlineLevel="0" collapsed="false">
      <c r="A81" s="123"/>
      <c r="B81" s="123"/>
      <c r="C81" s="172"/>
      <c r="F81" s="125"/>
      <c r="G81" s="123"/>
      <c r="H81" s="123"/>
      <c r="I81" s="123"/>
      <c r="J81" s="123"/>
      <c r="K81" s="123"/>
      <c r="L81" s="123"/>
      <c r="M81" s="123"/>
      <c r="N81" s="123"/>
      <c r="O81" s="123"/>
      <c r="P81" s="123"/>
      <c r="Q81" s="123"/>
      <c r="R81" s="123"/>
      <c r="S81" s="123"/>
      <c r="T81" s="123"/>
      <c r="U81" s="123"/>
      <c r="V81" s="123"/>
      <c r="W81" s="123"/>
      <c r="X81" s="123"/>
    </row>
    <row r="82" s="124" customFormat="true" ht="15.75" hidden="false" customHeight="false" outlineLevel="0" collapsed="false">
      <c r="A82" s="123"/>
      <c r="B82" s="123"/>
      <c r="C82" s="172"/>
      <c r="F82" s="125"/>
      <c r="G82" s="123"/>
      <c r="H82" s="123"/>
      <c r="I82" s="123"/>
      <c r="J82" s="123"/>
      <c r="K82" s="123"/>
      <c r="L82" s="123"/>
      <c r="M82" s="123"/>
      <c r="N82" s="123"/>
      <c r="O82" s="123"/>
      <c r="P82" s="123"/>
      <c r="Q82" s="123"/>
      <c r="R82" s="123"/>
      <c r="S82" s="123"/>
      <c r="T82" s="123"/>
      <c r="U82" s="123"/>
      <c r="V82" s="123"/>
      <c r="W82" s="123"/>
      <c r="X82" s="123"/>
    </row>
    <row r="83" s="124" customFormat="true" ht="15.75" hidden="false" customHeight="false" outlineLevel="0" collapsed="false">
      <c r="A83" s="123"/>
      <c r="B83" s="123"/>
      <c r="C83" s="172"/>
      <c r="F83" s="125"/>
      <c r="G83" s="123"/>
      <c r="H83" s="123"/>
      <c r="I83" s="123"/>
      <c r="J83" s="123"/>
      <c r="K83" s="123"/>
      <c r="L83" s="123"/>
      <c r="M83" s="123"/>
      <c r="N83" s="123"/>
      <c r="O83" s="123"/>
      <c r="P83" s="123"/>
      <c r="Q83" s="123"/>
      <c r="R83" s="123"/>
      <c r="S83" s="123"/>
      <c r="T83" s="123"/>
      <c r="U83" s="123"/>
      <c r="V83" s="123"/>
      <c r="W83" s="123"/>
      <c r="X83" s="123"/>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sheetData>
  <mergeCells count="47">
    <mergeCell ref="E2:E3"/>
    <mergeCell ref="F2:F3"/>
    <mergeCell ref="W14:X14"/>
    <mergeCell ref="C16:F16"/>
    <mergeCell ref="I16:L16"/>
    <mergeCell ref="O16:R16"/>
    <mergeCell ref="U16:X16"/>
    <mergeCell ref="E18:E19"/>
    <mergeCell ref="F18:F19"/>
    <mergeCell ref="I18:K19"/>
    <mergeCell ref="L18:L19"/>
    <mergeCell ref="O18:Q19"/>
    <mergeCell ref="R18:R19"/>
    <mergeCell ref="U18:W19"/>
    <mergeCell ref="X18:X19"/>
    <mergeCell ref="A22:A23"/>
    <mergeCell ref="I22:K23"/>
    <mergeCell ref="L22:L23"/>
    <mergeCell ref="C23:F23"/>
    <mergeCell ref="O25:Q26"/>
    <mergeCell ref="R25:R26"/>
    <mergeCell ref="A28:A29"/>
    <mergeCell ref="I28:K29"/>
    <mergeCell ref="L28:L29"/>
    <mergeCell ref="U28:W29"/>
    <mergeCell ref="U31:W32"/>
    <mergeCell ref="X31:X32"/>
    <mergeCell ref="A34:A35"/>
    <mergeCell ref="I34:K35"/>
    <mergeCell ref="L34:L35"/>
    <mergeCell ref="U35:W36"/>
    <mergeCell ref="X35:X36"/>
    <mergeCell ref="O37:Q38"/>
    <mergeCell ref="R37:R38"/>
    <mergeCell ref="A40:A41"/>
    <mergeCell ref="I40:K41"/>
    <mergeCell ref="L40:L41"/>
    <mergeCell ref="O43:R43"/>
    <mergeCell ref="O45:Q46"/>
    <mergeCell ref="R45:R46"/>
    <mergeCell ref="A46:J47"/>
    <mergeCell ref="O48:Q49"/>
    <mergeCell ref="R48:R49"/>
    <mergeCell ref="U51:W52"/>
    <mergeCell ref="X51:X52"/>
    <mergeCell ref="O54:Q55"/>
    <mergeCell ref="R54:R55"/>
  </mergeCells>
  <printOptions headings="false" gridLines="false" gridLinesSet="true" horizontalCentered="true" verticalCentered="true"/>
  <pageMargins left="0" right="0.17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14"/>
    <col collapsed="false" customWidth="false" hidden="false" outlineLevel="0" max="6" min="6" style="125" width="9.14"/>
    <col collapsed="false" customWidth="true" hidden="false" outlineLevel="0" max="8" min="7" style="123" width="6.7"/>
    <col collapsed="false" customWidth="true" hidden="false" outlineLevel="0" max="9" min="9" style="123" width="19.7"/>
    <col collapsed="false" customWidth="false" hidden="false" outlineLevel="0" max="12" min="10" style="123" width="9.14"/>
    <col collapsed="false" customWidth="true" hidden="false" outlineLevel="0" max="14" min="13" style="123" width="6.7"/>
    <col collapsed="false" customWidth="true" hidden="false" outlineLevel="0" max="15" min="15" style="123" width="19.7"/>
    <col collapsed="false" customWidth="false" hidden="false" outlineLevel="0" max="18" min="16" style="123" width="9.14"/>
    <col collapsed="false" customWidth="true" hidden="false" outlineLevel="0" max="20" min="19" style="123" width="6.7"/>
    <col collapsed="false" customWidth="true" hidden="false" outlineLevel="0" max="21" min="21" style="123" width="19.7"/>
    <col collapsed="false" customWidth="false" hidden="false" outlineLevel="0" max="257" min="22" style="123" width="9.14"/>
  </cols>
  <sheetData>
    <row r="1" customFormat="false" ht="9.75" hidden="false" customHeight="true" outlineLevel="0" collapsed="false">
      <c r="A1" s="127"/>
      <c r="B1" s="127"/>
      <c r="C1" s="182"/>
      <c r="D1" s="182"/>
      <c r="E1" s="182"/>
      <c r="F1" s="127"/>
      <c r="I1" s="76"/>
      <c r="J1" s="76"/>
      <c r="K1" s="76"/>
      <c r="L1" s="76"/>
      <c r="S1" s="76"/>
      <c r="T1" s="76"/>
      <c r="U1" s="76"/>
      <c r="V1" s="76"/>
      <c r="W1" s="76"/>
      <c r="X1" s="76"/>
    </row>
    <row r="2" customFormat="false" ht="12.75" hidden="false" customHeight="true" outlineLevel="0" collapsed="false">
      <c r="A2" s="127"/>
      <c r="B2" s="127"/>
      <c r="C2" s="133" t="s">
        <v>173</v>
      </c>
      <c r="D2" s="134" t="s">
        <v>174</v>
      </c>
      <c r="E2" s="252" t="s">
        <v>9</v>
      </c>
      <c r="F2" s="131" t="s">
        <v>238</v>
      </c>
      <c r="I2" s="76"/>
      <c r="J2" s="76"/>
      <c r="K2" s="76"/>
      <c r="L2" s="76"/>
      <c r="S2" s="76"/>
      <c r="T2" s="76"/>
      <c r="U2" s="76"/>
      <c r="V2" s="76"/>
      <c r="W2" s="76"/>
      <c r="X2" s="76"/>
    </row>
    <row r="3" customFormat="false" ht="12.75" hidden="false" customHeight="true" outlineLevel="0" collapsed="false">
      <c r="A3" s="127"/>
      <c r="B3" s="127"/>
      <c r="C3" s="135" t="s">
        <v>10</v>
      </c>
      <c r="D3" s="136" t="s">
        <v>10</v>
      </c>
      <c r="E3" s="252"/>
      <c r="F3" s="131"/>
      <c r="I3" s="76"/>
      <c r="J3" s="76"/>
      <c r="K3" s="76"/>
      <c r="L3" s="76"/>
      <c r="S3" s="76"/>
      <c r="T3" s="76"/>
      <c r="U3" s="76"/>
      <c r="V3" s="76"/>
      <c r="W3" s="76"/>
      <c r="X3" s="76"/>
    </row>
    <row r="4" customFormat="false" ht="8.25" hidden="false" customHeight="true" outlineLevel="0" collapsed="false">
      <c r="A4" s="130"/>
      <c r="B4" s="130"/>
      <c r="I4" s="76"/>
      <c r="J4" s="76"/>
      <c r="K4" s="76"/>
      <c r="L4" s="76"/>
      <c r="S4" s="76"/>
      <c r="T4" s="76"/>
      <c r="U4" s="76"/>
      <c r="V4" s="76"/>
      <c r="W4" s="76"/>
      <c r="X4" s="76"/>
    </row>
    <row r="5" customFormat="false" ht="18" hidden="false" customHeight="true" outlineLevel="0" collapsed="false">
      <c r="A5" s="130" t="n">
        <v>1</v>
      </c>
      <c r="B5" s="130"/>
      <c r="C5" s="258"/>
      <c r="D5" s="259"/>
      <c r="E5" s="260"/>
      <c r="F5" s="260"/>
      <c r="S5" s="76"/>
      <c r="T5" s="76"/>
      <c r="U5" s="76"/>
      <c r="V5" s="76"/>
      <c r="W5" s="76"/>
      <c r="X5" s="76"/>
    </row>
    <row r="6" customFormat="false" ht="18" hidden="false" customHeight="true" outlineLevel="0" collapsed="false">
      <c r="A6" s="130" t="n">
        <v>2</v>
      </c>
      <c r="B6" s="130"/>
      <c r="C6" s="284"/>
      <c r="D6" s="285"/>
      <c r="E6" s="286"/>
      <c r="F6" s="286"/>
    </row>
    <row r="7" customFormat="false" ht="18" hidden="false" customHeight="true" outlineLevel="0" collapsed="false">
      <c r="A7" s="130" t="n">
        <v>3</v>
      </c>
      <c r="B7" s="130"/>
      <c r="C7" s="284"/>
      <c r="D7" s="285"/>
      <c r="E7" s="286"/>
      <c r="F7" s="286"/>
    </row>
    <row r="8" customFormat="false" ht="18" hidden="false" customHeight="true" outlineLevel="0" collapsed="false">
      <c r="A8" s="130" t="n">
        <v>4</v>
      </c>
      <c r="B8" s="130"/>
      <c r="C8" s="284"/>
      <c r="D8" s="285"/>
      <c r="E8" s="286"/>
      <c r="F8" s="286"/>
      <c r="G8" s="124"/>
    </row>
    <row r="9" customFormat="false" ht="18" hidden="false" customHeight="true" outlineLevel="0" collapsed="false">
      <c r="A9" s="130" t="n">
        <v>5</v>
      </c>
      <c r="B9" s="130"/>
      <c r="C9" s="284"/>
      <c r="D9" s="285"/>
      <c r="E9" s="286"/>
      <c r="F9" s="286"/>
      <c r="I9" s="123" t="s">
        <v>250</v>
      </c>
    </row>
    <row r="10" customFormat="false" ht="18" hidden="false" customHeight="true" outlineLevel="0" collapsed="false">
      <c r="A10" s="130" t="n">
        <v>6</v>
      </c>
      <c r="B10" s="130"/>
      <c r="C10" s="284"/>
      <c r="D10" s="285"/>
      <c r="E10" s="286"/>
      <c r="F10" s="286"/>
    </row>
    <row r="11" customFormat="false" ht="18" hidden="false" customHeight="true" outlineLevel="0" collapsed="false">
      <c r="A11" s="130" t="n">
        <v>7</v>
      </c>
      <c r="B11" s="130"/>
      <c r="C11" s="284"/>
      <c r="D11" s="285"/>
      <c r="E11" s="286"/>
      <c r="F11" s="286"/>
      <c r="I11" s="123" t="s">
        <v>303</v>
      </c>
    </row>
    <row r="12" customFormat="false" ht="18" hidden="false" customHeight="true" outlineLevel="0" collapsed="false">
      <c r="A12" s="130" t="n">
        <v>8</v>
      </c>
      <c r="B12" s="130"/>
      <c r="C12" s="262"/>
      <c r="D12" s="263"/>
      <c r="E12" s="264"/>
      <c r="F12" s="264"/>
    </row>
    <row r="13" customFormat="false" ht="22.5" hidden="false" customHeight="true" outlineLevel="0" collapsed="false">
      <c r="A13" s="130"/>
      <c r="B13" s="130"/>
    </row>
    <row r="14" customFormat="false" ht="39" hidden="false" customHeight="true" outlineLevel="0" collapsed="false">
      <c r="A14" s="126" t="s">
        <v>275</v>
      </c>
      <c r="B14" s="126"/>
      <c r="C14" s="126"/>
      <c r="D14" s="126"/>
      <c r="E14" s="126"/>
      <c r="F14" s="126"/>
      <c r="G14" s="126"/>
      <c r="H14" s="126"/>
      <c r="I14" s="76"/>
      <c r="J14" s="76"/>
      <c r="K14" s="76"/>
      <c r="L14" s="76"/>
      <c r="V14" s="301" t="s">
        <v>302</v>
      </c>
      <c r="W14" s="302"/>
      <c r="X14" s="302"/>
    </row>
    <row r="15" customFormat="false" ht="15" hidden="false" customHeight="true" outlineLevel="0" collapsed="false">
      <c r="A15" s="130"/>
      <c r="B15" s="130"/>
    </row>
    <row r="16" customFormat="false" ht="18" hidden="false" customHeight="true" outlineLevel="0" collapsed="false">
      <c r="A16" s="130"/>
      <c r="B16" s="130"/>
      <c r="C16" s="131" t="s">
        <v>234</v>
      </c>
      <c r="D16" s="131"/>
      <c r="E16" s="131"/>
      <c r="F16" s="131"/>
      <c r="I16" s="131" t="s">
        <v>235</v>
      </c>
      <c r="J16" s="131"/>
      <c r="K16" s="131"/>
      <c r="L16" s="131"/>
      <c r="O16" s="131" t="s">
        <v>236</v>
      </c>
      <c r="P16" s="131"/>
      <c r="Q16" s="131"/>
      <c r="R16" s="131"/>
      <c r="U16" s="131" t="s">
        <v>237</v>
      </c>
      <c r="V16" s="131"/>
      <c r="W16" s="131"/>
      <c r="X16" s="131"/>
    </row>
    <row r="17" customFormat="false" ht="6" hidden="false" customHeight="true" outlineLevel="0" collapsed="false">
      <c r="A17" s="130"/>
      <c r="B17" s="130"/>
      <c r="J17" s="132"/>
      <c r="K17" s="132"/>
      <c r="P17" s="132"/>
      <c r="Q17" s="132"/>
    </row>
    <row r="18" customFormat="false" ht="12.75" hidden="false" customHeight="false" outlineLevel="0" collapsed="false">
      <c r="C18" s="133" t="s">
        <v>173</v>
      </c>
      <c r="D18" s="134" t="s">
        <v>174</v>
      </c>
      <c r="E18" s="131" t="s">
        <v>9</v>
      </c>
      <c r="F18" s="131" t="s">
        <v>238</v>
      </c>
      <c r="I18" s="131" t="s">
        <v>239</v>
      </c>
      <c r="J18" s="131"/>
      <c r="K18" s="131"/>
      <c r="L18" s="131" t="s">
        <v>238</v>
      </c>
      <c r="O18" s="131" t="s">
        <v>240</v>
      </c>
      <c r="P18" s="131"/>
      <c r="Q18" s="131"/>
      <c r="R18" s="131" t="s">
        <v>238</v>
      </c>
      <c r="U18" s="131" t="s">
        <v>241</v>
      </c>
      <c r="V18" s="131"/>
      <c r="W18" s="131"/>
      <c r="X18" s="131" t="s">
        <v>238</v>
      </c>
    </row>
    <row r="19" customFormat="false" ht="12.75" hidden="false" customHeight="false" outlineLevel="0" collapsed="false">
      <c r="C19" s="135" t="s">
        <v>10</v>
      </c>
      <c r="D19" s="136" t="s">
        <v>10</v>
      </c>
      <c r="E19" s="131"/>
      <c r="F19" s="131"/>
      <c r="I19" s="131"/>
      <c r="J19" s="131"/>
      <c r="K19" s="131"/>
      <c r="L19" s="131"/>
      <c r="O19" s="131"/>
      <c r="P19" s="131"/>
      <c r="Q19" s="131"/>
      <c r="R19" s="131"/>
      <c r="U19" s="131"/>
      <c r="V19" s="131"/>
      <c r="W19" s="131"/>
      <c r="X19" s="131"/>
    </row>
    <row r="20" customFormat="false" ht="18" hidden="false" customHeight="true" outlineLevel="0" collapsed="false">
      <c r="C20" s="123"/>
      <c r="D20" s="123"/>
      <c r="E20" s="123"/>
      <c r="S20" s="137"/>
      <c r="T20" s="137"/>
      <c r="U20" s="137"/>
      <c r="V20" s="137"/>
      <c r="W20" s="137"/>
      <c r="X20" s="137"/>
    </row>
    <row r="21" customFormat="false" ht="18" hidden="false" customHeight="true" outlineLevel="0" collapsed="false">
      <c r="C21" s="123"/>
      <c r="D21" s="123"/>
      <c r="E21" s="123"/>
      <c r="S21" s="137"/>
      <c r="T21" s="137"/>
      <c r="U21" s="137"/>
      <c r="V21" s="137"/>
      <c r="W21" s="137"/>
      <c r="X21" s="137"/>
    </row>
    <row r="22" customFormat="false" ht="29.25" hidden="false" customHeight="true" outlineLevel="0" collapsed="false">
      <c r="A22" s="138" t="s">
        <v>242</v>
      </c>
      <c r="C22" s="139" t="str">
        <f aca="false">IF(ISBLANK(C5),"",C5)</f>
        <v/>
      </c>
      <c r="D22" s="140" t="str">
        <f aca="false">IF(ISBLANK(D5),"",D5)</f>
        <v/>
      </c>
      <c r="E22" s="141" t="str">
        <f aca="false">IF(ISBLANK(E5),"",E5)</f>
        <v/>
      </c>
      <c r="F22" s="142" t="str">
        <f aca="false">IF(ISBLANK(F5),"",F5)</f>
        <v/>
      </c>
      <c r="G22" s="143"/>
      <c r="H22" s="144"/>
      <c r="I22" s="145"/>
      <c r="J22" s="145"/>
      <c r="K22" s="145"/>
      <c r="L22" s="145"/>
      <c r="M22" s="144"/>
      <c r="S22" s="137"/>
      <c r="T22" s="137"/>
      <c r="U22" s="137"/>
      <c r="V22" s="137"/>
      <c r="W22" s="137"/>
      <c r="X22" s="137"/>
    </row>
    <row r="23" customFormat="false" ht="29.25" hidden="false" customHeight="true" outlineLevel="0" collapsed="false">
      <c r="A23" s="138"/>
      <c r="C23" s="146" t="str">
        <f aca="false">IF(ISBLANK(C6),"",C6)</f>
        <v/>
      </c>
      <c r="D23" s="147" t="str">
        <f aca="false">IF(ISBLANK(D6),"",D6)</f>
        <v/>
      </c>
      <c r="E23" s="148" t="str">
        <f aca="false">IF(ISBLANK(E6),"",E6)</f>
        <v/>
      </c>
      <c r="F23" s="149" t="str">
        <f aca="false">IF(ISBLANK(F6),"",F6)</f>
        <v/>
      </c>
      <c r="G23" s="150"/>
      <c r="H23" s="151"/>
      <c r="I23" s="145"/>
      <c r="J23" s="145"/>
      <c r="K23" s="145"/>
      <c r="L23" s="145"/>
      <c r="M23" s="152"/>
      <c r="N23" s="153"/>
      <c r="S23" s="137"/>
      <c r="T23" s="137"/>
      <c r="U23" s="137"/>
      <c r="V23" s="137"/>
      <c r="W23" s="137"/>
      <c r="X23" s="137"/>
    </row>
    <row r="24" customFormat="false" ht="18" hidden="false" customHeight="true" outlineLevel="0" collapsed="false">
      <c r="A24" s="130"/>
      <c r="C24" s="154"/>
      <c r="D24" s="154"/>
      <c r="E24" s="155"/>
      <c r="F24" s="156"/>
      <c r="I24" s="130"/>
      <c r="J24" s="130"/>
      <c r="K24" s="130"/>
      <c r="L24" s="130"/>
      <c r="M24" s="157"/>
      <c r="N24" s="153"/>
      <c r="S24" s="137"/>
      <c r="T24" s="137"/>
      <c r="U24" s="137"/>
      <c r="V24" s="137"/>
      <c r="W24" s="137"/>
      <c r="X24" s="137"/>
    </row>
    <row r="25" customFormat="false" ht="29.25" hidden="false" customHeight="true" outlineLevel="0" collapsed="false">
      <c r="C25" s="154"/>
      <c r="D25" s="154"/>
      <c r="E25" s="155"/>
      <c r="F25" s="156"/>
      <c r="I25" s="130"/>
      <c r="J25" s="130"/>
      <c r="K25" s="130"/>
      <c r="L25" s="130"/>
      <c r="M25" s="157"/>
      <c r="N25" s="158"/>
      <c r="O25" s="159"/>
      <c r="P25" s="159"/>
      <c r="Q25" s="159"/>
      <c r="R25" s="159"/>
      <c r="S25" s="143"/>
      <c r="T25" s="137"/>
      <c r="U25" s="137"/>
      <c r="V25" s="137"/>
      <c r="W25" s="137"/>
      <c r="X25" s="137"/>
    </row>
    <row r="26" customFormat="false" ht="29.25" hidden="false" customHeight="true" outlineLevel="0" collapsed="false">
      <c r="C26" s="154"/>
      <c r="D26" s="154"/>
      <c r="E26" s="155"/>
      <c r="F26" s="156"/>
      <c r="I26" s="130"/>
      <c r="J26" s="130"/>
      <c r="K26" s="130"/>
      <c r="L26" s="130"/>
      <c r="M26" s="157"/>
      <c r="N26" s="160"/>
      <c r="O26" s="159"/>
      <c r="P26" s="159"/>
      <c r="Q26" s="159"/>
      <c r="R26" s="159"/>
      <c r="S26" s="161"/>
      <c r="T26" s="153"/>
      <c r="U26" s="137"/>
      <c r="V26" s="137"/>
      <c r="W26" s="137"/>
      <c r="X26" s="137"/>
    </row>
    <row r="27" customFormat="false" ht="18" hidden="false" customHeight="true" outlineLevel="0" collapsed="false">
      <c r="B27" s="130"/>
      <c r="I27" s="130"/>
      <c r="J27" s="130"/>
      <c r="K27" s="130"/>
      <c r="L27" s="130"/>
      <c r="M27" s="157"/>
      <c r="N27" s="153"/>
      <c r="S27" s="157"/>
      <c r="T27" s="153"/>
      <c r="U27" s="137"/>
      <c r="V27" s="137"/>
      <c r="W27" s="137"/>
      <c r="X27" s="137"/>
    </row>
    <row r="28" customFormat="false" ht="29.25" hidden="false" customHeight="true" outlineLevel="0" collapsed="false">
      <c r="A28" s="138" t="s">
        <v>243</v>
      </c>
      <c r="C28" s="139" t="str">
        <f aca="false">IF(ISBLANK(C7),"",C7)</f>
        <v/>
      </c>
      <c r="D28" s="140" t="str">
        <f aca="false">IF(ISBLANK(D7),"",D7)</f>
        <v/>
      </c>
      <c r="E28" s="141" t="str">
        <f aca="false">IF(ISBLANK(E7),"",E7)</f>
        <v/>
      </c>
      <c r="F28" s="142" t="str">
        <f aca="false">IF(ISBLANK(F7),"",F7)</f>
        <v/>
      </c>
      <c r="G28" s="143"/>
      <c r="H28" s="144"/>
      <c r="I28" s="145"/>
      <c r="J28" s="145"/>
      <c r="K28" s="145"/>
      <c r="L28" s="145"/>
      <c r="M28" s="162"/>
      <c r="N28" s="153"/>
      <c r="S28" s="157"/>
      <c r="T28" s="153"/>
      <c r="U28" s="163"/>
      <c r="V28" s="163"/>
      <c r="W28" s="163"/>
      <c r="X28" s="164"/>
    </row>
    <row r="29" customFormat="false" ht="29.25" hidden="false" customHeight="true" outlineLevel="0" collapsed="false">
      <c r="A29" s="138"/>
      <c r="C29" s="146" t="str">
        <f aca="false">IF(ISBLANK(C8),"",C8)</f>
        <v/>
      </c>
      <c r="D29" s="147" t="str">
        <f aca="false">IF(ISBLANK(D8),"",D8)</f>
        <v/>
      </c>
      <c r="E29" s="148" t="str">
        <f aca="false">IF(ISBLANK(E8),"",E8)</f>
        <v/>
      </c>
      <c r="F29" s="149" t="str">
        <f aca="false">IF(ISBLANK(F8),"",F8)</f>
        <v/>
      </c>
      <c r="G29" s="150"/>
      <c r="H29" s="151"/>
      <c r="I29" s="145"/>
      <c r="J29" s="145"/>
      <c r="K29" s="145"/>
      <c r="L29" s="145"/>
      <c r="M29" s="151"/>
      <c r="S29" s="157"/>
      <c r="T29" s="153"/>
      <c r="U29" s="163"/>
      <c r="V29" s="163"/>
      <c r="W29" s="163"/>
      <c r="X29" s="164"/>
    </row>
    <row r="30" customFormat="false" ht="18" hidden="false" customHeight="true" outlineLevel="0" collapsed="false">
      <c r="A30" s="130"/>
      <c r="C30" s="155"/>
      <c r="D30" s="155"/>
      <c r="E30" s="155"/>
      <c r="F30" s="156"/>
      <c r="I30" s="130"/>
      <c r="J30" s="130"/>
      <c r="K30" s="130"/>
      <c r="L30" s="130"/>
      <c r="S30" s="157"/>
      <c r="T30" s="153"/>
      <c r="U30" s="165" t="s">
        <v>244</v>
      </c>
      <c r="V30" s="137"/>
      <c r="W30" s="137"/>
      <c r="X30" s="137"/>
    </row>
    <row r="31" customFormat="false" ht="29.25" hidden="false" customHeight="true" outlineLevel="0" collapsed="false">
      <c r="C31" s="155"/>
      <c r="D31" s="155"/>
      <c r="E31" s="155"/>
      <c r="F31" s="156"/>
      <c r="I31" s="130"/>
      <c r="J31" s="130"/>
      <c r="K31" s="130"/>
      <c r="L31" s="130"/>
      <c r="S31" s="157"/>
      <c r="T31" s="158"/>
      <c r="U31" s="159"/>
      <c r="V31" s="159"/>
      <c r="W31" s="159"/>
      <c r="X31" s="159"/>
    </row>
    <row r="32" customFormat="false" ht="29.25" hidden="false" customHeight="true" outlineLevel="0" collapsed="false">
      <c r="B32" s="130"/>
      <c r="I32" s="130"/>
      <c r="J32" s="130"/>
      <c r="K32" s="130"/>
      <c r="L32" s="130"/>
      <c r="S32" s="157"/>
      <c r="T32" s="160"/>
      <c r="U32" s="159"/>
      <c r="V32" s="159"/>
      <c r="W32" s="159"/>
      <c r="X32" s="159"/>
    </row>
    <row r="33" customFormat="false" ht="18" hidden="false" customHeight="true" outlineLevel="0" collapsed="false">
      <c r="B33" s="130"/>
      <c r="I33" s="130"/>
      <c r="J33" s="130"/>
      <c r="K33" s="130"/>
      <c r="L33" s="130"/>
      <c r="S33" s="157"/>
      <c r="T33" s="153"/>
      <c r="U33" s="137"/>
      <c r="V33" s="137"/>
      <c r="W33" s="137"/>
      <c r="X33" s="137"/>
    </row>
    <row r="34" customFormat="false" ht="29.25" hidden="false" customHeight="true" outlineLevel="0" collapsed="false">
      <c r="A34" s="166" t="s">
        <v>245</v>
      </c>
      <c r="C34" s="139" t="str">
        <f aca="false">IF(ISBLANK(C9),"",C9)</f>
        <v/>
      </c>
      <c r="D34" s="140" t="str">
        <f aca="false">IF(ISBLANK(D9),"",D9)</f>
        <v/>
      </c>
      <c r="E34" s="141" t="str">
        <f aca="false">IF(ISBLANK(E9),"",E9)</f>
        <v/>
      </c>
      <c r="F34" s="142" t="str">
        <f aca="false">IF(ISBLANK(F9),"",F9)</f>
        <v/>
      </c>
      <c r="G34" s="143"/>
      <c r="H34" s="144"/>
      <c r="I34" s="145"/>
      <c r="J34" s="145"/>
      <c r="K34" s="145"/>
      <c r="L34" s="145"/>
      <c r="M34" s="144"/>
      <c r="S34" s="157"/>
      <c r="T34" s="153"/>
      <c r="U34" s="165" t="s">
        <v>246</v>
      </c>
      <c r="V34" s="137"/>
      <c r="W34" s="137"/>
      <c r="X34" s="137"/>
    </row>
    <row r="35" customFormat="false" ht="29.25" hidden="false" customHeight="true" outlineLevel="0" collapsed="false">
      <c r="A35" s="166"/>
      <c r="C35" s="146" t="str">
        <f aca="false">IF(ISBLANK(C10),"",C10)</f>
        <v/>
      </c>
      <c r="D35" s="147" t="str">
        <f aca="false">IF(ISBLANK(D10),"",D10)</f>
        <v/>
      </c>
      <c r="E35" s="148" t="str">
        <f aca="false">IF(ISBLANK(E10),"",E10)</f>
        <v/>
      </c>
      <c r="F35" s="149" t="str">
        <f aca="false">IF(ISBLANK(F10),"",F10)</f>
        <v/>
      </c>
      <c r="G35" s="150"/>
      <c r="H35" s="151"/>
      <c r="I35" s="145"/>
      <c r="J35" s="145"/>
      <c r="K35" s="145"/>
      <c r="L35" s="145"/>
      <c r="M35" s="152"/>
      <c r="N35" s="153"/>
      <c r="S35" s="157"/>
      <c r="T35" s="153"/>
      <c r="U35" s="159"/>
      <c r="V35" s="159"/>
      <c r="W35" s="159"/>
      <c r="X35" s="159"/>
    </row>
    <row r="36" customFormat="false" ht="29.25" hidden="false" customHeight="true" outlineLevel="0" collapsed="false">
      <c r="A36" s="130"/>
      <c r="C36" s="155"/>
      <c r="D36" s="155"/>
      <c r="E36" s="155"/>
      <c r="F36" s="156"/>
      <c r="I36" s="130"/>
      <c r="J36" s="130"/>
      <c r="K36" s="130"/>
      <c r="L36" s="130"/>
      <c r="M36" s="157"/>
      <c r="N36" s="153"/>
      <c r="S36" s="157"/>
      <c r="T36" s="153"/>
      <c r="U36" s="159"/>
      <c r="V36" s="159"/>
      <c r="W36" s="159"/>
      <c r="X36" s="159"/>
    </row>
    <row r="37" customFormat="false" ht="29.25" hidden="false" customHeight="true" outlineLevel="0" collapsed="false">
      <c r="A37" s="130"/>
      <c r="C37" s="155"/>
      <c r="D37" s="155"/>
      <c r="E37" s="155"/>
      <c r="F37" s="156"/>
      <c r="I37" s="130"/>
      <c r="J37" s="130"/>
      <c r="K37" s="130"/>
      <c r="L37" s="130"/>
      <c r="M37" s="157"/>
      <c r="N37" s="158"/>
      <c r="O37" s="159"/>
      <c r="P37" s="159"/>
      <c r="Q37" s="159"/>
      <c r="R37" s="159"/>
      <c r="S37" s="167"/>
      <c r="T37" s="153"/>
    </row>
    <row r="38" customFormat="false" ht="29.25" hidden="false" customHeight="true" outlineLevel="0" collapsed="false">
      <c r="C38" s="155"/>
      <c r="D38" s="155"/>
      <c r="E38" s="155"/>
      <c r="F38" s="156"/>
      <c r="I38" s="130"/>
      <c r="J38" s="130"/>
      <c r="K38" s="130"/>
      <c r="L38" s="130"/>
      <c r="M38" s="157"/>
      <c r="N38" s="160"/>
      <c r="O38" s="159"/>
      <c r="P38" s="159"/>
      <c r="Q38" s="159"/>
      <c r="R38" s="159"/>
      <c r="S38" s="150"/>
    </row>
    <row r="39" customFormat="false" ht="18" hidden="false" customHeight="true" outlineLevel="0" collapsed="false">
      <c r="B39" s="130"/>
      <c r="I39" s="130"/>
      <c r="J39" s="130"/>
      <c r="K39" s="130"/>
      <c r="L39" s="130"/>
      <c r="M39" s="157"/>
      <c r="N39" s="153"/>
    </row>
    <row r="40" customFormat="false" ht="29.25" hidden="false" customHeight="true" outlineLevel="0" collapsed="false">
      <c r="A40" s="166" t="s">
        <v>247</v>
      </c>
      <c r="C40" s="139" t="str">
        <f aca="false">IF(ISBLANK(C11),"",C11)</f>
        <v/>
      </c>
      <c r="D40" s="140" t="str">
        <f aca="false">IF(ISBLANK(D11),"",D11)</f>
        <v/>
      </c>
      <c r="E40" s="141" t="str">
        <f aca="false">IF(ISBLANK(E11),"",E11)</f>
        <v/>
      </c>
      <c r="F40" s="142" t="str">
        <f aca="false">IF(ISBLANK(F11),"",F11)</f>
        <v/>
      </c>
      <c r="G40" s="143"/>
      <c r="H40" s="144"/>
      <c r="I40" s="145"/>
      <c r="J40" s="145"/>
      <c r="K40" s="145"/>
      <c r="L40" s="145"/>
      <c r="M40" s="162"/>
      <c r="N40" s="153"/>
    </row>
    <row r="41" customFormat="false" ht="29.25" hidden="false" customHeight="true" outlineLevel="0" collapsed="false">
      <c r="A41" s="166"/>
      <c r="C41" s="146" t="str">
        <f aca="false">IF(ISBLANK(C12),"",C12)</f>
        <v/>
      </c>
      <c r="D41" s="147" t="str">
        <f aca="false">IF(ISBLANK(D12),"",D12)</f>
        <v/>
      </c>
      <c r="E41" s="148" t="str">
        <f aca="false">IF(ISBLANK(E12),"",E12)</f>
        <v/>
      </c>
      <c r="F41" s="149" t="str">
        <f aca="false">IF(ISBLANK(F12),"",F12)</f>
        <v/>
      </c>
      <c r="G41" s="150"/>
      <c r="H41" s="151"/>
      <c r="I41" s="145"/>
      <c r="J41" s="145"/>
      <c r="K41" s="145"/>
      <c r="L41" s="145"/>
      <c r="M41" s="151"/>
    </row>
    <row r="42" customFormat="false" ht="12" hidden="false" customHeight="true" outlineLevel="0" collapsed="false">
      <c r="A42" s="168"/>
      <c r="C42" s="154"/>
      <c r="D42" s="154"/>
      <c r="E42" s="155"/>
      <c r="F42" s="156"/>
      <c r="G42" s="137"/>
      <c r="H42" s="137"/>
      <c r="I42" s="169"/>
      <c r="J42" s="169"/>
      <c r="K42" s="169"/>
      <c r="L42" s="170"/>
      <c r="M42" s="137"/>
    </row>
    <row r="43" customFormat="false" ht="18" hidden="false" customHeight="true" outlineLevel="0" collapsed="false">
      <c r="A43" s="168"/>
      <c r="C43" s="154"/>
      <c r="D43" s="154"/>
      <c r="E43" s="155"/>
      <c r="F43" s="156"/>
      <c r="G43" s="137"/>
      <c r="H43" s="137"/>
      <c r="I43" s="169"/>
      <c r="J43" s="169"/>
      <c r="K43" s="169"/>
      <c r="L43" s="170"/>
      <c r="M43" s="137"/>
      <c r="O43" s="131" t="s">
        <v>248</v>
      </c>
      <c r="P43" s="131"/>
      <c r="Q43" s="131"/>
      <c r="R43" s="131"/>
    </row>
    <row r="44" customFormat="false" ht="9.95" hidden="false" customHeight="true" outlineLevel="0" collapsed="false">
      <c r="A44" s="168"/>
      <c r="C44" s="154"/>
      <c r="D44" s="154"/>
      <c r="E44" s="155"/>
      <c r="F44" s="156"/>
      <c r="G44" s="137"/>
      <c r="H44" s="137"/>
      <c r="I44" s="169"/>
      <c r="J44" s="169"/>
      <c r="K44" s="169"/>
      <c r="L44" s="170"/>
      <c r="M44" s="137"/>
    </row>
    <row r="45" customFormat="false" ht="18" hidden="false" customHeight="true" outlineLevel="0" collapsed="false">
      <c r="A45" s="171"/>
      <c r="B45" s="171"/>
      <c r="C45" s="171"/>
      <c r="D45" s="171"/>
      <c r="E45" s="171"/>
      <c r="F45" s="171"/>
      <c r="G45" s="171"/>
      <c r="H45" s="171"/>
      <c r="I45" s="171"/>
      <c r="J45" s="171"/>
      <c r="K45" s="169"/>
      <c r="L45" s="170"/>
      <c r="M45" s="137"/>
      <c r="O45" s="131" t="s">
        <v>249</v>
      </c>
      <c r="P45" s="131"/>
      <c r="Q45" s="131"/>
      <c r="R45" s="131" t="s">
        <v>238</v>
      </c>
    </row>
    <row r="46" customFormat="false" ht="18" hidden="false" customHeight="true" outlineLevel="0" collapsed="false">
      <c r="A46" s="171"/>
      <c r="B46" s="171"/>
      <c r="C46" s="171"/>
      <c r="D46" s="171"/>
      <c r="E46" s="171"/>
      <c r="F46" s="171"/>
      <c r="G46" s="171"/>
      <c r="H46" s="171"/>
      <c r="I46" s="171"/>
      <c r="J46" s="171"/>
      <c r="K46" s="169"/>
      <c r="L46" s="170"/>
      <c r="M46" s="137"/>
      <c r="O46" s="131"/>
      <c r="P46" s="131"/>
      <c r="Q46" s="131"/>
      <c r="R46" s="131"/>
    </row>
    <row r="47" customFormat="false" ht="9.95" hidden="false" customHeight="true" outlineLevel="0" collapsed="false">
      <c r="C47" s="172"/>
      <c r="I47" s="130"/>
      <c r="J47" s="130"/>
      <c r="K47" s="130"/>
      <c r="L47" s="130"/>
    </row>
    <row r="48" customFormat="false" ht="24" hidden="false" customHeight="true" outlineLevel="0" collapsed="false">
      <c r="C48" s="172"/>
      <c r="I48" s="130"/>
      <c r="J48" s="130"/>
      <c r="K48" s="130"/>
      <c r="L48" s="130"/>
      <c r="M48" s="137"/>
      <c r="N48" s="137"/>
      <c r="O48" s="159"/>
      <c r="P48" s="159"/>
      <c r="Q48" s="159"/>
      <c r="R48" s="159"/>
      <c r="S48" s="144"/>
    </row>
    <row r="49" customFormat="false" ht="24" hidden="false" customHeight="true" outlineLevel="0" collapsed="false">
      <c r="C49" s="172"/>
      <c r="I49" s="130"/>
      <c r="J49" s="130"/>
      <c r="K49" s="130"/>
      <c r="L49" s="130"/>
      <c r="M49" s="137"/>
      <c r="N49" s="137"/>
      <c r="O49" s="159"/>
      <c r="P49" s="159"/>
      <c r="Q49" s="159"/>
      <c r="R49" s="159"/>
      <c r="S49" s="152"/>
      <c r="T49" s="153"/>
    </row>
    <row r="50" customFormat="false" ht="18" hidden="false" customHeight="true" outlineLevel="0" collapsed="false">
      <c r="C50" s="172"/>
      <c r="I50" s="130"/>
      <c r="J50" s="130"/>
      <c r="K50" s="130"/>
      <c r="L50" s="130"/>
      <c r="M50" s="137"/>
      <c r="N50" s="137"/>
      <c r="S50" s="157"/>
      <c r="T50" s="153"/>
      <c r="U50" s="130" t="s">
        <v>252</v>
      </c>
    </row>
    <row r="51" customFormat="false" ht="24" hidden="false" customHeight="true" outlineLevel="0" collapsed="false">
      <c r="I51" s="130"/>
      <c r="J51" s="130"/>
      <c r="K51" s="130"/>
      <c r="L51" s="130"/>
      <c r="S51" s="157"/>
      <c r="T51" s="158"/>
      <c r="U51" s="159"/>
      <c r="V51" s="159"/>
      <c r="W51" s="159"/>
      <c r="X51" s="159"/>
    </row>
    <row r="52" customFormat="false" ht="24" hidden="false" customHeight="true" outlineLevel="0" collapsed="false">
      <c r="I52" s="130"/>
      <c r="J52" s="130"/>
      <c r="K52" s="130"/>
      <c r="L52" s="130"/>
      <c r="S52" s="157"/>
      <c r="T52" s="160"/>
      <c r="U52" s="159"/>
      <c r="V52" s="159"/>
      <c r="W52" s="159"/>
      <c r="X52" s="159"/>
    </row>
    <row r="53" customFormat="false" ht="13.5" hidden="false" customHeight="false" outlineLevel="0" collapsed="false">
      <c r="I53" s="130"/>
      <c r="J53" s="130"/>
      <c r="K53" s="130"/>
      <c r="L53" s="130"/>
      <c r="S53" s="157"/>
      <c r="T53" s="153"/>
    </row>
    <row r="54" customFormat="false" ht="24" hidden="false" customHeight="true" outlineLevel="0" collapsed="false">
      <c r="B54" s="283" t="s">
        <v>291</v>
      </c>
      <c r="C54" s="173"/>
      <c r="D54" s="173"/>
      <c r="E54" s="174"/>
      <c r="F54" s="175"/>
      <c r="G54" s="175"/>
      <c r="I54" s="130"/>
      <c r="J54" s="130"/>
      <c r="K54" s="130"/>
      <c r="L54" s="130"/>
      <c r="O54" s="159"/>
      <c r="P54" s="159"/>
      <c r="Q54" s="159"/>
      <c r="R54" s="159"/>
      <c r="S54" s="162"/>
      <c r="T54" s="153"/>
    </row>
    <row r="55" customFormat="false" ht="24" hidden="false" customHeight="true" outlineLevel="0" collapsed="false">
      <c r="C55" s="176" t="s">
        <v>253</v>
      </c>
      <c r="I55" s="130"/>
      <c r="J55" s="130"/>
      <c r="K55" s="130"/>
      <c r="L55" s="130"/>
      <c r="O55" s="159"/>
      <c r="P55" s="159"/>
      <c r="Q55" s="159"/>
      <c r="R55" s="159"/>
      <c r="S55" s="151"/>
    </row>
    <row r="56" customFormat="false" ht="12.75" hidden="false" customHeight="false" outlineLevel="0" collapsed="false">
      <c r="A56" s="171"/>
      <c r="B56" s="171"/>
      <c r="C56" s="171"/>
      <c r="D56" s="171"/>
      <c r="E56" s="171"/>
      <c r="F56" s="171"/>
      <c r="G56" s="171"/>
      <c r="H56" s="171"/>
      <c r="I56" s="171"/>
      <c r="J56" s="171"/>
      <c r="K56" s="130"/>
      <c r="L56" s="130"/>
    </row>
    <row r="57" customFormat="false" ht="12.75" hidden="false" customHeight="false" outlineLevel="0" collapsed="false">
      <c r="A57" s="171"/>
      <c r="B57" s="171"/>
      <c r="C57" s="171"/>
      <c r="D57" s="171"/>
      <c r="E57" s="171"/>
      <c r="F57" s="171"/>
      <c r="G57" s="171"/>
      <c r="H57" s="171"/>
      <c r="I57" s="171"/>
      <c r="J57" s="171"/>
    </row>
    <row r="65" customFormat="false" ht="18" hidden="false" customHeight="true" outlineLevel="0" collapsed="false">
      <c r="A65" s="130"/>
      <c r="C65" s="155"/>
      <c r="D65" s="155"/>
      <c r="E65" s="155"/>
      <c r="F65" s="156"/>
      <c r="M65" s="137"/>
      <c r="N65" s="137"/>
      <c r="O65" s="137"/>
      <c r="P65" s="137"/>
      <c r="Q65" s="137"/>
      <c r="R65" s="137"/>
      <c r="S65" s="137"/>
      <c r="T65" s="137"/>
      <c r="U65" s="137"/>
      <c r="V65" s="137"/>
      <c r="W65" s="137"/>
      <c r="X65" s="137"/>
    </row>
    <row r="66" customFormat="false" ht="15.75" hidden="false" customHeight="false" outlineLevel="0" collapsed="false">
      <c r="C66" s="172"/>
      <c r="M66" s="137"/>
      <c r="N66" s="137"/>
      <c r="O66" s="137"/>
      <c r="P66" s="137"/>
      <c r="Q66" s="137"/>
      <c r="R66" s="137"/>
      <c r="S66" s="137"/>
    </row>
    <row r="67" customFormat="false" ht="15.75" hidden="false" customHeight="false" outlineLevel="0" collapsed="false">
      <c r="C67" s="172"/>
      <c r="M67" s="137"/>
      <c r="N67" s="137"/>
      <c r="O67" s="137"/>
      <c r="P67" s="137"/>
      <c r="Q67" s="137"/>
      <c r="R67" s="137"/>
      <c r="S67" s="137"/>
    </row>
    <row r="68" customFormat="false" ht="15.75" hidden="false" customHeight="false" outlineLevel="0" collapsed="false">
      <c r="C68" s="172"/>
      <c r="M68" s="137"/>
      <c r="N68" s="137"/>
      <c r="O68" s="137"/>
      <c r="P68" s="137"/>
      <c r="Q68" s="137"/>
      <c r="R68" s="137"/>
      <c r="S68" s="137"/>
    </row>
    <row r="69" customFormat="false" ht="15.75" hidden="false" customHeight="false" outlineLevel="0" collapsed="false">
      <c r="C69" s="172"/>
      <c r="M69" s="137"/>
      <c r="N69" s="137"/>
      <c r="O69" s="137"/>
      <c r="P69" s="137"/>
      <c r="Q69" s="137"/>
      <c r="R69" s="137"/>
      <c r="S69" s="137"/>
    </row>
    <row r="70" customFormat="false" ht="15.75" hidden="false" customHeight="false" outlineLevel="0" collapsed="false">
      <c r="C70" s="172"/>
    </row>
    <row r="71" customFormat="false" ht="15.75" hidden="false" customHeight="false" outlineLevel="0" collapsed="false">
      <c r="C71" s="172"/>
    </row>
    <row r="72" s="124" customFormat="true" ht="15.75" hidden="false" customHeight="false" outlineLevel="0" collapsed="false">
      <c r="A72" s="123"/>
      <c r="B72" s="123"/>
      <c r="C72" s="172"/>
      <c r="F72" s="125"/>
      <c r="G72" s="123"/>
      <c r="H72" s="123"/>
      <c r="I72" s="123"/>
      <c r="J72" s="123"/>
      <c r="K72" s="123"/>
      <c r="L72" s="123"/>
      <c r="M72" s="123"/>
      <c r="N72" s="123"/>
      <c r="O72" s="123"/>
      <c r="P72" s="123"/>
      <c r="Q72" s="123"/>
      <c r="R72" s="123"/>
      <c r="S72" s="123"/>
      <c r="T72" s="123"/>
      <c r="U72" s="123"/>
      <c r="V72" s="123"/>
      <c r="W72" s="123"/>
      <c r="X72" s="123"/>
    </row>
    <row r="73" s="124" customFormat="true" ht="15.75" hidden="false" customHeight="false" outlineLevel="0" collapsed="false">
      <c r="A73" s="123"/>
      <c r="B73" s="123"/>
      <c r="C73" s="172"/>
      <c r="F73" s="125"/>
      <c r="G73" s="123"/>
      <c r="H73" s="123"/>
      <c r="I73" s="123"/>
      <c r="J73" s="123"/>
      <c r="K73" s="123"/>
      <c r="L73" s="123"/>
      <c r="M73" s="123"/>
      <c r="N73" s="123"/>
      <c r="O73" s="123"/>
      <c r="P73" s="123"/>
      <c r="Q73" s="123"/>
      <c r="R73" s="123"/>
      <c r="S73" s="123"/>
      <c r="T73" s="123"/>
      <c r="U73" s="123"/>
      <c r="V73" s="123"/>
      <c r="W73" s="123"/>
      <c r="X73" s="123"/>
    </row>
    <row r="74" s="124" customFormat="true" ht="15.75" hidden="false" customHeight="false" outlineLevel="0" collapsed="false">
      <c r="A74" s="123"/>
      <c r="B74" s="123"/>
      <c r="C74" s="172"/>
      <c r="F74" s="125"/>
      <c r="G74" s="123"/>
      <c r="H74" s="123"/>
      <c r="I74" s="123"/>
      <c r="J74" s="123"/>
      <c r="K74" s="123"/>
      <c r="L74" s="123"/>
      <c r="M74" s="123"/>
      <c r="N74" s="123"/>
      <c r="O74" s="123"/>
      <c r="P74" s="123"/>
      <c r="Q74" s="123"/>
      <c r="R74" s="123"/>
      <c r="S74" s="123"/>
      <c r="T74" s="123"/>
      <c r="U74" s="123"/>
      <c r="V74" s="123"/>
      <c r="W74" s="123"/>
      <c r="X74" s="123"/>
    </row>
    <row r="75" s="124" customFormat="true" ht="15.75" hidden="false" customHeight="false" outlineLevel="0" collapsed="false">
      <c r="A75" s="123"/>
      <c r="B75" s="123"/>
      <c r="C75" s="172"/>
      <c r="F75" s="125"/>
      <c r="G75" s="123"/>
      <c r="H75" s="123"/>
      <c r="I75" s="123"/>
      <c r="J75" s="123"/>
      <c r="K75" s="123"/>
      <c r="L75" s="123"/>
      <c r="M75" s="123"/>
      <c r="N75" s="123"/>
      <c r="O75" s="123"/>
      <c r="P75" s="123"/>
      <c r="Q75" s="123"/>
      <c r="R75" s="123"/>
      <c r="S75" s="123"/>
      <c r="T75" s="123"/>
      <c r="U75" s="123"/>
      <c r="V75" s="123"/>
      <c r="W75" s="123"/>
      <c r="X75" s="123"/>
    </row>
    <row r="76" s="124" customFormat="true" ht="15.75" hidden="false" customHeight="false" outlineLevel="0" collapsed="false">
      <c r="A76" s="123"/>
      <c r="B76" s="123"/>
      <c r="C76" s="172"/>
      <c r="F76" s="125"/>
      <c r="G76" s="123"/>
      <c r="H76" s="123"/>
      <c r="I76" s="123"/>
      <c r="J76" s="123"/>
      <c r="K76" s="123"/>
      <c r="L76" s="123"/>
      <c r="M76" s="123"/>
      <c r="N76" s="123"/>
      <c r="O76" s="123"/>
      <c r="P76" s="123"/>
      <c r="Q76" s="123"/>
      <c r="R76" s="123"/>
      <c r="S76" s="123"/>
      <c r="T76" s="123"/>
      <c r="U76" s="123"/>
      <c r="V76" s="123"/>
      <c r="W76" s="123"/>
      <c r="X76" s="123"/>
    </row>
    <row r="77" s="124" customFormat="true" ht="15.75" hidden="false" customHeight="false" outlineLevel="0" collapsed="false">
      <c r="A77" s="123"/>
      <c r="B77" s="123"/>
      <c r="C77" s="172"/>
      <c r="F77" s="125"/>
      <c r="G77" s="123"/>
      <c r="H77" s="123"/>
      <c r="I77" s="123"/>
      <c r="J77" s="123"/>
      <c r="K77" s="123"/>
      <c r="L77" s="123"/>
      <c r="M77" s="123"/>
      <c r="N77" s="123"/>
      <c r="O77" s="123"/>
      <c r="P77" s="123"/>
      <c r="Q77" s="123"/>
      <c r="R77" s="123"/>
      <c r="S77" s="123"/>
      <c r="T77" s="123"/>
      <c r="U77" s="123"/>
      <c r="V77" s="123"/>
      <c r="W77" s="123"/>
      <c r="X77" s="123"/>
    </row>
    <row r="78" s="124" customFormat="true" ht="15.75" hidden="false" customHeight="false" outlineLevel="0" collapsed="false">
      <c r="A78" s="123"/>
      <c r="B78" s="123"/>
      <c r="C78" s="172"/>
      <c r="F78" s="125"/>
      <c r="G78" s="123"/>
      <c r="H78" s="123"/>
      <c r="I78" s="123"/>
      <c r="J78" s="123"/>
      <c r="K78" s="123"/>
      <c r="L78" s="123"/>
      <c r="M78" s="123"/>
      <c r="N78" s="123"/>
      <c r="O78" s="123"/>
      <c r="P78" s="123"/>
      <c r="Q78" s="123"/>
      <c r="R78" s="123"/>
      <c r="S78" s="123"/>
      <c r="T78" s="123"/>
      <c r="U78" s="123"/>
      <c r="V78" s="123"/>
      <c r="W78" s="123"/>
      <c r="X78" s="123"/>
    </row>
    <row r="79" s="124" customFormat="true" ht="15.75" hidden="false" customHeight="false" outlineLevel="0" collapsed="false">
      <c r="A79" s="123"/>
      <c r="B79" s="123"/>
      <c r="C79" s="172"/>
      <c r="F79" s="125"/>
      <c r="G79" s="123"/>
      <c r="H79" s="123"/>
      <c r="I79" s="123"/>
      <c r="J79" s="123"/>
      <c r="K79" s="123"/>
      <c r="L79" s="123"/>
      <c r="M79" s="123"/>
      <c r="N79" s="123"/>
      <c r="O79" s="123"/>
      <c r="P79" s="123"/>
      <c r="Q79" s="123"/>
      <c r="R79" s="123"/>
      <c r="S79" s="123"/>
      <c r="T79" s="123"/>
      <c r="U79" s="123"/>
      <c r="V79" s="123"/>
      <c r="W79" s="123"/>
      <c r="X79" s="123"/>
    </row>
    <row r="80" s="124" customFormat="true" ht="15.75" hidden="false" customHeight="false" outlineLevel="0" collapsed="false">
      <c r="A80" s="123"/>
      <c r="B80" s="123"/>
      <c r="C80" s="172"/>
      <c r="F80" s="125"/>
      <c r="G80" s="123"/>
      <c r="H80" s="123"/>
      <c r="I80" s="123"/>
      <c r="J80" s="123"/>
      <c r="K80" s="123"/>
      <c r="L80" s="123"/>
      <c r="M80" s="123"/>
      <c r="N80" s="123"/>
      <c r="O80" s="123"/>
      <c r="P80" s="123"/>
      <c r="Q80" s="123"/>
      <c r="R80" s="123"/>
      <c r="S80" s="123"/>
      <c r="T80" s="123"/>
      <c r="U80" s="123"/>
      <c r="V80" s="123"/>
      <c r="W80" s="123"/>
      <c r="X80" s="123"/>
    </row>
    <row r="81" s="124" customFormat="true" ht="15.75" hidden="false" customHeight="false" outlineLevel="0" collapsed="false">
      <c r="A81" s="123"/>
      <c r="B81" s="123"/>
      <c r="C81" s="172"/>
      <c r="F81" s="125"/>
      <c r="G81" s="123"/>
      <c r="H81" s="123"/>
      <c r="I81" s="123"/>
      <c r="J81" s="123"/>
      <c r="K81" s="123"/>
      <c r="L81" s="123"/>
      <c r="M81" s="123"/>
      <c r="N81" s="123"/>
      <c r="O81" s="123"/>
      <c r="P81" s="123"/>
      <c r="Q81" s="123"/>
      <c r="R81" s="123"/>
      <c r="S81" s="123"/>
      <c r="T81" s="123"/>
      <c r="U81" s="123"/>
      <c r="V81" s="123"/>
      <c r="W81" s="123"/>
      <c r="X81" s="123"/>
    </row>
    <row r="82" s="124" customFormat="true" ht="15.75" hidden="false" customHeight="false" outlineLevel="0" collapsed="false">
      <c r="A82" s="123"/>
      <c r="B82" s="123"/>
      <c r="C82" s="172"/>
      <c r="F82" s="125"/>
      <c r="G82" s="123"/>
      <c r="H82" s="123"/>
      <c r="I82" s="123"/>
      <c r="J82" s="123"/>
      <c r="K82" s="123"/>
      <c r="L82" s="123"/>
      <c r="M82" s="123"/>
      <c r="N82" s="123"/>
      <c r="O82" s="123"/>
      <c r="P82" s="123"/>
      <c r="Q82" s="123"/>
      <c r="R82" s="123"/>
      <c r="S82" s="123"/>
      <c r="T82" s="123"/>
      <c r="U82" s="123"/>
      <c r="V82" s="123"/>
      <c r="W82" s="123"/>
      <c r="X82" s="123"/>
    </row>
    <row r="83" s="124" customFormat="true" ht="15.75" hidden="false" customHeight="false" outlineLevel="0" collapsed="false">
      <c r="A83" s="123"/>
      <c r="B83" s="123"/>
      <c r="C83" s="172"/>
      <c r="F83" s="125"/>
      <c r="G83" s="123"/>
      <c r="H83" s="123"/>
      <c r="I83" s="123"/>
      <c r="J83" s="123"/>
      <c r="K83" s="123"/>
      <c r="L83" s="123"/>
      <c r="M83" s="123"/>
      <c r="N83" s="123"/>
      <c r="O83" s="123"/>
      <c r="P83" s="123"/>
      <c r="Q83" s="123"/>
      <c r="R83" s="123"/>
      <c r="S83" s="123"/>
      <c r="T83" s="123"/>
      <c r="U83" s="123"/>
      <c r="V83" s="123"/>
      <c r="W83" s="123"/>
      <c r="X83" s="123"/>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sheetData>
  <mergeCells count="47">
    <mergeCell ref="E2:E3"/>
    <mergeCell ref="F2:F3"/>
    <mergeCell ref="W14:X14"/>
    <mergeCell ref="C16:F16"/>
    <mergeCell ref="I16:L16"/>
    <mergeCell ref="O16:R16"/>
    <mergeCell ref="U16:X16"/>
    <mergeCell ref="E18:E19"/>
    <mergeCell ref="F18:F19"/>
    <mergeCell ref="I18:K19"/>
    <mergeCell ref="L18:L19"/>
    <mergeCell ref="O18:Q19"/>
    <mergeCell ref="R18:R19"/>
    <mergeCell ref="U18:W19"/>
    <mergeCell ref="X18:X19"/>
    <mergeCell ref="A22:A23"/>
    <mergeCell ref="I22:K23"/>
    <mergeCell ref="L22:L23"/>
    <mergeCell ref="O25:Q26"/>
    <mergeCell ref="R25:R26"/>
    <mergeCell ref="A28:A29"/>
    <mergeCell ref="I28:K29"/>
    <mergeCell ref="L28:L29"/>
    <mergeCell ref="U28:W29"/>
    <mergeCell ref="U31:W32"/>
    <mergeCell ref="X31:X32"/>
    <mergeCell ref="A34:A35"/>
    <mergeCell ref="I34:K35"/>
    <mergeCell ref="L34:L35"/>
    <mergeCell ref="U35:W36"/>
    <mergeCell ref="X35:X36"/>
    <mergeCell ref="O37:Q38"/>
    <mergeCell ref="R37:R38"/>
    <mergeCell ref="A40:A41"/>
    <mergeCell ref="I40:K41"/>
    <mergeCell ref="L40:L41"/>
    <mergeCell ref="O43:R43"/>
    <mergeCell ref="A45:J46"/>
    <mergeCell ref="O45:Q46"/>
    <mergeCell ref="R45:R46"/>
    <mergeCell ref="O48:Q49"/>
    <mergeCell ref="R48:R49"/>
    <mergeCell ref="U51:W52"/>
    <mergeCell ref="X51:X52"/>
    <mergeCell ref="O54:Q55"/>
    <mergeCell ref="R54:R55"/>
    <mergeCell ref="A56:J57"/>
  </mergeCells>
  <printOptions headings="false" gridLines="false" gridLinesSet="true" horizontalCentered="true" verticalCentered="true"/>
  <pageMargins left="0" right="0.17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7"/>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14"/>
    <col collapsed="false" customWidth="true" hidden="false" outlineLevel="0" max="6" min="6" style="125" width="8.41"/>
    <col collapsed="false" customWidth="true" hidden="false" outlineLevel="0" max="7" min="7" style="123" width="6.28"/>
    <col collapsed="false" customWidth="true" hidden="false" outlineLevel="0" max="8" min="8" style="123" width="2.13"/>
    <col collapsed="false" customWidth="true" hidden="false" outlineLevel="0" max="9" min="9" style="123" width="18.7"/>
    <col collapsed="false" customWidth="false" hidden="false" outlineLevel="0" max="11" min="10" style="123" width="9.14"/>
    <col collapsed="false" customWidth="true" hidden="false" outlineLevel="0" max="12" min="12" style="123" width="7.28"/>
    <col collapsed="false" customWidth="true" hidden="false" outlineLevel="0" max="14" min="13" style="123" width="6.28"/>
    <col collapsed="false" customWidth="true" hidden="false" outlineLevel="0" max="15" min="15" style="123" width="18.7"/>
    <col collapsed="false" customWidth="false" hidden="false" outlineLevel="0" max="17" min="16" style="123" width="9.14"/>
    <col collapsed="false" customWidth="true" hidden="false" outlineLevel="0" max="18" min="18" style="123" width="7.28"/>
    <col collapsed="false" customWidth="true" hidden="false" outlineLevel="0" max="20" min="19" style="123" width="6.28"/>
    <col collapsed="false" customWidth="true" hidden="false" outlineLevel="0" max="21" min="21" style="123" width="18.7"/>
    <col collapsed="false" customWidth="false" hidden="false" outlineLevel="0" max="23" min="22" style="123" width="9.14"/>
    <col collapsed="false" customWidth="true" hidden="false" outlineLevel="0" max="24" min="24" style="123" width="7.28"/>
    <col collapsed="false" customWidth="true" hidden="false" outlineLevel="0" max="26" min="25" style="123" width="6.28"/>
    <col collapsed="false" customWidth="true" hidden="false" outlineLevel="0" max="27" min="27" style="123" width="18.7"/>
    <col collapsed="false" customWidth="false" hidden="false" outlineLevel="0" max="29" min="28" style="123" width="9.14"/>
    <col collapsed="false" customWidth="true" hidden="false" outlineLevel="0" max="30" min="30" style="123" width="7.28"/>
    <col collapsed="false" customWidth="false" hidden="false" outlineLevel="0" max="257" min="31" style="123" width="9.14"/>
  </cols>
  <sheetData>
    <row r="1" customFormat="false" ht="8.25" hidden="false" customHeight="true" outlineLevel="0" collapsed="false">
      <c r="A1" s="130"/>
      <c r="B1" s="130"/>
      <c r="I1" s="76"/>
      <c r="J1" s="76"/>
      <c r="K1" s="76"/>
      <c r="L1" s="76"/>
      <c r="AA1" s="76"/>
      <c r="AB1" s="76"/>
      <c r="AC1" s="76"/>
      <c r="AD1" s="76"/>
    </row>
    <row r="2" customFormat="false" ht="14.1" hidden="false" customHeight="true" outlineLevel="0" collapsed="false">
      <c r="A2" s="127"/>
      <c r="B2" s="127"/>
      <c r="C2" s="133" t="s">
        <v>173</v>
      </c>
      <c r="D2" s="134" t="s">
        <v>174</v>
      </c>
      <c r="E2" s="252" t="s">
        <v>9</v>
      </c>
      <c r="F2" s="131" t="s">
        <v>238</v>
      </c>
      <c r="I2" s="76"/>
      <c r="J2" s="76"/>
      <c r="K2" s="76"/>
      <c r="L2" s="76"/>
      <c r="AA2" s="76"/>
      <c r="AB2" s="76"/>
      <c r="AC2" s="76"/>
      <c r="AD2" s="76"/>
    </row>
    <row r="3" customFormat="false" ht="14.1" hidden="false" customHeight="true" outlineLevel="0" collapsed="false">
      <c r="A3" s="127"/>
      <c r="B3" s="127"/>
      <c r="C3" s="135" t="s">
        <v>10</v>
      </c>
      <c r="D3" s="136" t="s">
        <v>10</v>
      </c>
      <c r="E3" s="252"/>
      <c r="F3" s="131"/>
      <c r="I3" s="76"/>
      <c r="J3" s="76"/>
      <c r="K3" s="76"/>
      <c r="L3" s="76"/>
      <c r="AA3" s="76"/>
      <c r="AB3" s="76"/>
      <c r="AC3" s="76"/>
      <c r="AD3" s="76"/>
    </row>
    <row r="4" customFormat="false" ht="9" hidden="false" customHeight="true" outlineLevel="0" collapsed="false">
      <c r="A4" s="130"/>
      <c r="B4" s="130"/>
      <c r="AA4" s="76"/>
      <c r="AB4" s="76"/>
      <c r="AC4" s="76"/>
      <c r="AD4" s="76"/>
    </row>
    <row r="5" customFormat="false" ht="18" hidden="false" customHeight="true" outlineLevel="0" collapsed="false">
      <c r="A5" s="130" t="n">
        <v>1</v>
      </c>
      <c r="B5" s="130"/>
      <c r="C5" s="260"/>
      <c r="D5" s="260"/>
      <c r="E5" s="260"/>
      <c r="F5" s="261"/>
      <c r="G5" s="288" t="s">
        <v>292</v>
      </c>
      <c r="AA5" s="76"/>
      <c r="AB5" s="76"/>
      <c r="AC5" s="76"/>
      <c r="AD5" s="76"/>
    </row>
    <row r="6" customFormat="false" ht="18" hidden="false" customHeight="true" outlineLevel="0" collapsed="false">
      <c r="A6" s="130" t="n">
        <v>2</v>
      </c>
      <c r="B6" s="130"/>
      <c r="C6" s="286"/>
      <c r="D6" s="286"/>
      <c r="E6" s="286"/>
      <c r="F6" s="287"/>
    </row>
    <row r="7" customFormat="false" ht="18" hidden="false" customHeight="true" outlineLevel="0" collapsed="false">
      <c r="A7" s="130" t="n">
        <v>3</v>
      </c>
      <c r="B7" s="130"/>
      <c r="C7" s="286"/>
      <c r="D7" s="286"/>
      <c r="E7" s="286"/>
      <c r="F7" s="287"/>
    </row>
    <row r="8" customFormat="false" ht="18" hidden="false" customHeight="true" outlineLevel="0" collapsed="false">
      <c r="A8" s="130" t="n">
        <v>4</v>
      </c>
      <c r="B8" s="130"/>
      <c r="C8" s="286"/>
      <c r="D8" s="286"/>
      <c r="E8" s="286"/>
      <c r="F8" s="287"/>
      <c r="G8" s="288" t="s">
        <v>292</v>
      </c>
    </row>
    <row r="9" customFormat="false" ht="18" hidden="false" customHeight="true" outlineLevel="0" collapsed="false">
      <c r="A9" s="130" t="n">
        <v>5</v>
      </c>
      <c r="B9" s="130"/>
      <c r="C9" s="286"/>
      <c r="D9" s="286"/>
      <c r="E9" s="286"/>
      <c r="F9" s="287"/>
      <c r="G9" s="288" t="s">
        <v>292</v>
      </c>
    </row>
    <row r="10" customFormat="false" ht="18" hidden="false" customHeight="true" outlineLevel="0" collapsed="false">
      <c r="A10" s="130" t="n">
        <v>6</v>
      </c>
      <c r="B10" s="130"/>
      <c r="C10" s="286"/>
      <c r="D10" s="286"/>
      <c r="E10" s="286"/>
      <c r="F10" s="287"/>
      <c r="G10" s="288" t="s">
        <v>292</v>
      </c>
    </row>
    <row r="11" customFormat="false" ht="18" hidden="false" customHeight="true" outlineLevel="0" collapsed="false">
      <c r="A11" s="130" t="n">
        <v>7</v>
      </c>
      <c r="B11" s="130"/>
      <c r="C11" s="286"/>
      <c r="D11" s="286"/>
      <c r="E11" s="286"/>
      <c r="F11" s="287"/>
      <c r="G11" s="288" t="s">
        <v>292</v>
      </c>
    </row>
    <row r="12" customFormat="false" ht="18" hidden="false" customHeight="true" outlineLevel="0" collapsed="false">
      <c r="A12" s="130" t="n">
        <v>8</v>
      </c>
      <c r="B12" s="130"/>
      <c r="C12" s="286"/>
      <c r="D12" s="286"/>
      <c r="E12" s="286"/>
      <c r="F12" s="287"/>
      <c r="G12" s="288" t="s">
        <v>292</v>
      </c>
    </row>
    <row r="13" customFormat="false" ht="18" hidden="false" customHeight="true" outlineLevel="0" collapsed="false">
      <c r="A13" s="130" t="n">
        <v>9</v>
      </c>
      <c r="B13" s="130"/>
      <c r="C13" s="264"/>
      <c r="D13" s="264"/>
      <c r="E13" s="264"/>
      <c r="F13" s="265"/>
      <c r="G13" s="288" t="s">
        <v>292</v>
      </c>
    </row>
    <row r="14" customFormat="false" ht="21" hidden="false" customHeight="true" outlineLevel="0" collapsed="false">
      <c r="A14" s="130"/>
      <c r="B14" s="130"/>
    </row>
    <row r="15" customFormat="false" ht="46.5" hidden="false" customHeight="true" outlineLevel="0" collapsed="false">
      <c r="A15" s="126" t="s">
        <v>275</v>
      </c>
      <c r="B15" s="126"/>
      <c r="C15" s="126"/>
      <c r="D15" s="126"/>
      <c r="E15" s="126"/>
      <c r="F15" s="126"/>
      <c r="G15" s="126"/>
      <c r="H15" s="126"/>
      <c r="I15" s="76"/>
      <c r="J15" s="76"/>
      <c r="K15" s="76"/>
      <c r="L15" s="76"/>
      <c r="AB15" s="303" t="s">
        <v>302</v>
      </c>
      <c r="AC15" s="302"/>
      <c r="AD15" s="302"/>
    </row>
    <row r="16" customFormat="false" ht="9.75" hidden="false" customHeight="true" outlineLevel="0" collapsed="false">
      <c r="A16" s="130"/>
      <c r="B16" s="130"/>
    </row>
    <row r="17" customFormat="false" ht="18" hidden="false" customHeight="true" outlineLevel="0" collapsed="false">
      <c r="A17" s="130"/>
      <c r="B17" s="130"/>
      <c r="C17" s="131" t="s">
        <v>234</v>
      </c>
      <c r="D17" s="131"/>
      <c r="E17" s="131"/>
      <c r="F17" s="131"/>
      <c r="I17" s="131" t="s">
        <v>235</v>
      </c>
      <c r="J17" s="131"/>
      <c r="K17" s="131"/>
      <c r="L17" s="131"/>
      <c r="O17" s="131" t="s">
        <v>304</v>
      </c>
      <c r="P17" s="131"/>
      <c r="Q17" s="131"/>
      <c r="R17" s="131"/>
      <c r="U17" s="131" t="s">
        <v>236</v>
      </c>
      <c r="V17" s="131"/>
      <c r="W17" s="131"/>
      <c r="X17" s="131"/>
      <c r="AA17" s="131" t="s">
        <v>305</v>
      </c>
      <c r="AB17" s="131"/>
      <c r="AC17" s="131"/>
      <c r="AD17" s="131"/>
    </row>
    <row r="18" customFormat="false" ht="12.75" hidden="false" customHeight="false" outlineLevel="0" collapsed="false">
      <c r="C18" s="133" t="s">
        <v>173</v>
      </c>
      <c r="D18" s="134" t="s">
        <v>174</v>
      </c>
      <c r="E18" s="131" t="s">
        <v>9</v>
      </c>
      <c r="F18" s="131" t="s">
        <v>238</v>
      </c>
      <c r="I18" s="131" t="s">
        <v>294</v>
      </c>
      <c r="J18" s="131"/>
      <c r="K18" s="131"/>
      <c r="L18" s="131" t="s">
        <v>238</v>
      </c>
      <c r="O18" s="131" t="s">
        <v>306</v>
      </c>
      <c r="P18" s="131"/>
      <c r="Q18" s="131"/>
      <c r="R18" s="131" t="s">
        <v>238</v>
      </c>
      <c r="U18" s="131" t="s">
        <v>307</v>
      </c>
      <c r="V18" s="131"/>
      <c r="W18" s="131"/>
      <c r="X18" s="131" t="s">
        <v>238</v>
      </c>
      <c r="AA18" s="131" t="s">
        <v>308</v>
      </c>
      <c r="AB18" s="131"/>
      <c r="AC18" s="131"/>
      <c r="AD18" s="131" t="s">
        <v>238</v>
      </c>
    </row>
    <row r="19" customFormat="false" ht="12.75" hidden="false" customHeight="false" outlineLevel="0" collapsed="false">
      <c r="C19" s="135" t="s">
        <v>10</v>
      </c>
      <c r="D19" s="136" t="s">
        <v>10</v>
      </c>
      <c r="E19" s="131"/>
      <c r="F19" s="131"/>
      <c r="I19" s="131"/>
      <c r="J19" s="131"/>
      <c r="K19" s="131"/>
      <c r="L19" s="131"/>
      <c r="O19" s="131"/>
      <c r="P19" s="131"/>
      <c r="Q19" s="131"/>
      <c r="R19" s="131"/>
      <c r="U19" s="131"/>
      <c r="V19" s="131"/>
      <c r="W19" s="131"/>
      <c r="X19" s="131"/>
      <c r="AA19" s="131"/>
      <c r="AB19" s="131"/>
      <c r="AC19" s="131"/>
      <c r="AD19" s="131"/>
    </row>
    <row r="20" customFormat="false" ht="27.75" hidden="false" customHeight="true" outlineLevel="0" collapsed="false">
      <c r="C20" s="123"/>
      <c r="D20" s="123"/>
      <c r="E20" s="123"/>
      <c r="S20" s="137"/>
      <c r="T20" s="137"/>
      <c r="U20" s="137"/>
      <c r="V20" s="137"/>
      <c r="W20" s="137"/>
      <c r="X20" s="137"/>
    </row>
    <row r="21" customFormat="false" ht="27" hidden="false" customHeight="true" outlineLevel="0" collapsed="false">
      <c r="A21" s="138" t="s">
        <v>242</v>
      </c>
      <c r="C21" s="304" t="str">
        <f aca="false">IF(ISBLANK(C5),"",C5)</f>
        <v/>
      </c>
      <c r="D21" s="305" t="str">
        <f aca="false">IF(ISBLANK(D5),"",D5)</f>
        <v/>
      </c>
      <c r="E21" s="306" t="str">
        <f aca="false">IF(ISBLANK(E5),"",E5)</f>
        <v/>
      </c>
      <c r="F21" s="307" t="str">
        <f aca="false">IF(ISBLANK(F5),"",F5)</f>
        <v/>
      </c>
      <c r="G21" s="143"/>
      <c r="H21" s="144"/>
      <c r="I21" s="300" t="str">
        <f aca="false">IF(ISBLANK(C21),"",C21&amp;" "&amp;D21)</f>
        <v> </v>
      </c>
      <c r="J21" s="300"/>
      <c r="K21" s="300"/>
      <c r="L21" s="300" t="str">
        <f aca="false">IF(ISBLANK(F21),"",F21)</f>
        <v/>
      </c>
      <c r="M21" s="143"/>
      <c r="S21" s="137"/>
      <c r="T21" s="137"/>
      <c r="U21" s="137"/>
      <c r="V21" s="137"/>
      <c r="W21" s="137"/>
      <c r="X21" s="137"/>
    </row>
    <row r="22" customFormat="false" ht="27" hidden="false" customHeight="true" outlineLevel="0" collapsed="false">
      <c r="A22" s="138"/>
      <c r="C22" s="289" t="s">
        <v>296</v>
      </c>
      <c r="D22" s="289"/>
      <c r="E22" s="289"/>
      <c r="F22" s="289"/>
      <c r="G22" s="150"/>
      <c r="H22" s="151"/>
      <c r="I22" s="300"/>
      <c r="J22" s="300"/>
      <c r="K22" s="300"/>
      <c r="L22" s="300"/>
      <c r="M22" s="161"/>
      <c r="N22" s="153"/>
      <c r="S22" s="137"/>
      <c r="T22" s="137"/>
      <c r="U22" s="137"/>
      <c r="V22" s="137"/>
      <c r="W22" s="137"/>
      <c r="X22" s="137"/>
    </row>
    <row r="23" customFormat="false" ht="27" hidden="false" customHeight="true" outlineLevel="0" collapsed="false">
      <c r="C23" s="154"/>
      <c r="D23" s="154"/>
      <c r="E23" s="155"/>
      <c r="F23" s="156"/>
      <c r="I23" s="130"/>
      <c r="J23" s="130"/>
      <c r="K23" s="130"/>
      <c r="L23" s="130"/>
      <c r="M23" s="157"/>
      <c r="N23" s="158"/>
      <c r="O23" s="273"/>
      <c r="P23" s="273"/>
      <c r="Q23" s="273"/>
      <c r="R23" s="273"/>
      <c r="S23" s="143"/>
      <c r="T23" s="137"/>
      <c r="U23" s="137"/>
      <c r="V23" s="137"/>
      <c r="W23" s="137"/>
      <c r="X23" s="137"/>
    </row>
    <row r="24" customFormat="false" ht="27" hidden="false" customHeight="true" outlineLevel="0" collapsed="false">
      <c r="C24" s="154"/>
      <c r="D24" s="154"/>
      <c r="E24" s="155"/>
      <c r="F24" s="156"/>
      <c r="I24" s="130"/>
      <c r="J24" s="130"/>
      <c r="K24" s="130"/>
      <c r="L24" s="130"/>
      <c r="M24" s="157"/>
      <c r="N24" s="160"/>
      <c r="O24" s="273"/>
      <c r="P24" s="273"/>
      <c r="Q24" s="273"/>
      <c r="R24" s="273"/>
      <c r="S24" s="161"/>
      <c r="T24" s="153"/>
      <c r="U24" s="137"/>
      <c r="V24" s="137"/>
      <c r="W24" s="137"/>
      <c r="X24" s="137"/>
    </row>
    <row r="25" customFormat="false" ht="27" hidden="false" customHeight="true" outlineLevel="0" collapsed="false">
      <c r="A25" s="138" t="s">
        <v>243</v>
      </c>
      <c r="C25" s="304" t="str">
        <f aca="false">IF(ISBLANK(C6),"",C6)</f>
        <v/>
      </c>
      <c r="D25" s="305" t="str">
        <f aca="false">IF(ISBLANK(D6),"",D6)</f>
        <v/>
      </c>
      <c r="E25" s="306" t="str">
        <f aca="false">IF(ISBLANK(E6),"",E6)</f>
        <v/>
      </c>
      <c r="F25" s="307" t="str">
        <f aca="false">IF(ISBLANK(F6),"",F6)</f>
        <v/>
      </c>
      <c r="G25" s="143"/>
      <c r="H25" s="144"/>
      <c r="I25" s="300"/>
      <c r="J25" s="300"/>
      <c r="K25" s="300"/>
      <c r="L25" s="300"/>
      <c r="M25" s="167"/>
      <c r="N25" s="153"/>
      <c r="S25" s="157"/>
      <c r="T25" s="153"/>
      <c r="U25" s="163"/>
      <c r="V25" s="163"/>
      <c r="W25" s="163"/>
      <c r="X25" s="164"/>
    </row>
    <row r="26" customFormat="false" ht="27" hidden="false" customHeight="true" outlineLevel="0" collapsed="false">
      <c r="A26" s="138"/>
      <c r="C26" s="308" t="str">
        <f aca="false">IF(ISBLANK(C7),"",C7)</f>
        <v/>
      </c>
      <c r="D26" s="309" t="str">
        <f aca="false">IF(ISBLANK(D7),"",D7)</f>
        <v/>
      </c>
      <c r="E26" s="310" t="str">
        <f aca="false">IF(ISBLANK(E7),"",E7)</f>
        <v/>
      </c>
      <c r="F26" s="311" t="str">
        <f aca="false">IF(ISBLANK(F7),"",F7)</f>
        <v/>
      </c>
      <c r="G26" s="150"/>
      <c r="H26" s="151"/>
      <c r="I26" s="300"/>
      <c r="J26" s="300"/>
      <c r="K26" s="300"/>
      <c r="L26" s="300"/>
      <c r="M26" s="150"/>
      <c r="S26" s="157"/>
      <c r="T26" s="153"/>
      <c r="U26" s="163"/>
      <c r="V26" s="163"/>
      <c r="W26" s="163"/>
      <c r="X26" s="164"/>
    </row>
    <row r="27" customFormat="false" ht="27" hidden="false" customHeight="true" outlineLevel="0" collapsed="false">
      <c r="C27" s="155"/>
      <c r="D27" s="155"/>
      <c r="E27" s="155"/>
      <c r="F27" s="156"/>
      <c r="I27" s="130"/>
      <c r="J27" s="130"/>
      <c r="K27" s="130"/>
      <c r="L27" s="130"/>
      <c r="S27" s="157"/>
      <c r="T27" s="158"/>
      <c r="U27" s="159"/>
      <c r="V27" s="159"/>
      <c r="W27" s="159"/>
      <c r="X27" s="159"/>
      <c r="Y27" s="143"/>
      <c r="Z27" s="137"/>
    </row>
    <row r="28" customFormat="false" ht="27" hidden="false" customHeight="true" outlineLevel="0" collapsed="false">
      <c r="B28" s="130"/>
      <c r="I28" s="130"/>
      <c r="J28" s="130"/>
      <c r="K28" s="130"/>
      <c r="L28" s="130"/>
      <c r="S28" s="157"/>
      <c r="T28" s="160"/>
      <c r="U28" s="159"/>
      <c r="V28" s="159"/>
      <c r="W28" s="159"/>
      <c r="X28" s="159"/>
      <c r="Y28" s="161"/>
      <c r="Z28" s="153"/>
    </row>
    <row r="29" customFormat="false" ht="27" hidden="false" customHeight="true" outlineLevel="0" collapsed="false">
      <c r="A29" s="166" t="s">
        <v>245</v>
      </c>
      <c r="C29" s="304" t="str">
        <f aca="false">IF(ISBLANK(C8),"",C8)</f>
        <v/>
      </c>
      <c r="D29" s="305" t="str">
        <f aca="false">IF(ISBLANK(D8),"",D8)</f>
        <v/>
      </c>
      <c r="E29" s="306" t="str">
        <f aca="false">IF(ISBLANK(E8),"",E8)</f>
        <v/>
      </c>
      <c r="F29" s="307" t="str">
        <f aca="false">IF(ISBLANK(F8),"",F8)</f>
        <v/>
      </c>
      <c r="G29" s="143"/>
      <c r="H29" s="144"/>
      <c r="I29" s="300" t="str">
        <f aca="false">IF(ISBLANK(C29),"",C29&amp;" "&amp;D29)</f>
        <v> </v>
      </c>
      <c r="J29" s="300"/>
      <c r="K29" s="300"/>
      <c r="L29" s="300" t="str">
        <f aca="false">IF(ISBLANK(F29),"",F29)</f>
        <v/>
      </c>
      <c r="M29" s="143"/>
      <c r="S29" s="157"/>
      <c r="T29" s="153"/>
      <c r="Y29" s="157"/>
      <c r="Z29" s="153"/>
    </row>
    <row r="30" customFormat="false" ht="27" hidden="false" customHeight="true" outlineLevel="0" collapsed="false">
      <c r="A30" s="166"/>
      <c r="C30" s="289" t="s">
        <v>296</v>
      </c>
      <c r="D30" s="289"/>
      <c r="E30" s="289"/>
      <c r="F30" s="289"/>
      <c r="G30" s="150"/>
      <c r="H30" s="151"/>
      <c r="I30" s="300"/>
      <c r="J30" s="300"/>
      <c r="K30" s="300"/>
      <c r="L30" s="300"/>
      <c r="M30" s="161"/>
      <c r="N30" s="153"/>
      <c r="S30" s="157"/>
      <c r="T30" s="153"/>
      <c r="Y30" s="157"/>
      <c r="Z30" s="153"/>
    </row>
    <row r="31" customFormat="false" ht="27" hidden="false" customHeight="true" outlineLevel="0" collapsed="false">
      <c r="A31" s="130"/>
      <c r="C31" s="155"/>
      <c r="D31" s="155"/>
      <c r="E31" s="155"/>
      <c r="F31" s="156"/>
      <c r="I31" s="130"/>
      <c r="J31" s="130"/>
      <c r="K31" s="130"/>
      <c r="L31" s="130"/>
      <c r="M31" s="157"/>
      <c r="N31" s="158"/>
      <c r="O31" s="273"/>
      <c r="P31" s="273"/>
      <c r="Q31" s="273"/>
      <c r="R31" s="273"/>
      <c r="S31" s="167"/>
      <c r="T31" s="153"/>
      <c r="Y31" s="157"/>
      <c r="Z31" s="153"/>
    </row>
    <row r="32" customFormat="false" ht="27" hidden="false" customHeight="true" outlineLevel="0" collapsed="false">
      <c r="C32" s="155"/>
      <c r="D32" s="155"/>
      <c r="E32" s="155"/>
      <c r="F32" s="156"/>
      <c r="I32" s="130"/>
      <c r="J32" s="130"/>
      <c r="K32" s="130"/>
      <c r="L32" s="130"/>
      <c r="M32" s="157"/>
      <c r="N32" s="160"/>
      <c r="O32" s="273"/>
      <c r="P32" s="273"/>
      <c r="Q32" s="273"/>
      <c r="R32" s="273"/>
      <c r="S32" s="150"/>
      <c r="Y32" s="157"/>
      <c r="Z32" s="153"/>
    </row>
    <row r="33" customFormat="false" ht="27" hidden="false" customHeight="true" outlineLevel="0" collapsed="false">
      <c r="A33" s="166" t="s">
        <v>247</v>
      </c>
      <c r="C33" s="304" t="str">
        <f aca="false">IF(ISBLANK(C9),"",C9)</f>
        <v/>
      </c>
      <c r="D33" s="305" t="str">
        <f aca="false">IF(ISBLANK(D9),"",D9)</f>
        <v/>
      </c>
      <c r="E33" s="306" t="str">
        <f aca="false">IF(ISBLANK(E9),"",E9)</f>
        <v/>
      </c>
      <c r="F33" s="307" t="str">
        <f aca="false">IF(ISBLANK(F9),"",F9)</f>
        <v/>
      </c>
      <c r="G33" s="143"/>
      <c r="H33" s="144"/>
      <c r="I33" s="300" t="str">
        <f aca="false">IF(ISBLANK(C33),"",C33&amp;" "&amp;D33)</f>
        <v> </v>
      </c>
      <c r="J33" s="300"/>
      <c r="K33" s="300"/>
      <c r="L33" s="300" t="str">
        <f aca="false">IF(ISBLANK(F33),"",F33)</f>
        <v/>
      </c>
      <c r="M33" s="167"/>
      <c r="N33" s="153"/>
      <c r="Y33" s="157"/>
      <c r="Z33" s="153"/>
    </row>
    <row r="34" customFormat="false" ht="27" hidden="false" customHeight="true" outlineLevel="0" collapsed="false">
      <c r="A34" s="166"/>
      <c r="C34" s="289" t="s">
        <v>296</v>
      </c>
      <c r="D34" s="289"/>
      <c r="E34" s="289"/>
      <c r="F34" s="289"/>
      <c r="G34" s="150"/>
      <c r="H34" s="151"/>
      <c r="I34" s="300"/>
      <c r="J34" s="300"/>
      <c r="K34" s="300"/>
      <c r="L34" s="300"/>
      <c r="M34" s="150"/>
      <c r="Y34" s="157"/>
      <c r="Z34" s="153"/>
      <c r="AA34" s="165" t="s">
        <v>244</v>
      </c>
    </row>
    <row r="35" customFormat="false" ht="27" hidden="false" customHeight="true" outlineLevel="0" collapsed="false">
      <c r="A35" s="168"/>
      <c r="C35" s="154"/>
      <c r="D35" s="154"/>
      <c r="E35" s="155"/>
      <c r="F35" s="156"/>
      <c r="G35" s="137"/>
      <c r="H35" s="137"/>
      <c r="I35" s="169"/>
      <c r="J35" s="169"/>
      <c r="K35" s="169"/>
      <c r="L35" s="169"/>
      <c r="M35" s="137"/>
      <c r="Y35" s="157"/>
      <c r="Z35" s="158"/>
      <c r="AA35" s="159"/>
      <c r="AB35" s="159"/>
      <c r="AC35" s="159"/>
      <c r="AD35" s="159"/>
    </row>
    <row r="36" customFormat="false" ht="27" hidden="false" customHeight="true" outlineLevel="0" collapsed="false">
      <c r="C36" s="123"/>
      <c r="D36" s="123"/>
      <c r="E36" s="123"/>
      <c r="S36" s="137"/>
      <c r="T36" s="137"/>
      <c r="U36" s="137"/>
      <c r="V36" s="137"/>
      <c r="W36" s="137"/>
      <c r="X36" s="137"/>
      <c r="Y36" s="157"/>
      <c r="Z36" s="160"/>
      <c r="AA36" s="159"/>
      <c r="AB36" s="159"/>
      <c r="AC36" s="159"/>
      <c r="AD36" s="159"/>
    </row>
    <row r="37" customFormat="false" ht="27" hidden="false" customHeight="true" outlineLevel="0" collapsed="false">
      <c r="A37" s="138" t="s">
        <v>309</v>
      </c>
      <c r="C37" s="304" t="str">
        <f aca="false">IF(ISBLANK(C10),"",C10)</f>
        <v/>
      </c>
      <c r="D37" s="305" t="str">
        <f aca="false">IF(ISBLANK(D10),"",D10)</f>
        <v/>
      </c>
      <c r="E37" s="306" t="str">
        <f aca="false">IF(ISBLANK(E10),"",E10)</f>
        <v/>
      </c>
      <c r="F37" s="307" t="str">
        <f aca="false">IF(ISBLANK(F10),"",F10)</f>
        <v/>
      </c>
      <c r="G37" s="143"/>
      <c r="H37" s="144"/>
      <c r="I37" s="300" t="str">
        <f aca="false">IF(ISBLANK(C37),"",C37&amp;" "&amp;D37)</f>
        <v> </v>
      </c>
      <c r="J37" s="300"/>
      <c r="K37" s="300"/>
      <c r="L37" s="300" t="str">
        <f aca="false">IF(ISBLANK(F37),"",F37)</f>
        <v/>
      </c>
      <c r="M37" s="143"/>
      <c r="S37" s="137"/>
      <c r="T37" s="137"/>
      <c r="U37" s="137"/>
      <c r="V37" s="137"/>
      <c r="W37" s="137"/>
      <c r="X37" s="137"/>
      <c r="Y37" s="157"/>
      <c r="Z37" s="153"/>
    </row>
    <row r="38" customFormat="false" ht="27" hidden="false" customHeight="true" outlineLevel="0" collapsed="false">
      <c r="A38" s="138"/>
      <c r="C38" s="289" t="s">
        <v>296</v>
      </c>
      <c r="D38" s="289"/>
      <c r="E38" s="289"/>
      <c r="F38" s="289"/>
      <c r="G38" s="150"/>
      <c r="H38" s="151"/>
      <c r="I38" s="300"/>
      <c r="J38" s="300"/>
      <c r="K38" s="300"/>
      <c r="L38" s="300"/>
      <c r="M38" s="161"/>
      <c r="N38" s="153"/>
      <c r="S38" s="137"/>
      <c r="T38" s="137"/>
      <c r="U38" s="137"/>
      <c r="V38" s="137"/>
      <c r="W38" s="137"/>
      <c r="X38" s="137"/>
      <c r="Y38" s="157"/>
      <c r="Z38" s="153"/>
      <c r="AA38" s="165" t="s">
        <v>246</v>
      </c>
      <c r="AB38" s="137"/>
      <c r="AC38" s="137"/>
      <c r="AD38" s="137"/>
    </row>
    <row r="39" customFormat="false" ht="27" hidden="false" customHeight="true" outlineLevel="0" collapsed="false">
      <c r="C39" s="154"/>
      <c r="D39" s="154"/>
      <c r="E39" s="155"/>
      <c r="F39" s="156"/>
      <c r="I39" s="130"/>
      <c r="J39" s="130"/>
      <c r="K39" s="130"/>
      <c r="L39" s="130"/>
      <c r="M39" s="157"/>
      <c r="N39" s="158"/>
      <c r="O39" s="273"/>
      <c r="P39" s="273"/>
      <c r="Q39" s="273"/>
      <c r="R39" s="273"/>
      <c r="S39" s="143"/>
      <c r="T39" s="137"/>
      <c r="U39" s="137"/>
      <c r="V39" s="137"/>
      <c r="W39" s="137"/>
      <c r="X39" s="137"/>
      <c r="Y39" s="157"/>
      <c r="Z39" s="153"/>
      <c r="AA39" s="159"/>
      <c r="AB39" s="159"/>
      <c r="AC39" s="159"/>
      <c r="AD39" s="159"/>
    </row>
    <row r="40" customFormat="false" ht="27" hidden="false" customHeight="true" outlineLevel="0" collapsed="false">
      <c r="C40" s="154"/>
      <c r="D40" s="154"/>
      <c r="E40" s="155"/>
      <c r="F40" s="156"/>
      <c r="I40" s="130"/>
      <c r="J40" s="130"/>
      <c r="K40" s="130"/>
      <c r="L40" s="130"/>
      <c r="M40" s="157"/>
      <c r="N40" s="160"/>
      <c r="O40" s="273"/>
      <c r="P40" s="273"/>
      <c r="Q40" s="273"/>
      <c r="R40" s="273"/>
      <c r="S40" s="161"/>
      <c r="T40" s="153"/>
      <c r="U40" s="137"/>
      <c r="V40" s="137"/>
      <c r="W40" s="137"/>
      <c r="X40" s="137"/>
      <c r="Y40" s="157"/>
      <c r="Z40" s="153"/>
      <c r="AA40" s="159"/>
      <c r="AB40" s="159"/>
      <c r="AC40" s="159"/>
      <c r="AD40" s="159"/>
    </row>
    <row r="41" customFormat="false" ht="27" hidden="false" customHeight="true" outlineLevel="0" collapsed="false">
      <c r="A41" s="138" t="s">
        <v>310</v>
      </c>
      <c r="C41" s="304" t="str">
        <f aca="false">IF(ISBLANK(C11),"",C11)</f>
        <v/>
      </c>
      <c r="D41" s="305" t="str">
        <f aca="false">IF(ISBLANK(D11),"",D11)</f>
        <v/>
      </c>
      <c r="E41" s="306" t="str">
        <f aca="false">IF(ISBLANK(E11),"",E11)</f>
        <v/>
      </c>
      <c r="F41" s="307" t="str">
        <f aca="false">IF(ISBLANK(F11),"",F11)</f>
        <v/>
      </c>
      <c r="G41" s="143"/>
      <c r="H41" s="144"/>
      <c r="I41" s="300" t="str">
        <f aca="false">IF(ISBLANK(C41),"",C41&amp;" "&amp;D41)</f>
        <v> </v>
      </c>
      <c r="J41" s="300"/>
      <c r="K41" s="300"/>
      <c r="L41" s="300" t="str">
        <f aca="false">IF(ISBLANK(F41),"",F41)</f>
        <v/>
      </c>
      <c r="M41" s="167"/>
      <c r="N41" s="153"/>
      <c r="S41" s="157"/>
      <c r="T41" s="153"/>
      <c r="U41" s="163"/>
      <c r="V41" s="163"/>
      <c r="W41" s="163"/>
      <c r="X41" s="164"/>
      <c r="Y41" s="157"/>
      <c r="Z41" s="153"/>
    </row>
    <row r="42" customFormat="false" ht="27" hidden="false" customHeight="true" outlineLevel="0" collapsed="false">
      <c r="A42" s="138"/>
      <c r="C42" s="289" t="s">
        <v>296</v>
      </c>
      <c r="D42" s="289"/>
      <c r="E42" s="289"/>
      <c r="F42" s="289"/>
      <c r="G42" s="150"/>
      <c r="H42" s="151"/>
      <c r="I42" s="300"/>
      <c r="J42" s="300"/>
      <c r="K42" s="300"/>
      <c r="L42" s="300"/>
      <c r="M42" s="150"/>
      <c r="S42" s="157"/>
      <c r="T42" s="153"/>
      <c r="U42" s="163"/>
      <c r="V42" s="163"/>
      <c r="W42" s="163"/>
      <c r="X42" s="164"/>
      <c r="Y42" s="157"/>
      <c r="Z42" s="153"/>
    </row>
    <row r="43" customFormat="false" ht="27" hidden="false" customHeight="true" outlineLevel="0" collapsed="false">
      <c r="C43" s="155"/>
      <c r="D43" s="155"/>
      <c r="E43" s="155"/>
      <c r="F43" s="156"/>
      <c r="I43" s="130"/>
      <c r="J43" s="130"/>
      <c r="K43" s="130"/>
      <c r="L43" s="130"/>
      <c r="S43" s="157"/>
      <c r="T43" s="158"/>
      <c r="U43" s="159"/>
      <c r="V43" s="159"/>
      <c r="W43" s="159"/>
      <c r="X43" s="159"/>
      <c r="Y43" s="167"/>
      <c r="Z43" s="153"/>
    </row>
    <row r="44" customFormat="false" ht="27" hidden="false" customHeight="true" outlineLevel="0" collapsed="false">
      <c r="B44" s="130"/>
      <c r="I44" s="130"/>
      <c r="J44" s="130"/>
      <c r="K44" s="130"/>
      <c r="L44" s="130"/>
      <c r="S44" s="157"/>
      <c r="T44" s="160"/>
      <c r="U44" s="159"/>
      <c r="V44" s="159"/>
      <c r="W44" s="159"/>
      <c r="X44" s="159"/>
      <c r="Y44" s="150"/>
      <c r="Z44" s="137"/>
    </row>
    <row r="45" customFormat="false" ht="27" hidden="false" customHeight="true" outlineLevel="0" collapsed="false">
      <c r="A45" s="166" t="s">
        <v>311</v>
      </c>
      <c r="C45" s="304" t="str">
        <f aca="false">IF(ISBLANK(C12),"",C12)</f>
        <v/>
      </c>
      <c r="D45" s="305" t="str">
        <f aca="false">IF(ISBLANK(D12),"",D12)</f>
        <v/>
      </c>
      <c r="E45" s="306" t="str">
        <f aca="false">IF(ISBLANK(E12),"",E12)</f>
        <v/>
      </c>
      <c r="F45" s="307" t="str">
        <f aca="false">IF(ISBLANK(F12),"",F12)</f>
        <v/>
      </c>
      <c r="G45" s="143"/>
      <c r="H45" s="144"/>
      <c r="I45" s="300" t="str">
        <f aca="false">IF(ISBLANK(C45),"",C45&amp;" "&amp;D45)</f>
        <v> </v>
      </c>
      <c r="J45" s="300"/>
      <c r="K45" s="300"/>
      <c r="L45" s="300" t="str">
        <f aca="false">IF(ISBLANK(F45),"",F45)</f>
        <v/>
      </c>
      <c r="M45" s="143"/>
      <c r="S45" s="157"/>
      <c r="T45" s="153"/>
    </row>
    <row r="46" customFormat="false" ht="27" hidden="false" customHeight="true" outlineLevel="0" collapsed="false">
      <c r="A46" s="166"/>
      <c r="C46" s="289" t="s">
        <v>296</v>
      </c>
      <c r="D46" s="289"/>
      <c r="E46" s="289"/>
      <c r="F46" s="289"/>
      <c r="G46" s="150"/>
      <c r="H46" s="151"/>
      <c r="I46" s="300"/>
      <c r="J46" s="300"/>
      <c r="K46" s="300"/>
      <c r="L46" s="300"/>
      <c r="M46" s="161"/>
      <c r="N46" s="153"/>
      <c r="S46" s="157"/>
      <c r="T46" s="153"/>
    </row>
    <row r="47" customFormat="false" ht="27" hidden="false" customHeight="true" outlineLevel="0" collapsed="false">
      <c r="A47" s="130"/>
      <c r="C47" s="155"/>
      <c r="D47" s="155"/>
      <c r="E47" s="155"/>
      <c r="F47" s="156"/>
      <c r="I47" s="130"/>
      <c r="J47" s="130"/>
      <c r="K47" s="130"/>
      <c r="L47" s="130"/>
      <c r="M47" s="157"/>
      <c r="N47" s="158"/>
      <c r="O47" s="273"/>
      <c r="P47" s="273"/>
      <c r="Q47" s="273"/>
      <c r="R47" s="273"/>
      <c r="S47" s="167"/>
      <c r="T47" s="153"/>
      <c r="U47" s="131" t="s">
        <v>248</v>
      </c>
      <c r="V47" s="131"/>
      <c r="W47" s="131"/>
      <c r="X47" s="131"/>
    </row>
    <row r="48" customFormat="false" ht="27" hidden="false" customHeight="true" outlineLevel="0" collapsed="false">
      <c r="C48" s="155"/>
      <c r="D48" s="155"/>
      <c r="E48" s="155"/>
      <c r="F48" s="156"/>
      <c r="I48" s="130"/>
      <c r="J48" s="130"/>
      <c r="K48" s="130"/>
      <c r="L48" s="130"/>
      <c r="M48" s="157"/>
      <c r="N48" s="160"/>
      <c r="O48" s="273"/>
      <c r="P48" s="273"/>
      <c r="Q48" s="273"/>
      <c r="R48" s="273"/>
      <c r="S48" s="150"/>
      <c r="U48" s="131" t="s">
        <v>312</v>
      </c>
      <c r="V48" s="131"/>
      <c r="W48" s="131"/>
      <c r="X48" s="131" t="s">
        <v>238</v>
      </c>
    </row>
    <row r="49" customFormat="false" ht="27" hidden="false" customHeight="true" outlineLevel="0" collapsed="false">
      <c r="A49" s="166" t="s">
        <v>313</v>
      </c>
      <c r="C49" s="304" t="str">
        <f aca="false">IF(ISBLANK(C13),"",C13)</f>
        <v/>
      </c>
      <c r="D49" s="305" t="str">
        <f aca="false">IF(ISBLANK(D13),"",D13)</f>
        <v/>
      </c>
      <c r="E49" s="306" t="str">
        <f aca="false">IF(ISBLANK(E13),"",E13)</f>
        <v/>
      </c>
      <c r="F49" s="307" t="str">
        <f aca="false">IF(ISBLANK(F13),"",F13)</f>
        <v/>
      </c>
      <c r="G49" s="143"/>
      <c r="H49" s="144"/>
      <c r="I49" s="300" t="str">
        <f aca="false">IF(ISBLANK(C49),"",C49&amp;" "&amp;D49)</f>
        <v> </v>
      </c>
      <c r="J49" s="300"/>
      <c r="K49" s="300"/>
      <c r="L49" s="300" t="str">
        <f aca="false">IF(ISBLANK(F49),"",F49)</f>
        <v/>
      </c>
      <c r="M49" s="167"/>
      <c r="N49" s="153"/>
      <c r="U49" s="131"/>
      <c r="V49" s="131"/>
      <c r="W49" s="131"/>
      <c r="X49" s="131"/>
    </row>
    <row r="50" customFormat="false" ht="27" hidden="false" customHeight="true" outlineLevel="0" collapsed="false">
      <c r="A50" s="166"/>
      <c r="C50" s="289" t="s">
        <v>296</v>
      </c>
      <c r="D50" s="289"/>
      <c r="E50" s="289"/>
      <c r="F50" s="289"/>
      <c r="G50" s="150"/>
      <c r="H50" s="151"/>
      <c r="I50" s="300"/>
      <c r="J50" s="300"/>
      <c r="K50" s="300"/>
      <c r="L50" s="300"/>
      <c r="M50" s="150"/>
    </row>
    <row r="51" customFormat="false" ht="27" hidden="false" customHeight="true" outlineLevel="0" collapsed="false">
      <c r="A51" s="168"/>
      <c r="C51" s="154"/>
      <c r="D51" s="154"/>
      <c r="E51" s="155"/>
      <c r="F51" s="156"/>
      <c r="G51" s="137"/>
      <c r="H51" s="137"/>
      <c r="I51" s="169"/>
      <c r="J51" s="169"/>
      <c r="K51" s="169"/>
      <c r="L51" s="170"/>
      <c r="M51" s="137"/>
      <c r="N51" s="137"/>
      <c r="O51" s="132"/>
      <c r="P51" s="132"/>
      <c r="Q51" s="132"/>
      <c r="R51" s="132"/>
      <c r="S51" s="137"/>
      <c r="T51" s="137"/>
      <c r="U51" s="159"/>
      <c r="V51" s="159"/>
      <c r="W51" s="159"/>
      <c r="X51" s="159"/>
      <c r="Y51" s="143"/>
    </row>
    <row r="52" customFormat="false" ht="27" hidden="false" customHeight="true" outlineLevel="0" collapsed="false">
      <c r="A52" s="168"/>
      <c r="C52" s="154"/>
      <c r="D52" s="154"/>
      <c r="E52" s="155"/>
      <c r="F52" s="156"/>
      <c r="G52" s="137"/>
      <c r="H52" s="137"/>
      <c r="I52" s="169"/>
      <c r="J52" s="169"/>
      <c r="K52" s="169"/>
      <c r="L52" s="170"/>
      <c r="M52" s="137"/>
      <c r="N52" s="137"/>
      <c r="O52" s="137"/>
      <c r="P52" s="137"/>
      <c r="Q52" s="137"/>
      <c r="R52" s="137"/>
      <c r="S52" s="137"/>
      <c r="T52" s="137"/>
      <c r="U52" s="159"/>
      <c r="V52" s="159"/>
      <c r="W52" s="159"/>
      <c r="X52" s="159"/>
      <c r="Y52" s="161"/>
      <c r="Z52" s="153"/>
      <c r="AA52" s="130" t="s">
        <v>314</v>
      </c>
    </row>
    <row r="53" customFormat="false" ht="27" hidden="false" customHeight="true" outlineLevel="0" collapsed="false">
      <c r="A53" s="312" t="s">
        <v>250</v>
      </c>
      <c r="C53" s="154"/>
      <c r="D53" s="154"/>
      <c r="E53" s="155"/>
      <c r="F53" s="156"/>
      <c r="G53" s="137"/>
      <c r="H53" s="137"/>
      <c r="I53" s="169"/>
      <c r="J53" s="169"/>
      <c r="K53" s="169"/>
      <c r="L53" s="170"/>
      <c r="M53" s="137"/>
      <c r="N53" s="137"/>
      <c r="O53" s="132"/>
      <c r="P53" s="132"/>
      <c r="Q53" s="132"/>
      <c r="R53" s="132"/>
      <c r="S53" s="137"/>
      <c r="T53" s="137"/>
      <c r="Y53" s="157"/>
      <c r="Z53" s="158"/>
      <c r="AA53" s="159"/>
      <c r="AB53" s="159"/>
      <c r="AC53" s="159"/>
      <c r="AD53" s="159"/>
    </row>
    <row r="54" customFormat="false" ht="27" hidden="false" customHeight="true" outlineLevel="0" collapsed="false">
      <c r="A54" s="313" t="s">
        <v>301</v>
      </c>
      <c r="I54" s="130"/>
      <c r="J54" s="130"/>
      <c r="K54" s="130"/>
      <c r="L54" s="130"/>
      <c r="N54" s="137"/>
      <c r="O54" s="137"/>
      <c r="P54" s="137"/>
      <c r="Q54" s="137"/>
      <c r="R54" s="137"/>
      <c r="S54" s="137"/>
      <c r="T54" s="137"/>
      <c r="Y54" s="157"/>
      <c r="Z54" s="160"/>
      <c r="AA54" s="159"/>
      <c r="AB54" s="159"/>
      <c r="AC54" s="159"/>
      <c r="AD54" s="159"/>
    </row>
    <row r="55" customFormat="false" ht="27" hidden="false" customHeight="true" outlineLevel="0" collapsed="false">
      <c r="B55" s="283" t="s">
        <v>291</v>
      </c>
      <c r="C55" s="173"/>
      <c r="D55" s="173"/>
      <c r="E55" s="174"/>
      <c r="F55" s="175"/>
      <c r="G55" s="175"/>
      <c r="I55" s="171" t="s">
        <v>199</v>
      </c>
      <c r="J55" s="171"/>
      <c r="K55" s="171"/>
      <c r="L55" s="171"/>
      <c r="M55" s="171"/>
      <c r="N55" s="171"/>
      <c r="O55" s="171"/>
      <c r="P55" s="171"/>
      <c r="Q55" s="171"/>
      <c r="R55" s="171"/>
      <c r="S55" s="137"/>
      <c r="T55" s="137"/>
      <c r="U55" s="159"/>
      <c r="V55" s="159"/>
      <c r="W55" s="159"/>
      <c r="X55" s="159"/>
      <c r="Y55" s="167"/>
      <c r="Z55" s="153"/>
    </row>
    <row r="56" customFormat="false" ht="27" hidden="false" customHeight="true" outlineLevel="0" collapsed="false">
      <c r="C56" s="176" t="s">
        <v>253</v>
      </c>
      <c r="I56" s="171"/>
      <c r="J56" s="171"/>
      <c r="K56" s="171"/>
      <c r="L56" s="171"/>
      <c r="M56" s="171"/>
      <c r="N56" s="171"/>
      <c r="O56" s="171"/>
      <c r="P56" s="171"/>
      <c r="Q56" s="171"/>
      <c r="R56" s="171"/>
      <c r="S56" s="137"/>
      <c r="T56" s="137"/>
      <c r="U56" s="159"/>
      <c r="V56" s="159"/>
      <c r="W56" s="159"/>
      <c r="X56" s="159"/>
      <c r="Y56" s="150"/>
    </row>
    <row r="57" customFormat="false" ht="20.1" hidden="false" customHeight="true" outlineLevel="0" collapsed="false">
      <c r="C57" s="172"/>
      <c r="I57" s="130"/>
      <c r="J57" s="130"/>
      <c r="K57" s="130"/>
      <c r="L57" s="130"/>
      <c r="M57" s="137"/>
      <c r="N57" s="137"/>
      <c r="O57" s="137"/>
      <c r="P57" s="137"/>
      <c r="Q57" s="137"/>
      <c r="R57" s="137"/>
      <c r="S57" s="137"/>
      <c r="T57" s="137"/>
    </row>
    <row r="58" customFormat="false" ht="20.1" hidden="false" customHeight="true" outlineLevel="0" collapsed="false">
      <c r="I58" s="130"/>
      <c r="J58" s="130"/>
      <c r="K58" s="130"/>
      <c r="L58" s="130"/>
      <c r="N58" s="137"/>
      <c r="O58" s="137"/>
      <c r="P58" s="137"/>
      <c r="Q58" s="137"/>
      <c r="R58" s="137"/>
      <c r="S58" s="137"/>
      <c r="T58" s="137"/>
    </row>
    <row r="59" customFormat="false" ht="20.1" hidden="false" customHeight="true" outlineLevel="0" collapsed="false">
      <c r="I59" s="130"/>
      <c r="J59" s="130"/>
      <c r="K59" s="130"/>
      <c r="L59" s="130"/>
      <c r="N59" s="137"/>
      <c r="O59" s="137"/>
      <c r="P59" s="137"/>
      <c r="Q59" s="137"/>
      <c r="R59" s="137"/>
      <c r="S59" s="137"/>
      <c r="T59" s="137"/>
    </row>
    <row r="60" customFormat="false" ht="12.75" hidden="false" customHeight="false" outlineLevel="0" collapsed="false">
      <c r="I60" s="130"/>
      <c r="J60" s="130"/>
      <c r="K60" s="130"/>
      <c r="L60" s="130"/>
      <c r="N60" s="137"/>
      <c r="O60" s="137"/>
      <c r="P60" s="137"/>
      <c r="Q60" s="137"/>
      <c r="R60" s="137"/>
      <c r="S60" s="137"/>
      <c r="T60" s="137"/>
      <c r="U60" s="137"/>
      <c r="V60" s="137"/>
      <c r="W60" s="137"/>
      <c r="X60" s="137"/>
      <c r="Y60" s="137"/>
    </row>
    <row r="61" customFormat="false" ht="24" hidden="false" customHeight="true" outlineLevel="0" collapsed="false">
      <c r="I61" s="130"/>
      <c r="J61" s="130"/>
      <c r="K61" s="130"/>
      <c r="L61" s="130"/>
      <c r="N61" s="137"/>
      <c r="O61" s="163"/>
      <c r="P61" s="163"/>
      <c r="Q61" s="163"/>
      <c r="R61" s="163"/>
      <c r="S61" s="137"/>
      <c r="T61" s="137"/>
      <c r="U61" s="137"/>
      <c r="V61" s="137"/>
      <c r="W61" s="137"/>
      <c r="X61" s="137"/>
      <c r="Y61" s="137"/>
    </row>
    <row r="62" customFormat="false" ht="24" hidden="false" customHeight="true" outlineLevel="0" collapsed="false">
      <c r="I62" s="130"/>
      <c r="J62" s="130"/>
      <c r="K62" s="130"/>
      <c r="L62" s="130"/>
      <c r="N62" s="137"/>
      <c r="O62" s="163"/>
      <c r="P62" s="163"/>
      <c r="Q62" s="163"/>
      <c r="R62" s="163"/>
      <c r="S62" s="137"/>
      <c r="T62" s="137"/>
      <c r="U62" s="137"/>
      <c r="V62" s="137"/>
      <c r="W62" s="137"/>
      <c r="X62" s="137"/>
      <c r="Y62" s="137"/>
    </row>
    <row r="63" customFormat="false" ht="12.75" hidden="false" customHeight="false" outlineLevel="0" collapsed="false">
      <c r="I63" s="130"/>
      <c r="J63" s="130"/>
      <c r="K63" s="130"/>
      <c r="L63" s="130"/>
    </row>
    <row r="65" customFormat="false" ht="15" hidden="false" customHeight="false" outlineLevel="0" collapsed="false">
      <c r="R65" s="170"/>
      <c r="S65" s="137"/>
    </row>
    <row r="66" customFormat="false" ht="15" hidden="false" customHeight="false" outlineLevel="0" collapsed="false">
      <c r="R66" s="170"/>
      <c r="S66" s="137"/>
    </row>
    <row r="67" customFormat="false" ht="15" hidden="false" customHeight="false" outlineLevel="0" collapsed="false">
      <c r="R67" s="170"/>
      <c r="S67" s="137"/>
    </row>
    <row r="68" customFormat="false" ht="15" hidden="false" customHeight="false" outlineLevel="0" collapsed="false">
      <c r="R68" s="170"/>
      <c r="S68" s="137"/>
    </row>
    <row r="69" customFormat="false" ht="12.75" hidden="false" customHeight="false" outlineLevel="0" collapsed="false">
      <c r="R69" s="130"/>
    </row>
    <row r="70" customFormat="false" ht="13.5" hidden="false" customHeight="true" outlineLevel="0" collapsed="false">
      <c r="R70" s="130"/>
      <c r="S70" s="137"/>
      <c r="T70" s="137"/>
    </row>
    <row r="71" customFormat="false" ht="13.5" hidden="false" customHeight="true" outlineLevel="0" collapsed="false">
      <c r="R71" s="130"/>
      <c r="S71" s="137"/>
      <c r="T71" s="137"/>
    </row>
    <row r="72" customFormat="false" ht="18" hidden="false" customHeight="true" outlineLevel="0" collapsed="false">
      <c r="A72" s="130"/>
      <c r="C72" s="155"/>
      <c r="D72" s="155"/>
      <c r="E72" s="155"/>
      <c r="F72" s="156"/>
      <c r="M72" s="137"/>
      <c r="N72" s="137"/>
      <c r="O72" s="137"/>
      <c r="P72" s="137"/>
      <c r="Q72" s="137"/>
      <c r="R72" s="130"/>
      <c r="S72" s="137"/>
      <c r="T72" s="137"/>
    </row>
    <row r="73" customFormat="false" ht="15.75" hidden="false" customHeight="false" outlineLevel="0" collapsed="false">
      <c r="C73" s="172"/>
      <c r="M73" s="137"/>
      <c r="N73" s="137"/>
      <c r="O73" s="137"/>
      <c r="P73" s="137"/>
      <c r="Q73" s="137"/>
      <c r="R73" s="130"/>
    </row>
    <row r="74" customFormat="false" ht="15.75" hidden="false" customHeight="false" outlineLevel="0" collapsed="false">
      <c r="C74" s="172"/>
      <c r="M74" s="137"/>
      <c r="N74" s="137"/>
      <c r="O74" s="137"/>
      <c r="P74" s="137"/>
      <c r="Q74" s="137"/>
      <c r="R74" s="130"/>
    </row>
    <row r="75" customFormat="false" ht="15.75" hidden="false" customHeight="false" outlineLevel="0" collapsed="false">
      <c r="C75" s="172"/>
      <c r="M75" s="137"/>
      <c r="N75" s="137"/>
      <c r="O75" s="137"/>
      <c r="P75" s="137"/>
      <c r="Q75" s="137"/>
      <c r="R75" s="130"/>
    </row>
    <row r="76" customFormat="false" ht="15.75" hidden="false" customHeight="false" outlineLevel="0" collapsed="false">
      <c r="C76" s="172"/>
      <c r="M76" s="137"/>
      <c r="N76" s="137"/>
      <c r="O76" s="137"/>
      <c r="P76" s="137"/>
      <c r="Q76" s="137"/>
      <c r="R76" s="130"/>
    </row>
    <row r="77" customFormat="false" ht="15.75" hidden="false" customHeight="false" outlineLevel="0" collapsed="false">
      <c r="C77" s="172"/>
      <c r="R77" s="130"/>
    </row>
    <row r="78" customFormat="false" ht="15.75" hidden="false" customHeight="false" outlineLevel="0" collapsed="false">
      <c r="C78" s="172"/>
    </row>
    <row r="79" s="124" customFormat="true" ht="15.75" hidden="false" customHeight="false" outlineLevel="0" collapsed="false">
      <c r="A79" s="123"/>
      <c r="B79" s="123"/>
      <c r="C79" s="172"/>
      <c r="F79" s="125"/>
      <c r="G79" s="123"/>
      <c r="H79" s="123"/>
      <c r="I79" s="123"/>
      <c r="J79" s="123"/>
      <c r="K79" s="123"/>
      <c r="L79" s="123"/>
      <c r="M79" s="123"/>
      <c r="N79" s="123"/>
      <c r="O79" s="123"/>
      <c r="P79" s="123"/>
      <c r="Q79" s="123"/>
      <c r="R79" s="123"/>
      <c r="S79" s="123"/>
      <c r="T79" s="123"/>
      <c r="U79" s="123"/>
      <c r="V79" s="123"/>
      <c r="W79" s="123"/>
      <c r="X79" s="123"/>
    </row>
    <row r="80" s="124" customFormat="true" ht="15.75" hidden="false" customHeight="false" outlineLevel="0" collapsed="false">
      <c r="A80" s="123"/>
      <c r="B80" s="123"/>
      <c r="C80" s="172"/>
      <c r="F80" s="125"/>
      <c r="G80" s="123"/>
      <c r="H80" s="123"/>
      <c r="I80" s="123"/>
      <c r="J80" s="123"/>
      <c r="K80" s="123"/>
      <c r="L80" s="123"/>
      <c r="M80" s="123"/>
      <c r="N80" s="123"/>
      <c r="O80" s="123"/>
      <c r="P80" s="123"/>
      <c r="Q80" s="123"/>
      <c r="R80" s="123"/>
      <c r="S80" s="123"/>
      <c r="T80" s="123"/>
      <c r="U80" s="123"/>
      <c r="V80" s="123"/>
      <c r="W80" s="123"/>
      <c r="X80" s="123"/>
    </row>
    <row r="81" s="124" customFormat="true" ht="15.75" hidden="false" customHeight="false" outlineLevel="0" collapsed="false">
      <c r="A81" s="123"/>
      <c r="B81" s="123"/>
      <c r="C81" s="172"/>
      <c r="F81" s="125"/>
      <c r="G81" s="123"/>
      <c r="H81" s="123"/>
      <c r="I81" s="123"/>
      <c r="J81" s="123"/>
      <c r="K81" s="123"/>
      <c r="L81" s="123"/>
      <c r="M81" s="123"/>
      <c r="N81" s="123"/>
      <c r="O81" s="123"/>
      <c r="P81" s="123"/>
      <c r="Q81" s="123"/>
      <c r="R81" s="123"/>
      <c r="S81" s="123"/>
      <c r="T81" s="123"/>
      <c r="U81" s="123"/>
      <c r="V81" s="123"/>
      <c r="W81" s="123"/>
      <c r="X81" s="123"/>
    </row>
    <row r="82" s="124" customFormat="true" ht="15.75" hidden="false" customHeight="false" outlineLevel="0" collapsed="false">
      <c r="A82" s="123"/>
      <c r="B82" s="123"/>
      <c r="C82" s="172"/>
      <c r="F82" s="125"/>
      <c r="G82" s="123"/>
      <c r="H82" s="123"/>
      <c r="I82" s="123"/>
      <c r="J82" s="123"/>
      <c r="K82" s="123"/>
      <c r="L82" s="123"/>
      <c r="M82" s="123"/>
      <c r="N82" s="123"/>
      <c r="O82" s="123"/>
      <c r="P82" s="123"/>
      <c r="Q82" s="123"/>
      <c r="R82" s="123"/>
      <c r="S82" s="123"/>
      <c r="T82" s="123"/>
      <c r="U82" s="123"/>
      <c r="V82" s="123"/>
      <c r="W82" s="123"/>
      <c r="X82" s="123"/>
    </row>
    <row r="83" s="124" customFormat="true" ht="15.75" hidden="false" customHeight="false" outlineLevel="0" collapsed="false">
      <c r="A83" s="123"/>
      <c r="B83" s="123"/>
      <c r="C83" s="172"/>
      <c r="F83" s="125"/>
      <c r="G83" s="123"/>
      <c r="H83" s="123"/>
      <c r="I83" s="123"/>
      <c r="J83" s="123"/>
      <c r="K83" s="123"/>
      <c r="L83" s="123"/>
      <c r="M83" s="123"/>
      <c r="N83" s="123"/>
      <c r="O83" s="123"/>
      <c r="P83" s="123"/>
      <c r="Q83" s="123"/>
      <c r="R83" s="123"/>
      <c r="S83" s="123"/>
      <c r="T83" s="123"/>
      <c r="U83" s="123"/>
      <c r="V83" s="123"/>
      <c r="W83" s="123"/>
      <c r="X83" s="123"/>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row r="101" s="124" customFormat="true" ht="15.75" hidden="false" customHeight="false" outlineLevel="0" collapsed="false">
      <c r="A101" s="123"/>
      <c r="B101" s="123"/>
      <c r="C101" s="172"/>
      <c r="F101" s="125"/>
      <c r="G101" s="123"/>
      <c r="H101" s="123"/>
      <c r="I101" s="123"/>
      <c r="J101" s="123"/>
      <c r="K101" s="123"/>
      <c r="L101" s="123"/>
      <c r="M101" s="123"/>
      <c r="N101" s="123"/>
      <c r="O101" s="123"/>
      <c r="P101" s="123"/>
      <c r="Q101" s="123"/>
      <c r="R101" s="123"/>
      <c r="S101" s="123"/>
      <c r="T101" s="123"/>
      <c r="U101" s="123"/>
      <c r="V101" s="123"/>
      <c r="W101" s="123"/>
      <c r="X101" s="123"/>
    </row>
    <row r="102" s="124" customFormat="true" ht="15.75" hidden="false" customHeight="false" outlineLevel="0" collapsed="false">
      <c r="A102" s="123"/>
      <c r="B102" s="123"/>
      <c r="C102" s="172"/>
      <c r="F102" s="125"/>
      <c r="G102" s="123"/>
      <c r="H102" s="123"/>
      <c r="I102" s="123"/>
      <c r="J102" s="123"/>
      <c r="K102" s="123"/>
      <c r="L102" s="123"/>
      <c r="M102" s="123"/>
      <c r="N102" s="123"/>
      <c r="O102" s="123"/>
      <c r="P102" s="123"/>
      <c r="Q102" s="123"/>
      <c r="R102" s="123"/>
      <c r="S102" s="123"/>
      <c r="T102" s="123"/>
      <c r="U102" s="123"/>
      <c r="V102" s="123"/>
      <c r="W102" s="123"/>
      <c r="X102" s="123"/>
    </row>
    <row r="103" s="124" customFormat="true" ht="15.75" hidden="false" customHeight="false" outlineLevel="0" collapsed="false">
      <c r="A103" s="123"/>
      <c r="B103" s="123"/>
      <c r="C103" s="172"/>
      <c r="F103" s="125"/>
      <c r="G103" s="123"/>
      <c r="H103" s="123"/>
      <c r="I103" s="123"/>
      <c r="J103" s="123"/>
      <c r="K103" s="123"/>
      <c r="L103" s="123"/>
      <c r="M103" s="123"/>
      <c r="N103" s="123"/>
      <c r="O103" s="123"/>
      <c r="P103" s="123"/>
      <c r="Q103" s="123"/>
      <c r="R103" s="123"/>
      <c r="S103" s="123"/>
      <c r="T103" s="123"/>
      <c r="U103" s="123"/>
      <c r="V103" s="123"/>
      <c r="W103" s="123"/>
      <c r="X103" s="123"/>
    </row>
    <row r="104" s="124" customFormat="true" ht="15.75" hidden="false" customHeight="false" outlineLevel="0" collapsed="false">
      <c r="A104" s="123"/>
      <c r="B104" s="123"/>
      <c r="C104" s="172"/>
      <c r="F104" s="125"/>
      <c r="G104" s="123"/>
      <c r="H104" s="123"/>
      <c r="I104" s="123"/>
      <c r="J104" s="123"/>
      <c r="K104" s="123"/>
      <c r="L104" s="123"/>
      <c r="M104" s="123"/>
      <c r="N104" s="123"/>
      <c r="O104" s="123"/>
      <c r="P104" s="123"/>
      <c r="Q104" s="123"/>
      <c r="R104" s="123"/>
      <c r="S104" s="123"/>
      <c r="T104" s="123"/>
      <c r="U104" s="123"/>
      <c r="V104" s="123"/>
      <c r="W104" s="123"/>
      <c r="X104" s="123"/>
    </row>
    <row r="105" s="124" customFormat="true" ht="15.75" hidden="false" customHeight="false" outlineLevel="0" collapsed="false">
      <c r="A105" s="123"/>
      <c r="B105" s="123"/>
      <c r="C105" s="172"/>
      <c r="F105" s="125"/>
      <c r="G105" s="123"/>
      <c r="H105" s="123"/>
      <c r="I105" s="123"/>
      <c r="J105" s="123"/>
      <c r="K105" s="123"/>
      <c r="L105" s="123"/>
      <c r="M105" s="123"/>
      <c r="N105" s="123"/>
      <c r="O105" s="123"/>
      <c r="P105" s="123"/>
      <c r="Q105" s="123"/>
      <c r="R105" s="123"/>
      <c r="S105" s="123"/>
      <c r="T105" s="123"/>
      <c r="U105" s="123"/>
      <c r="V105" s="123"/>
      <c r="W105" s="123"/>
      <c r="X105" s="123"/>
    </row>
    <row r="106" s="124" customFormat="true" ht="15.75" hidden="false" customHeight="false" outlineLevel="0" collapsed="false">
      <c r="A106" s="123"/>
      <c r="B106" s="123"/>
      <c r="C106" s="172"/>
      <c r="F106" s="125"/>
      <c r="G106" s="123"/>
      <c r="H106" s="123"/>
      <c r="I106" s="123"/>
      <c r="J106" s="123"/>
      <c r="K106" s="123"/>
      <c r="L106" s="123"/>
      <c r="M106" s="123"/>
      <c r="N106" s="123"/>
      <c r="O106" s="123"/>
      <c r="P106" s="123"/>
      <c r="Q106" s="123"/>
      <c r="R106" s="123"/>
      <c r="S106" s="123"/>
      <c r="T106" s="123"/>
      <c r="U106" s="123"/>
      <c r="V106" s="123"/>
      <c r="W106" s="123"/>
      <c r="X106" s="123"/>
    </row>
    <row r="107" s="124" customFormat="true" ht="15.75" hidden="false" customHeight="false" outlineLevel="0" collapsed="false">
      <c r="A107" s="123"/>
      <c r="B107" s="123"/>
      <c r="C107" s="172"/>
      <c r="F107" s="125"/>
      <c r="G107" s="123"/>
      <c r="H107" s="123"/>
      <c r="I107" s="123"/>
      <c r="J107" s="123"/>
      <c r="K107" s="123"/>
      <c r="L107" s="123"/>
      <c r="M107" s="123"/>
      <c r="N107" s="123"/>
      <c r="O107" s="123"/>
      <c r="P107" s="123"/>
      <c r="Q107" s="123"/>
      <c r="R107" s="123"/>
      <c r="S107" s="123"/>
      <c r="T107" s="123"/>
      <c r="U107" s="123"/>
      <c r="V107" s="123"/>
      <c r="W107" s="123"/>
      <c r="X107" s="123"/>
    </row>
  </sheetData>
  <mergeCells count="81">
    <mergeCell ref="E2:E3"/>
    <mergeCell ref="F2:F3"/>
    <mergeCell ref="AC15:AD15"/>
    <mergeCell ref="C17:F17"/>
    <mergeCell ref="I17:L17"/>
    <mergeCell ref="O17:R17"/>
    <mergeCell ref="U17:X17"/>
    <mergeCell ref="AA17:AD17"/>
    <mergeCell ref="E18:E19"/>
    <mergeCell ref="F18:F19"/>
    <mergeCell ref="I18:K19"/>
    <mergeCell ref="L18:L19"/>
    <mergeCell ref="O18:Q19"/>
    <mergeCell ref="R18:R19"/>
    <mergeCell ref="U18:W19"/>
    <mergeCell ref="X18:X19"/>
    <mergeCell ref="AA18:AC19"/>
    <mergeCell ref="AD18:AD19"/>
    <mergeCell ref="A21:A22"/>
    <mergeCell ref="I21:K22"/>
    <mergeCell ref="L21:L22"/>
    <mergeCell ref="C22:F22"/>
    <mergeCell ref="O23:Q24"/>
    <mergeCell ref="R23:R24"/>
    <mergeCell ref="A25:A26"/>
    <mergeCell ref="I25:K26"/>
    <mergeCell ref="L25:L26"/>
    <mergeCell ref="U25:W26"/>
    <mergeCell ref="U27:W28"/>
    <mergeCell ref="X27:X28"/>
    <mergeCell ref="A29:A30"/>
    <mergeCell ref="I29:K30"/>
    <mergeCell ref="L29:L30"/>
    <mergeCell ref="C30:F30"/>
    <mergeCell ref="O31:Q32"/>
    <mergeCell ref="R31:R32"/>
    <mergeCell ref="A33:A34"/>
    <mergeCell ref="I33:K34"/>
    <mergeCell ref="L33:L34"/>
    <mergeCell ref="C34:F34"/>
    <mergeCell ref="AA35:AC36"/>
    <mergeCell ref="AD35:AD36"/>
    <mergeCell ref="A37:A38"/>
    <mergeCell ref="I37:K38"/>
    <mergeCell ref="L37:L38"/>
    <mergeCell ref="C38:F38"/>
    <mergeCell ref="O39:Q40"/>
    <mergeCell ref="R39:R40"/>
    <mergeCell ref="AA39:AC40"/>
    <mergeCell ref="AD39:AD40"/>
    <mergeCell ref="A41:A42"/>
    <mergeCell ref="I41:K42"/>
    <mergeCell ref="L41:L42"/>
    <mergeCell ref="U41:W42"/>
    <mergeCell ref="C42:F42"/>
    <mergeCell ref="U43:W44"/>
    <mergeCell ref="X43:X44"/>
    <mergeCell ref="A45:A46"/>
    <mergeCell ref="I45:K46"/>
    <mergeCell ref="L45:L46"/>
    <mergeCell ref="C46:F46"/>
    <mergeCell ref="O47:Q48"/>
    <mergeCell ref="R47:R48"/>
    <mergeCell ref="U47:X47"/>
    <mergeCell ref="U48:W49"/>
    <mergeCell ref="X48:X49"/>
    <mergeCell ref="A49:A50"/>
    <mergeCell ref="I49:K50"/>
    <mergeCell ref="L49:L50"/>
    <mergeCell ref="C50:F50"/>
    <mergeCell ref="O51:R51"/>
    <mergeCell ref="U51:W52"/>
    <mergeCell ref="X51:X52"/>
    <mergeCell ref="O53:Q53"/>
    <mergeCell ref="AA53:AC54"/>
    <mergeCell ref="AD53:AD54"/>
    <mergeCell ref="I55:R56"/>
    <mergeCell ref="U55:W56"/>
    <mergeCell ref="X55:X56"/>
    <mergeCell ref="O61:Q62"/>
    <mergeCell ref="R61:R62"/>
  </mergeCells>
  <printOptions headings="false" gridLines="false" gridLinesSet="true" horizontalCentered="true" verticalCentered="true"/>
  <pageMargins left="0.170138888888889" right="0.170138888888889" top="0.2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14"/>
    <col collapsed="false" customWidth="true" hidden="false" outlineLevel="0" max="6" min="6" style="125" width="8.41"/>
    <col collapsed="false" customWidth="true" hidden="false" outlineLevel="0" max="7" min="7" style="123" width="6.28"/>
    <col collapsed="false" customWidth="true" hidden="false" outlineLevel="0" max="8" min="8" style="123" width="2.13"/>
    <col collapsed="false" customWidth="true" hidden="false" outlineLevel="0" max="9" min="9" style="123" width="18.7"/>
    <col collapsed="false" customWidth="false" hidden="false" outlineLevel="0" max="11" min="10" style="123" width="9.14"/>
    <col collapsed="false" customWidth="true" hidden="false" outlineLevel="0" max="12" min="12" style="123" width="7.28"/>
    <col collapsed="false" customWidth="true" hidden="false" outlineLevel="0" max="14" min="13" style="123" width="6.28"/>
    <col collapsed="false" customWidth="true" hidden="false" outlineLevel="0" max="15" min="15" style="123" width="18.7"/>
    <col collapsed="false" customWidth="false" hidden="false" outlineLevel="0" max="17" min="16" style="123" width="9.14"/>
    <col collapsed="false" customWidth="true" hidden="false" outlineLevel="0" max="18" min="18" style="123" width="7.28"/>
    <col collapsed="false" customWidth="true" hidden="false" outlineLevel="0" max="20" min="19" style="123" width="6.28"/>
    <col collapsed="false" customWidth="true" hidden="false" outlineLevel="0" max="21" min="21" style="123" width="18.7"/>
    <col collapsed="false" customWidth="false" hidden="false" outlineLevel="0" max="23" min="22" style="123" width="9.14"/>
    <col collapsed="false" customWidth="true" hidden="false" outlineLevel="0" max="24" min="24" style="123" width="7.28"/>
    <col collapsed="false" customWidth="true" hidden="false" outlineLevel="0" max="26" min="25" style="123" width="6.28"/>
    <col collapsed="false" customWidth="true" hidden="false" outlineLevel="0" max="27" min="27" style="123" width="18.7"/>
    <col collapsed="false" customWidth="false" hidden="false" outlineLevel="0" max="29" min="28" style="123" width="9.14"/>
    <col collapsed="false" customWidth="true" hidden="false" outlineLevel="0" max="30" min="30" style="123" width="7.28"/>
    <col collapsed="false" customWidth="false" hidden="false" outlineLevel="0" max="257" min="31" style="123" width="9.14"/>
  </cols>
  <sheetData>
    <row r="1" customFormat="false" ht="8.25" hidden="false" customHeight="true" outlineLevel="0" collapsed="false">
      <c r="A1" s="130"/>
      <c r="B1" s="130"/>
      <c r="I1" s="76"/>
      <c r="J1" s="76"/>
      <c r="K1" s="76"/>
      <c r="L1" s="76"/>
      <c r="Z1" s="76"/>
      <c r="AA1" s="76"/>
      <c r="AB1" s="76"/>
      <c r="AC1" s="76"/>
      <c r="AD1" s="76"/>
    </row>
    <row r="2" customFormat="false" ht="14.1" hidden="false" customHeight="true" outlineLevel="0" collapsed="false">
      <c r="A2" s="127"/>
      <c r="B2" s="127"/>
      <c r="C2" s="133" t="s">
        <v>173</v>
      </c>
      <c r="D2" s="134" t="s">
        <v>174</v>
      </c>
      <c r="E2" s="252" t="s">
        <v>9</v>
      </c>
      <c r="F2" s="131" t="s">
        <v>238</v>
      </c>
      <c r="I2" s="76"/>
      <c r="J2" s="76"/>
      <c r="K2" s="76"/>
      <c r="L2" s="76"/>
      <c r="Z2" s="76"/>
      <c r="AA2" s="76"/>
      <c r="AB2" s="76"/>
      <c r="AC2" s="76"/>
      <c r="AD2" s="76"/>
    </row>
    <row r="3" customFormat="false" ht="14.1" hidden="false" customHeight="true" outlineLevel="0" collapsed="false">
      <c r="A3" s="127"/>
      <c r="B3" s="127"/>
      <c r="C3" s="135" t="s">
        <v>10</v>
      </c>
      <c r="D3" s="136" t="s">
        <v>10</v>
      </c>
      <c r="E3" s="252"/>
      <c r="F3" s="131"/>
      <c r="I3" s="76"/>
      <c r="J3" s="76"/>
      <c r="K3" s="76"/>
      <c r="L3" s="76"/>
      <c r="Z3" s="76"/>
      <c r="AA3" s="76"/>
      <c r="AB3" s="76"/>
      <c r="AC3" s="76"/>
      <c r="AD3" s="76"/>
    </row>
    <row r="4" customFormat="false" ht="9" hidden="false" customHeight="true" outlineLevel="0" collapsed="false">
      <c r="A4" s="130"/>
      <c r="B4" s="130"/>
      <c r="Z4" s="76"/>
      <c r="AA4" s="76"/>
      <c r="AB4" s="76"/>
      <c r="AC4" s="76"/>
      <c r="AD4" s="76"/>
    </row>
    <row r="5" customFormat="false" ht="18" hidden="false" customHeight="true" outlineLevel="0" collapsed="false">
      <c r="A5" s="130" t="n">
        <v>1</v>
      </c>
      <c r="B5" s="130"/>
      <c r="C5" s="260"/>
      <c r="D5" s="260"/>
      <c r="E5" s="260"/>
      <c r="F5" s="261"/>
      <c r="G5" s="288" t="s">
        <v>292</v>
      </c>
      <c r="Z5" s="76"/>
      <c r="AA5" s="76"/>
      <c r="AB5" s="76"/>
      <c r="AC5" s="76"/>
      <c r="AD5" s="76"/>
    </row>
    <row r="6" customFormat="false" ht="18" hidden="false" customHeight="true" outlineLevel="0" collapsed="false">
      <c r="A6" s="130" t="n">
        <v>2</v>
      </c>
      <c r="B6" s="130"/>
      <c r="C6" s="286"/>
      <c r="D6" s="286"/>
      <c r="E6" s="286"/>
      <c r="F6" s="287"/>
    </row>
    <row r="7" customFormat="false" ht="18" hidden="false" customHeight="true" outlineLevel="0" collapsed="false">
      <c r="A7" s="130" t="n">
        <v>3</v>
      </c>
      <c r="B7" s="130"/>
      <c r="C7" s="286"/>
      <c r="D7" s="286"/>
      <c r="E7" s="286"/>
      <c r="F7" s="287"/>
    </row>
    <row r="8" customFormat="false" ht="18" hidden="false" customHeight="true" outlineLevel="0" collapsed="false">
      <c r="A8" s="130" t="n">
        <v>4</v>
      </c>
      <c r="B8" s="130"/>
      <c r="C8" s="286"/>
      <c r="D8" s="286"/>
      <c r="E8" s="286"/>
      <c r="F8" s="287"/>
      <c r="G8" s="288" t="s">
        <v>292</v>
      </c>
    </row>
    <row r="9" customFormat="false" ht="18" hidden="false" customHeight="true" outlineLevel="0" collapsed="false">
      <c r="A9" s="130" t="n">
        <v>5</v>
      </c>
      <c r="B9" s="130"/>
      <c r="C9" s="286"/>
      <c r="D9" s="286"/>
      <c r="E9" s="286"/>
      <c r="F9" s="287"/>
      <c r="G9" s="288" t="s">
        <v>292</v>
      </c>
    </row>
    <row r="10" customFormat="false" ht="18" hidden="false" customHeight="true" outlineLevel="0" collapsed="false">
      <c r="A10" s="130" t="n">
        <v>6</v>
      </c>
      <c r="B10" s="130"/>
      <c r="C10" s="286"/>
      <c r="D10" s="286"/>
      <c r="E10" s="286"/>
      <c r="F10" s="287"/>
      <c r="G10" s="288" t="s">
        <v>292</v>
      </c>
    </row>
    <row r="11" customFormat="false" ht="18" hidden="false" customHeight="true" outlineLevel="0" collapsed="false">
      <c r="A11" s="130" t="n">
        <v>7</v>
      </c>
      <c r="B11" s="130"/>
      <c r="C11" s="286"/>
      <c r="D11" s="286"/>
      <c r="E11" s="286"/>
      <c r="F11" s="287"/>
    </row>
    <row r="12" customFormat="false" ht="18" hidden="false" customHeight="true" outlineLevel="0" collapsed="false">
      <c r="A12" s="130" t="n">
        <v>8</v>
      </c>
      <c r="B12" s="130"/>
      <c r="C12" s="286"/>
      <c r="D12" s="286"/>
      <c r="E12" s="286"/>
      <c r="F12" s="287"/>
    </row>
    <row r="13" customFormat="false" ht="18" hidden="false" customHeight="true" outlineLevel="0" collapsed="false">
      <c r="A13" s="130" t="n">
        <v>9</v>
      </c>
      <c r="B13" s="130"/>
      <c r="C13" s="286"/>
      <c r="D13" s="286"/>
      <c r="E13" s="286"/>
      <c r="F13" s="287"/>
      <c r="G13" s="288" t="s">
        <v>292</v>
      </c>
    </row>
    <row r="14" customFormat="false" ht="18" hidden="false" customHeight="true" outlineLevel="0" collapsed="false">
      <c r="A14" s="130" t="n">
        <v>10</v>
      </c>
      <c r="B14" s="130"/>
      <c r="C14" s="264"/>
      <c r="D14" s="264"/>
      <c r="E14" s="264"/>
      <c r="F14" s="265"/>
      <c r="G14" s="288" t="s">
        <v>292</v>
      </c>
    </row>
    <row r="15" customFormat="false" ht="21" hidden="false" customHeight="true" outlineLevel="0" collapsed="false">
      <c r="A15" s="130"/>
      <c r="B15" s="130"/>
    </row>
    <row r="16" customFormat="false" ht="46.5" hidden="false" customHeight="true" outlineLevel="0" collapsed="false">
      <c r="A16" s="126" t="s">
        <v>275</v>
      </c>
      <c r="B16" s="126"/>
      <c r="C16" s="126"/>
      <c r="D16" s="126"/>
      <c r="E16" s="126"/>
      <c r="F16" s="126"/>
      <c r="G16" s="126"/>
      <c r="H16" s="126"/>
      <c r="I16" s="76"/>
      <c r="J16" s="76"/>
      <c r="K16" s="76"/>
      <c r="L16" s="76"/>
      <c r="AB16" s="303" t="s">
        <v>302</v>
      </c>
      <c r="AC16" s="302"/>
      <c r="AD16" s="302"/>
    </row>
    <row r="17" customFormat="false" ht="10.5" hidden="false" customHeight="true" outlineLevel="0" collapsed="false">
      <c r="A17" s="130"/>
      <c r="B17" s="130"/>
    </row>
    <row r="18" customFormat="false" ht="18" hidden="false" customHeight="true" outlineLevel="0" collapsed="false">
      <c r="A18" s="130"/>
      <c r="B18" s="130"/>
      <c r="C18" s="131" t="s">
        <v>234</v>
      </c>
      <c r="D18" s="131"/>
      <c r="E18" s="131"/>
      <c r="F18" s="131"/>
      <c r="I18" s="131" t="s">
        <v>235</v>
      </c>
      <c r="J18" s="131"/>
      <c r="K18" s="131"/>
      <c r="L18" s="131"/>
      <c r="O18" s="131" t="s">
        <v>304</v>
      </c>
      <c r="P18" s="131"/>
      <c r="Q18" s="131"/>
      <c r="R18" s="131"/>
      <c r="U18" s="131" t="s">
        <v>236</v>
      </c>
      <c r="V18" s="131"/>
      <c r="W18" s="131"/>
      <c r="X18" s="131"/>
      <c r="AA18" s="131" t="s">
        <v>305</v>
      </c>
      <c r="AB18" s="131"/>
      <c r="AC18" s="131"/>
      <c r="AD18" s="131"/>
    </row>
    <row r="19" customFormat="false" ht="12.75" hidden="false" customHeight="false" outlineLevel="0" collapsed="false">
      <c r="C19" s="133" t="s">
        <v>173</v>
      </c>
      <c r="D19" s="134" t="s">
        <v>174</v>
      </c>
      <c r="E19" s="131" t="s">
        <v>9</v>
      </c>
      <c r="F19" s="131" t="s">
        <v>238</v>
      </c>
      <c r="I19" s="131" t="s">
        <v>294</v>
      </c>
      <c r="J19" s="131"/>
      <c r="K19" s="131"/>
      <c r="L19" s="131" t="s">
        <v>238</v>
      </c>
      <c r="O19" s="131" t="s">
        <v>306</v>
      </c>
      <c r="P19" s="131"/>
      <c r="Q19" s="131"/>
      <c r="R19" s="131" t="s">
        <v>238</v>
      </c>
      <c r="U19" s="131" t="s">
        <v>307</v>
      </c>
      <c r="V19" s="131"/>
      <c r="W19" s="131"/>
      <c r="X19" s="131" t="s">
        <v>238</v>
      </c>
      <c r="AA19" s="131" t="s">
        <v>308</v>
      </c>
      <c r="AB19" s="131"/>
      <c r="AC19" s="131"/>
      <c r="AD19" s="131" t="s">
        <v>238</v>
      </c>
    </row>
    <row r="20" customFormat="false" ht="12.75" hidden="false" customHeight="false" outlineLevel="0" collapsed="false">
      <c r="C20" s="135" t="s">
        <v>10</v>
      </c>
      <c r="D20" s="136" t="s">
        <v>10</v>
      </c>
      <c r="E20" s="131"/>
      <c r="F20" s="131"/>
      <c r="I20" s="131"/>
      <c r="J20" s="131"/>
      <c r="K20" s="131"/>
      <c r="L20" s="131"/>
      <c r="O20" s="131"/>
      <c r="P20" s="131"/>
      <c r="Q20" s="131"/>
      <c r="R20" s="131"/>
      <c r="U20" s="131"/>
      <c r="V20" s="131"/>
      <c r="W20" s="131"/>
      <c r="X20" s="131"/>
      <c r="AA20" s="131"/>
      <c r="AB20" s="131"/>
      <c r="AC20" s="131"/>
      <c r="AD20" s="131"/>
    </row>
    <row r="21" customFormat="false" ht="18" hidden="false" customHeight="true" outlineLevel="0" collapsed="false">
      <c r="C21" s="123"/>
      <c r="D21" s="123"/>
      <c r="E21" s="123"/>
      <c r="S21" s="137"/>
      <c r="T21" s="137"/>
      <c r="U21" s="137"/>
      <c r="V21" s="137"/>
      <c r="W21" s="137"/>
      <c r="X21" s="137"/>
    </row>
    <row r="22" customFormat="false" ht="30" hidden="false" customHeight="true" outlineLevel="0" collapsed="false">
      <c r="A22" s="138" t="s">
        <v>242</v>
      </c>
      <c r="C22" s="304" t="str">
        <f aca="false">IF(ISBLANK(C5),"",C5)</f>
        <v/>
      </c>
      <c r="D22" s="305" t="str">
        <f aca="false">IF(ISBLANK(D5),"",D5)</f>
        <v/>
      </c>
      <c r="E22" s="306" t="str">
        <f aca="false">IF(ISBLANK(E5),"",E5)</f>
        <v/>
      </c>
      <c r="F22" s="307" t="str">
        <f aca="false">IF(ISBLANK(F5),"",F5)</f>
        <v/>
      </c>
      <c r="G22" s="143"/>
      <c r="H22" s="144"/>
      <c r="I22" s="300" t="str">
        <f aca="false">IF(ISBLANK(C22),"",C22&amp;" "&amp;D22)</f>
        <v> </v>
      </c>
      <c r="J22" s="300"/>
      <c r="K22" s="300"/>
      <c r="L22" s="300" t="str">
        <f aca="false">IF(ISBLANK(F22),"",F22)</f>
        <v/>
      </c>
      <c r="M22" s="143"/>
      <c r="S22" s="137"/>
      <c r="T22" s="137"/>
      <c r="U22" s="137"/>
      <c r="V22" s="137"/>
      <c r="W22" s="137"/>
      <c r="X22" s="137"/>
    </row>
    <row r="23" customFormat="false" ht="30" hidden="false" customHeight="true" outlineLevel="0" collapsed="false">
      <c r="A23" s="138"/>
      <c r="C23" s="289" t="s">
        <v>296</v>
      </c>
      <c r="D23" s="289"/>
      <c r="E23" s="289"/>
      <c r="F23" s="289"/>
      <c r="G23" s="150"/>
      <c r="H23" s="151"/>
      <c r="I23" s="300"/>
      <c r="J23" s="300"/>
      <c r="K23" s="300"/>
      <c r="L23" s="300"/>
      <c r="M23" s="161"/>
      <c r="N23" s="153"/>
      <c r="S23" s="137"/>
      <c r="T23" s="137"/>
      <c r="U23" s="137"/>
      <c r="V23" s="137"/>
      <c r="W23" s="137"/>
      <c r="X23" s="137"/>
    </row>
    <row r="24" customFormat="false" ht="30" hidden="false" customHeight="true" outlineLevel="0" collapsed="false">
      <c r="C24" s="154"/>
      <c r="D24" s="154"/>
      <c r="E24" s="155"/>
      <c r="F24" s="156"/>
      <c r="I24" s="130"/>
      <c r="J24" s="130"/>
      <c r="K24" s="130"/>
      <c r="L24" s="130"/>
      <c r="M24" s="157"/>
      <c r="N24" s="158"/>
      <c r="O24" s="159"/>
      <c r="P24" s="159"/>
      <c r="Q24" s="159"/>
      <c r="R24" s="159"/>
      <c r="S24" s="143"/>
      <c r="T24" s="137"/>
      <c r="U24" s="137"/>
      <c r="V24" s="137"/>
      <c r="W24" s="137"/>
      <c r="X24" s="137"/>
    </row>
    <row r="25" customFormat="false" ht="30" hidden="false" customHeight="true" outlineLevel="0" collapsed="false">
      <c r="C25" s="154"/>
      <c r="D25" s="154"/>
      <c r="E25" s="155"/>
      <c r="F25" s="156"/>
      <c r="I25" s="130"/>
      <c r="J25" s="130"/>
      <c r="K25" s="130"/>
      <c r="L25" s="130"/>
      <c r="M25" s="157"/>
      <c r="N25" s="160"/>
      <c r="O25" s="159"/>
      <c r="P25" s="159"/>
      <c r="Q25" s="159"/>
      <c r="R25" s="159"/>
      <c r="S25" s="161"/>
      <c r="T25" s="153"/>
      <c r="U25" s="137"/>
      <c r="V25" s="137"/>
      <c r="W25" s="137"/>
      <c r="X25" s="137"/>
    </row>
    <row r="26" customFormat="false" ht="30" hidden="false" customHeight="true" outlineLevel="0" collapsed="false">
      <c r="A26" s="138" t="s">
        <v>243</v>
      </c>
      <c r="C26" s="304" t="str">
        <f aca="false">IF(ISBLANK(C6),"",C6)</f>
        <v/>
      </c>
      <c r="D26" s="305" t="str">
        <f aca="false">IF(ISBLANK(D6),"",D6)</f>
        <v/>
      </c>
      <c r="E26" s="306" t="str">
        <f aca="false">IF(ISBLANK(E6),"",E6)</f>
        <v/>
      </c>
      <c r="F26" s="307" t="str">
        <f aca="false">IF(ISBLANK(F6),"",F6)</f>
        <v/>
      </c>
      <c r="G26" s="143"/>
      <c r="H26" s="144"/>
      <c r="I26" s="300"/>
      <c r="J26" s="300"/>
      <c r="K26" s="300"/>
      <c r="L26" s="300"/>
      <c r="M26" s="167"/>
      <c r="N26" s="153"/>
      <c r="S26" s="157"/>
      <c r="T26" s="153"/>
      <c r="U26" s="163"/>
      <c r="V26" s="163"/>
      <c r="W26" s="163"/>
      <c r="X26" s="164"/>
    </row>
    <row r="27" customFormat="false" ht="30" hidden="false" customHeight="true" outlineLevel="0" collapsed="false">
      <c r="A27" s="138"/>
      <c r="C27" s="308" t="str">
        <f aca="false">IF(ISBLANK(C7),"",C7)</f>
        <v/>
      </c>
      <c r="D27" s="309" t="str">
        <f aca="false">IF(ISBLANK(D7),"",D7)</f>
        <v/>
      </c>
      <c r="E27" s="310" t="str">
        <f aca="false">IF(ISBLANK(E7),"",E7)</f>
        <v/>
      </c>
      <c r="F27" s="311" t="str">
        <f aca="false">IF(ISBLANK(F7),"",F7)</f>
        <v/>
      </c>
      <c r="G27" s="150"/>
      <c r="H27" s="151"/>
      <c r="I27" s="300"/>
      <c r="J27" s="300"/>
      <c r="K27" s="300"/>
      <c r="L27" s="300"/>
      <c r="M27" s="150"/>
      <c r="S27" s="157"/>
      <c r="T27" s="153"/>
      <c r="U27" s="163"/>
      <c r="V27" s="163"/>
      <c r="W27" s="163"/>
      <c r="X27" s="164"/>
    </row>
    <row r="28" customFormat="false" ht="30" hidden="false" customHeight="true" outlineLevel="0" collapsed="false">
      <c r="C28" s="155"/>
      <c r="D28" s="155"/>
      <c r="E28" s="155"/>
      <c r="F28" s="156"/>
      <c r="I28" s="130"/>
      <c r="J28" s="130"/>
      <c r="K28" s="130"/>
      <c r="L28" s="130"/>
      <c r="S28" s="157"/>
      <c r="T28" s="158"/>
      <c r="U28" s="159"/>
      <c r="V28" s="159"/>
      <c r="W28" s="159"/>
      <c r="X28" s="159"/>
      <c r="Y28" s="143"/>
      <c r="Z28" s="137"/>
    </row>
    <row r="29" customFormat="false" ht="30" hidden="false" customHeight="true" outlineLevel="0" collapsed="false">
      <c r="B29" s="130"/>
      <c r="I29" s="130"/>
      <c r="J29" s="130"/>
      <c r="K29" s="130"/>
      <c r="L29" s="130"/>
      <c r="S29" s="157"/>
      <c r="T29" s="160"/>
      <c r="U29" s="159"/>
      <c r="V29" s="159"/>
      <c r="W29" s="159"/>
      <c r="X29" s="159"/>
      <c r="Y29" s="161"/>
      <c r="Z29" s="153"/>
    </row>
    <row r="30" customFormat="false" ht="30" hidden="false" customHeight="true" outlineLevel="0" collapsed="false">
      <c r="A30" s="166" t="s">
        <v>245</v>
      </c>
      <c r="C30" s="304" t="str">
        <f aca="false">IF(ISBLANK(C8),"",C8)</f>
        <v/>
      </c>
      <c r="D30" s="305" t="str">
        <f aca="false">IF(ISBLANK(D8),"",D8)</f>
        <v/>
      </c>
      <c r="E30" s="306" t="str">
        <f aca="false">IF(ISBLANK(E8),"",E8)</f>
        <v/>
      </c>
      <c r="F30" s="307" t="str">
        <f aca="false">IF(ISBLANK(F8),"",F8)</f>
        <v/>
      </c>
      <c r="G30" s="143"/>
      <c r="H30" s="144"/>
      <c r="I30" s="300" t="str">
        <f aca="false">IF(ISBLANK(C30),"",C30&amp;" "&amp;D30)</f>
        <v> </v>
      </c>
      <c r="J30" s="300"/>
      <c r="K30" s="300"/>
      <c r="L30" s="300" t="str">
        <f aca="false">IF(ISBLANK(F30),"",F30)</f>
        <v/>
      </c>
      <c r="M30" s="143"/>
      <c r="S30" s="157"/>
      <c r="T30" s="153"/>
      <c r="Y30" s="157"/>
      <c r="Z30" s="153"/>
    </row>
    <row r="31" customFormat="false" ht="30" hidden="false" customHeight="true" outlineLevel="0" collapsed="false">
      <c r="A31" s="166"/>
      <c r="C31" s="289" t="s">
        <v>296</v>
      </c>
      <c r="D31" s="289"/>
      <c r="E31" s="289"/>
      <c r="F31" s="289"/>
      <c r="G31" s="150"/>
      <c r="H31" s="151"/>
      <c r="I31" s="300"/>
      <c r="J31" s="300"/>
      <c r="K31" s="300"/>
      <c r="L31" s="300"/>
      <c r="M31" s="161"/>
      <c r="N31" s="153"/>
      <c r="S31" s="157"/>
      <c r="T31" s="153"/>
      <c r="Y31" s="157"/>
      <c r="Z31" s="153"/>
    </row>
    <row r="32" customFormat="false" ht="30" hidden="false" customHeight="true" outlineLevel="0" collapsed="false">
      <c r="A32" s="130"/>
      <c r="C32" s="155"/>
      <c r="D32" s="155"/>
      <c r="E32" s="155"/>
      <c r="F32" s="156"/>
      <c r="I32" s="130"/>
      <c r="J32" s="130"/>
      <c r="K32" s="130"/>
      <c r="L32" s="130"/>
      <c r="M32" s="157"/>
      <c r="N32" s="158"/>
      <c r="O32" s="159"/>
      <c r="P32" s="159"/>
      <c r="Q32" s="159"/>
      <c r="R32" s="159"/>
      <c r="S32" s="167"/>
      <c r="T32" s="153"/>
      <c r="Y32" s="157"/>
      <c r="Z32" s="153"/>
    </row>
    <row r="33" customFormat="false" ht="30" hidden="false" customHeight="true" outlineLevel="0" collapsed="false">
      <c r="C33" s="155"/>
      <c r="D33" s="155"/>
      <c r="E33" s="155"/>
      <c r="F33" s="156"/>
      <c r="I33" s="130"/>
      <c r="J33" s="130"/>
      <c r="K33" s="130"/>
      <c r="L33" s="130"/>
      <c r="M33" s="157"/>
      <c r="N33" s="160"/>
      <c r="O33" s="159"/>
      <c r="P33" s="159"/>
      <c r="Q33" s="159"/>
      <c r="R33" s="159"/>
      <c r="S33" s="150"/>
      <c r="Y33" s="157"/>
      <c r="Z33" s="153"/>
    </row>
    <row r="34" customFormat="false" ht="30" hidden="false" customHeight="true" outlineLevel="0" collapsed="false">
      <c r="A34" s="166" t="s">
        <v>247</v>
      </c>
      <c r="C34" s="304" t="str">
        <f aca="false">IF(ISBLANK(C9),"",C9)</f>
        <v/>
      </c>
      <c r="D34" s="305" t="str">
        <f aca="false">IF(ISBLANK(D9),"",D9)</f>
        <v/>
      </c>
      <c r="E34" s="306" t="str">
        <f aca="false">IF(ISBLANK(E9),"",E9)</f>
        <v/>
      </c>
      <c r="F34" s="307" t="str">
        <f aca="false">IF(ISBLANK(F9),"",F9)</f>
        <v/>
      </c>
      <c r="G34" s="143"/>
      <c r="H34" s="144"/>
      <c r="I34" s="300" t="str">
        <f aca="false">IF(ISBLANK(C34),"",C34&amp;" "&amp;D34)</f>
        <v> </v>
      </c>
      <c r="J34" s="300"/>
      <c r="K34" s="300"/>
      <c r="L34" s="300" t="str">
        <f aca="false">IF(ISBLANK(F34),"",F34)</f>
        <v/>
      </c>
      <c r="M34" s="167"/>
      <c r="N34" s="153"/>
      <c r="Y34" s="157"/>
      <c r="Z34" s="153"/>
    </row>
    <row r="35" customFormat="false" ht="30" hidden="false" customHeight="true" outlineLevel="0" collapsed="false">
      <c r="A35" s="166"/>
      <c r="C35" s="289" t="s">
        <v>296</v>
      </c>
      <c r="D35" s="289"/>
      <c r="E35" s="289"/>
      <c r="F35" s="289"/>
      <c r="G35" s="150"/>
      <c r="H35" s="151"/>
      <c r="I35" s="300"/>
      <c r="J35" s="300"/>
      <c r="K35" s="300"/>
      <c r="L35" s="300"/>
      <c r="M35" s="150"/>
      <c r="Y35" s="157"/>
      <c r="Z35" s="153"/>
      <c r="AA35" s="165" t="s">
        <v>244</v>
      </c>
    </row>
    <row r="36" customFormat="false" ht="30" hidden="false" customHeight="true" outlineLevel="0" collapsed="false">
      <c r="A36" s="168"/>
      <c r="C36" s="154"/>
      <c r="D36" s="154"/>
      <c r="E36" s="155"/>
      <c r="F36" s="156"/>
      <c r="G36" s="137"/>
      <c r="H36" s="137"/>
      <c r="I36" s="169"/>
      <c r="J36" s="169"/>
      <c r="K36" s="169"/>
      <c r="L36" s="169"/>
      <c r="M36" s="137"/>
      <c r="Y36" s="157"/>
      <c r="Z36" s="158"/>
      <c r="AA36" s="159"/>
      <c r="AB36" s="159"/>
      <c r="AC36" s="159"/>
      <c r="AD36" s="159"/>
    </row>
    <row r="37" customFormat="false" ht="30" hidden="false" customHeight="true" outlineLevel="0" collapsed="false">
      <c r="C37" s="123"/>
      <c r="D37" s="123"/>
      <c r="E37" s="123"/>
      <c r="S37" s="137"/>
      <c r="T37" s="137"/>
      <c r="U37" s="137"/>
      <c r="V37" s="137"/>
      <c r="W37" s="137"/>
      <c r="X37" s="137"/>
      <c r="Y37" s="157"/>
      <c r="Z37" s="160"/>
      <c r="AA37" s="159"/>
      <c r="AB37" s="159"/>
      <c r="AC37" s="159"/>
      <c r="AD37" s="159"/>
    </row>
    <row r="38" customFormat="false" ht="30" hidden="false" customHeight="true" outlineLevel="0" collapsed="false">
      <c r="A38" s="138" t="s">
        <v>309</v>
      </c>
      <c r="C38" s="304" t="str">
        <f aca="false">IF(ISBLANK(C10),"",C10)</f>
        <v/>
      </c>
      <c r="D38" s="305" t="str">
        <f aca="false">IF(ISBLANK(D10),"",D10)</f>
        <v/>
      </c>
      <c r="E38" s="306" t="str">
        <f aca="false">IF(ISBLANK(E10),"",E10)</f>
        <v/>
      </c>
      <c r="F38" s="307" t="str">
        <f aca="false">IF(ISBLANK(F10),"",F10)</f>
        <v/>
      </c>
      <c r="G38" s="143"/>
      <c r="H38" s="144"/>
      <c r="I38" s="300" t="str">
        <f aca="false">IF(ISBLANK(C38),"",C38&amp;" "&amp;D38)</f>
        <v> </v>
      </c>
      <c r="J38" s="300"/>
      <c r="K38" s="300"/>
      <c r="L38" s="300" t="str">
        <f aca="false">IF(ISBLANK(F38),"",F38)</f>
        <v/>
      </c>
      <c r="M38" s="143"/>
      <c r="S38" s="137"/>
      <c r="T38" s="137"/>
      <c r="U38" s="137"/>
      <c r="V38" s="137"/>
      <c r="W38" s="137"/>
      <c r="X38" s="137"/>
      <c r="Y38" s="157"/>
      <c r="Z38" s="153"/>
    </row>
    <row r="39" customFormat="false" ht="30" hidden="false" customHeight="true" outlineLevel="0" collapsed="false">
      <c r="A39" s="138"/>
      <c r="C39" s="289" t="s">
        <v>296</v>
      </c>
      <c r="D39" s="289"/>
      <c r="E39" s="289"/>
      <c r="F39" s="289"/>
      <c r="G39" s="150"/>
      <c r="H39" s="151"/>
      <c r="I39" s="300"/>
      <c r="J39" s="300"/>
      <c r="K39" s="300"/>
      <c r="L39" s="300"/>
      <c r="M39" s="161"/>
      <c r="N39" s="153"/>
      <c r="S39" s="137"/>
      <c r="T39" s="137"/>
      <c r="U39" s="137"/>
      <c r="V39" s="137"/>
      <c r="W39" s="137"/>
      <c r="X39" s="137"/>
      <c r="Y39" s="157"/>
      <c r="Z39" s="153"/>
      <c r="AA39" s="165" t="s">
        <v>246</v>
      </c>
      <c r="AB39" s="137"/>
      <c r="AC39" s="137"/>
      <c r="AD39" s="137"/>
    </row>
    <row r="40" customFormat="false" ht="30" hidden="false" customHeight="true" outlineLevel="0" collapsed="false">
      <c r="C40" s="154"/>
      <c r="D40" s="154"/>
      <c r="E40" s="155"/>
      <c r="F40" s="156"/>
      <c r="I40" s="130"/>
      <c r="J40" s="130"/>
      <c r="K40" s="130"/>
      <c r="L40" s="130"/>
      <c r="M40" s="157"/>
      <c r="N40" s="158"/>
      <c r="O40" s="159"/>
      <c r="P40" s="159"/>
      <c r="Q40" s="159"/>
      <c r="R40" s="159"/>
      <c r="S40" s="143"/>
      <c r="T40" s="137"/>
      <c r="U40" s="137"/>
      <c r="V40" s="137"/>
      <c r="W40" s="137"/>
      <c r="X40" s="137"/>
      <c r="Y40" s="157"/>
      <c r="Z40" s="153"/>
      <c r="AA40" s="159"/>
      <c r="AB40" s="159"/>
      <c r="AC40" s="159"/>
      <c r="AD40" s="159"/>
    </row>
    <row r="41" customFormat="false" ht="30" hidden="false" customHeight="true" outlineLevel="0" collapsed="false">
      <c r="C41" s="154"/>
      <c r="D41" s="154"/>
      <c r="E41" s="155"/>
      <c r="F41" s="156"/>
      <c r="I41" s="130"/>
      <c r="J41" s="130"/>
      <c r="K41" s="130"/>
      <c r="L41" s="130"/>
      <c r="M41" s="157"/>
      <c r="N41" s="160"/>
      <c r="O41" s="159"/>
      <c r="P41" s="159"/>
      <c r="Q41" s="159"/>
      <c r="R41" s="159"/>
      <c r="S41" s="161"/>
      <c r="T41" s="153"/>
      <c r="U41" s="137"/>
      <c r="V41" s="137"/>
      <c r="W41" s="137"/>
      <c r="X41" s="137"/>
      <c r="Y41" s="157"/>
      <c r="Z41" s="153"/>
      <c r="AA41" s="159"/>
      <c r="AB41" s="159"/>
      <c r="AC41" s="159"/>
      <c r="AD41" s="159"/>
    </row>
    <row r="42" customFormat="false" ht="30" hidden="false" customHeight="true" outlineLevel="0" collapsed="false">
      <c r="A42" s="138" t="s">
        <v>310</v>
      </c>
      <c r="C42" s="304" t="str">
        <f aca="false">IF(ISBLANK(C11),"",C11)</f>
        <v/>
      </c>
      <c r="D42" s="305" t="str">
        <f aca="false">IF(ISBLANK(D11),"",D11)</f>
        <v/>
      </c>
      <c r="E42" s="306" t="str">
        <f aca="false">IF(ISBLANK(E11),"",E11)</f>
        <v/>
      </c>
      <c r="F42" s="307" t="str">
        <f aca="false">IF(ISBLANK(F11),"",F11)</f>
        <v/>
      </c>
      <c r="G42" s="143"/>
      <c r="H42" s="144"/>
      <c r="I42" s="300"/>
      <c r="J42" s="300"/>
      <c r="K42" s="300"/>
      <c r="L42" s="300"/>
      <c r="M42" s="167"/>
      <c r="N42" s="153"/>
      <c r="S42" s="157"/>
      <c r="T42" s="153"/>
      <c r="U42" s="163"/>
      <c r="V42" s="163"/>
      <c r="W42" s="163"/>
      <c r="X42" s="164"/>
      <c r="Y42" s="157"/>
      <c r="Z42" s="153"/>
    </row>
    <row r="43" customFormat="false" ht="30" hidden="false" customHeight="true" outlineLevel="0" collapsed="false">
      <c r="A43" s="138"/>
      <c r="C43" s="308" t="str">
        <f aca="false">IF(ISBLANK(C12),"",C12)</f>
        <v/>
      </c>
      <c r="D43" s="309" t="str">
        <f aca="false">IF(ISBLANK(D12),"",D12)</f>
        <v/>
      </c>
      <c r="E43" s="310" t="str">
        <f aca="false">IF(ISBLANK(E12),"",E12)</f>
        <v/>
      </c>
      <c r="F43" s="311" t="str">
        <f aca="false">IF(ISBLANK(F12),"",F12)</f>
        <v/>
      </c>
      <c r="G43" s="150"/>
      <c r="H43" s="151"/>
      <c r="I43" s="300"/>
      <c r="J43" s="300"/>
      <c r="K43" s="300"/>
      <c r="L43" s="300"/>
      <c r="M43" s="150"/>
      <c r="S43" s="157"/>
      <c r="T43" s="153"/>
      <c r="U43" s="163"/>
      <c r="V43" s="163"/>
      <c r="W43" s="163"/>
      <c r="X43" s="164"/>
      <c r="Y43" s="157"/>
      <c r="Z43" s="153"/>
    </row>
    <row r="44" customFormat="false" ht="30" hidden="false" customHeight="true" outlineLevel="0" collapsed="false">
      <c r="C44" s="155"/>
      <c r="D44" s="155"/>
      <c r="E44" s="155"/>
      <c r="F44" s="156"/>
      <c r="I44" s="130"/>
      <c r="J44" s="130"/>
      <c r="K44" s="130"/>
      <c r="L44" s="130"/>
      <c r="S44" s="157"/>
      <c r="T44" s="158"/>
      <c r="U44" s="159"/>
      <c r="V44" s="159"/>
      <c r="W44" s="159"/>
      <c r="X44" s="159"/>
      <c r="Y44" s="167"/>
      <c r="Z44" s="153"/>
    </row>
    <row r="45" customFormat="false" ht="30" hidden="false" customHeight="true" outlineLevel="0" collapsed="false">
      <c r="B45" s="130"/>
      <c r="I45" s="130"/>
      <c r="J45" s="130"/>
      <c r="K45" s="130"/>
      <c r="L45" s="130"/>
      <c r="S45" s="157"/>
      <c r="T45" s="160"/>
      <c r="U45" s="159"/>
      <c r="V45" s="159"/>
      <c r="W45" s="159"/>
      <c r="X45" s="159"/>
      <c r="Y45" s="150"/>
      <c r="Z45" s="137"/>
    </row>
    <row r="46" customFormat="false" ht="30" hidden="false" customHeight="true" outlineLevel="0" collapsed="false">
      <c r="A46" s="166" t="s">
        <v>311</v>
      </c>
      <c r="C46" s="304" t="str">
        <f aca="false">IF(ISBLANK(C13),"",C13)</f>
        <v/>
      </c>
      <c r="D46" s="305" t="str">
        <f aca="false">IF(ISBLANK(D13),"",D13)</f>
        <v/>
      </c>
      <c r="E46" s="306" t="str">
        <f aca="false">IF(ISBLANK(E13),"",E13)</f>
        <v/>
      </c>
      <c r="F46" s="307" t="str">
        <f aca="false">IF(ISBLANK(F13),"",F13)</f>
        <v/>
      </c>
      <c r="G46" s="143"/>
      <c r="H46" s="144"/>
      <c r="I46" s="300" t="str">
        <f aca="false">IF(ISBLANK(C46),"",C46&amp;" "&amp;D46)</f>
        <v> </v>
      </c>
      <c r="J46" s="300"/>
      <c r="K46" s="300"/>
      <c r="L46" s="300" t="str">
        <f aca="false">IF(ISBLANK(F46),"",F46)</f>
        <v/>
      </c>
      <c r="M46" s="143"/>
      <c r="S46" s="157"/>
      <c r="T46" s="153"/>
    </row>
    <row r="47" customFormat="false" ht="30" hidden="false" customHeight="true" outlineLevel="0" collapsed="false">
      <c r="A47" s="166"/>
      <c r="C47" s="289" t="s">
        <v>296</v>
      </c>
      <c r="D47" s="289"/>
      <c r="E47" s="289"/>
      <c r="F47" s="289"/>
      <c r="G47" s="150"/>
      <c r="H47" s="151"/>
      <c r="I47" s="300"/>
      <c r="J47" s="300"/>
      <c r="K47" s="300"/>
      <c r="L47" s="300"/>
      <c r="M47" s="161"/>
      <c r="N47" s="153"/>
      <c r="S47" s="157"/>
      <c r="T47" s="153"/>
    </row>
    <row r="48" customFormat="false" ht="30" hidden="false" customHeight="true" outlineLevel="0" collapsed="false">
      <c r="A48" s="130"/>
      <c r="C48" s="155"/>
      <c r="D48" s="155"/>
      <c r="E48" s="155"/>
      <c r="F48" s="156"/>
      <c r="I48" s="130"/>
      <c r="J48" s="130"/>
      <c r="K48" s="130"/>
      <c r="L48" s="130"/>
      <c r="M48" s="157"/>
      <c r="N48" s="158"/>
      <c r="O48" s="159"/>
      <c r="P48" s="159"/>
      <c r="Q48" s="159"/>
      <c r="R48" s="159"/>
      <c r="S48" s="167"/>
      <c r="T48" s="153"/>
      <c r="U48" s="131" t="s">
        <v>248</v>
      </c>
      <c r="V48" s="131"/>
      <c r="W48" s="131"/>
      <c r="X48" s="131"/>
    </row>
    <row r="49" customFormat="false" ht="30" hidden="false" customHeight="true" outlineLevel="0" collapsed="false">
      <c r="C49" s="155"/>
      <c r="D49" s="155"/>
      <c r="E49" s="155"/>
      <c r="F49" s="156"/>
      <c r="I49" s="130"/>
      <c r="J49" s="130"/>
      <c r="K49" s="130"/>
      <c r="L49" s="130"/>
      <c r="M49" s="157"/>
      <c r="N49" s="160"/>
      <c r="O49" s="159"/>
      <c r="P49" s="159"/>
      <c r="Q49" s="159"/>
      <c r="R49" s="159"/>
      <c r="S49" s="150"/>
      <c r="U49" s="131" t="s">
        <v>312</v>
      </c>
      <c r="V49" s="131"/>
      <c r="W49" s="131"/>
      <c r="X49" s="131" t="s">
        <v>238</v>
      </c>
    </row>
    <row r="50" customFormat="false" ht="30" hidden="false" customHeight="true" outlineLevel="0" collapsed="false">
      <c r="A50" s="166" t="s">
        <v>313</v>
      </c>
      <c r="C50" s="304" t="str">
        <f aca="false">IF(ISBLANK(C14),"",C14)</f>
        <v/>
      </c>
      <c r="D50" s="305" t="str">
        <f aca="false">IF(ISBLANK(D14),"",D14)</f>
        <v/>
      </c>
      <c r="E50" s="306" t="str">
        <f aca="false">IF(ISBLANK(E14),"",E14)</f>
        <v/>
      </c>
      <c r="F50" s="307" t="str">
        <f aca="false">IF(ISBLANK(F14),"",F14)</f>
        <v/>
      </c>
      <c r="G50" s="143"/>
      <c r="H50" s="144"/>
      <c r="I50" s="300" t="str">
        <f aca="false">IF(ISBLANK(C50),"",C50&amp;" "&amp;D50)</f>
        <v> </v>
      </c>
      <c r="J50" s="300"/>
      <c r="K50" s="300"/>
      <c r="L50" s="300" t="str">
        <f aca="false">IF(ISBLANK(F50),"",F50)</f>
        <v/>
      </c>
      <c r="M50" s="167"/>
      <c r="N50" s="153"/>
      <c r="U50" s="131"/>
      <c r="V50" s="131"/>
      <c r="W50" s="131"/>
      <c r="X50" s="131"/>
    </row>
    <row r="51" customFormat="false" ht="30" hidden="false" customHeight="true" outlineLevel="0" collapsed="false">
      <c r="A51" s="166"/>
      <c r="C51" s="289" t="s">
        <v>296</v>
      </c>
      <c r="D51" s="289"/>
      <c r="E51" s="289"/>
      <c r="F51" s="289"/>
      <c r="G51" s="150"/>
      <c r="H51" s="151"/>
      <c r="I51" s="300"/>
      <c r="J51" s="300"/>
      <c r="K51" s="300"/>
      <c r="L51" s="300"/>
      <c r="M51" s="150"/>
    </row>
    <row r="52" customFormat="false" ht="30" hidden="false" customHeight="true" outlineLevel="0" collapsed="false">
      <c r="A52" s="168"/>
      <c r="C52" s="154"/>
      <c r="D52" s="154"/>
      <c r="E52" s="155"/>
      <c r="F52" s="156"/>
      <c r="G52" s="137"/>
      <c r="H52" s="137"/>
      <c r="I52" s="169"/>
      <c r="J52" s="169"/>
      <c r="K52" s="169"/>
      <c r="L52" s="170"/>
      <c r="M52" s="137"/>
      <c r="N52" s="137"/>
      <c r="O52" s="132"/>
      <c r="P52" s="132"/>
      <c r="Q52" s="132"/>
      <c r="R52" s="132"/>
      <c r="S52" s="137"/>
      <c r="T52" s="137"/>
      <c r="U52" s="159"/>
      <c r="V52" s="159"/>
      <c r="W52" s="159"/>
      <c r="X52" s="159"/>
      <c r="Y52" s="143"/>
    </row>
    <row r="53" customFormat="false" ht="30" hidden="false" customHeight="true" outlineLevel="0" collapsed="false">
      <c r="A53" s="168" t="s">
        <v>250</v>
      </c>
      <c r="C53" s="154"/>
      <c r="D53" s="154"/>
      <c r="E53" s="155"/>
      <c r="F53" s="156"/>
      <c r="G53" s="137"/>
      <c r="H53" s="137"/>
      <c r="I53" s="169"/>
      <c r="J53" s="169"/>
      <c r="K53" s="169"/>
      <c r="L53" s="170"/>
      <c r="M53" s="137"/>
      <c r="N53" s="137"/>
      <c r="O53" s="137"/>
      <c r="P53" s="137"/>
      <c r="Q53" s="137"/>
      <c r="R53" s="137"/>
      <c r="S53" s="137"/>
      <c r="T53" s="137"/>
      <c r="U53" s="159"/>
      <c r="V53" s="159"/>
      <c r="W53" s="159"/>
      <c r="X53" s="159"/>
      <c r="Y53" s="161"/>
      <c r="Z53" s="153"/>
      <c r="AA53" s="130" t="s">
        <v>314</v>
      </c>
    </row>
    <row r="54" customFormat="false" ht="30" hidden="false" customHeight="true" outlineLevel="0" collapsed="false">
      <c r="A54" s="123" t="s">
        <v>303</v>
      </c>
      <c r="C54" s="154"/>
      <c r="D54" s="154"/>
      <c r="E54" s="155"/>
      <c r="F54" s="156"/>
      <c r="G54" s="137"/>
      <c r="H54" s="137"/>
      <c r="I54" s="169"/>
      <c r="J54" s="169"/>
      <c r="K54" s="169"/>
      <c r="L54" s="170"/>
      <c r="M54" s="137"/>
      <c r="N54" s="137"/>
      <c r="O54" s="76"/>
      <c r="P54" s="76"/>
      <c r="Q54" s="76"/>
      <c r="R54" s="132"/>
      <c r="S54" s="137"/>
      <c r="T54" s="137"/>
      <c r="Y54" s="157"/>
      <c r="Z54" s="158"/>
      <c r="AA54" s="159"/>
      <c r="AB54" s="159"/>
      <c r="AC54" s="159"/>
      <c r="AD54" s="159"/>
    </row>
    <row r="55" customFormat="false" ht="30" hidden="false" customHeight="true" outlineLevel="0" collapsed="false">
      <c r="I55" s="130"/>
      <c r="J55" s="130"/>
      <c r="K55" s="130"/>
      <c r="L55" s="130"/>
      <c r="N55" s="137"/>
      <c r="O55" s="137"/>
      <c r="P55" s="137"/>
      <c r="Q55" s="137"/>
      <c r="R55" s="137"/>
      <c r="S55" s="137"/>
      <c r="T55" s="137"/>
      <c r="Y55" s="157"/>
      <c r="Z55" s="160"/>
      <c r="AA55" s="159"/>
      <c r="AB55" s="159"/>
      <c r="AC55" s="159"/>
      <c r="AD55" s="159"/>
    </row>
    <row r="56" customFormat="false" ht="30" hidden="false" customHeight="true" outlineLevel="0" collapsed="false">
      <c r="B56" s="283" t="s">
        <v>291</v>
      </c>
      <c r="C56" s="173"/>
      <c r="D56" s="173"/>
      <c r="E56" s="174"/>
      <c r="F56" s="175"/>
      <c r="G56" s="175"/>
      <c r="I56" s="171" t="s">
        <v>199</v>
      </c>
      <c r="J56" s="171"/>
      <c r="K56" s="171"/>
      <c r="L56" s="171"/>
      <c r="M56" s="171"/>
      <c r="N56" s="171"/>
      <c r="O56" s="171"/>
      <c r="P56" s="171"/>
      <c r="Q56" s="171"/>
      <c r="R56" s="171"/>
      <c r="S56" s="137"/>
      <c r="T56" s="137"/>
      <c r="U56" s="159"/>
      <c r="V56" s="159"/>
      <c r="W56" s="159"/>
      <c r="X56" s="159"/>
      <c r="Y56" s="167"/>
      <c r="Z56" s="153"/>
    </row>
    <row r="57" customFormat="false" ht="30" hidden="false" customHeight="true" outlineLevel="0" collapsed="false">
      <c r="C57" s="176" t="s">
        <v>253</v>
      </c>
      <c r="I57" s="171"/>
      <c r="J57" s="171"/>
      <c r="K57" s="171"/>
      <c r="L57" s="171"/>
      <c r="M57" s="171"/>
      <c r="N57" s="171"/>
      <c r="O57" s="171"/>
      <c r="P57" s="171"/>
      <c r="Q57" s="171"/>
      <c r="R57" s="171"/>
      <c r="S57" s="137"/>
      <c r="T57" s="137"/>
      <c r="U57" s="159"/>
      <c r="V57" s="159"/>
      <c r="W57" s="159"/>
      <c r="X57" s="159"/>
      <c r="Y57" s="150"/>
    </row>
    <row r="58" customFormat="false" ht="20.1" hidden="false" customHeight="true" outlineLevel="0" collapsed="false">
      <c r="C58" s="172"/>
      <c r="I58" s="130"/>
      <c r="J58" s="130"/>
      <c r="K58" s="130"/>
      <c r="L58" s="130"/>
      <c r="M58" s="137"/>
      <c r="N58" s="137"/>
      <c r="O58" s="137"/>
      <c r="P58" s="137"/>
      <c r="Q58" s="137"/>
      <c r="R58" s="137"/>
      <c r="S58" s="137"/>
      <c r="T58" s="137"/>
    </row>
    <row r="59" customFormat="false" ht="20.1" hidden="false" customHeight="true" outlineLevel="0" collapsed="false">
      <c r="I59" s="130"/>
      <c r="J59" s="130"/>
      <c r="K59" s="130"/>
      <c r="L59" s="130"/>
      <c r="N59" s="137"/>
      <c r="O59" s="137"/>
      <c r="P59" s="137"/>
      <c r="Q59" s="137"/>
      <c r="R59" s="137"/>
      <c r="S59" s="137"/>
      <c r="T59" s="137"/>
    </row>
    <row r="60" customFormat="false" ht="20.1" hidden="false" customHeight="true" outlineLevel="0" collapsed="false">
      <c r="I60" s="130"/>
      <c r="J60" s="130"/>
      <c r="K60" s="130"/>
      <c r="L60" s="130"/>
      <c r="N60" s="137"/>
      <c r="O60" s="137"/>
      <c r="P60" s="137"/>
      <c r="Q60" s="137"/>
      <c r="R60" s="137"/>
      <c r="S60" s="137"/>
      <c r="T60" s="137"/>
    </row>
    <row r="61" customFormat="false" ht="12.75" hidden="false" customHeight="false" outlineLevel="0" collapsed="false">
      <c r="I61" s="130"/>
      <c r="J61" s="130"/>
      <c r="K61" s="130"/>
      <c r="L61" s="130"/>
      <c r="N61" s="137"/>
      <c r="O61" s="137"/>
      <c r="P61" s="137"/>
      <c r="Q61" s="137"/>
      <c r="R61" s="137"/>
      <c r="S61" s="137"/>
      <c r="T61" s="137"/>
      <c r="U61" s="137"/>
      <c r="V61" s="137"/>
      <c r="W61" s="137"/>
      <c r="X61" s="137"/>
      <c r="Y61" s="137"/>
    </row>
    <row r="62" customFormat="false" ht="24" hidden="false" customHeight="true" outlineLevel="0" collapsed="false">
      <c r="I62" s="130"/>
      <c r="J62" s="130"/>
      <c r="K62" s="130"/>
      <c r="L62" s="130"/>
      <c r="N62" s="137"/>
      <c r="O62" s="163"/>
      <c r="P62" s="163"/>
      <c r="Q62" s="163"/>
      <c r="R62" s="163"/>
      <c r="S62" s="137"/>
      <c r="T62" s="137"/>
      <c r="U62" s="137"/>
      <c r="V62" s="137"/>
      <c r="W62" s="137"/>
      <c r="X62" s="137"/>
      <c r="Y62" s="137"/>
    </row>
    <row r="63" customFormat="false" ht="24" hidden="false" customHeight="true" outlineLevel="0" collapsed="false">
      <c r="I63" s="130"/>
      <c r="J63" s="130"/>
      <c r="K63" s="130"/>
      <c r="L63" s="130"/>
      <c r="N63" s="137"/>
      <c r="O63" s="163"/>
      <c r="P63" s="163"/>
      <c r="Q63" s="163"/>
      <c r="R63" s="163"/>
      <c r="S63" s="137"/>
      <c r="T63" s="137"/>
      <c r="U63" s="137"/>
      <c r="V63" s="137"/>
      <c r="W63" s="137"/>
      <c r="X63" s="137"/>
      <c r="Y63" s="137"/>
    </row>
    <row r="64" customFormat="false" ht="12.75" hidden="false" customHeight="false" outlineLevel="0" collapsed="false">
      <c r="I64" s="130"/>
      <c r="J64" s="130"/>
      <c r="K64" s="130"/>
      <c r="L64" s="130"/>
    </row>
    <row r="66" customFormat="false" ht="15" hidden="false" customHeight="false" outlineLevel="0" collapsed="false">
      <c r="R66" s="170"/>
      <c r="S66" s="137"/>
    </row>
    <row r="67" customFormat="false" ht="15" hidden="false" customHeight="false" outlineLevel="0" collapsed="false">
      <c r="R67" s="170"/>
      <c r="S67" s="137"/>
    </row>
    <row r="68" customFormat="false" ht="15" hidden="false" customHeight="false" outlineLevel="0" collapsed="false">
      <c r="R68" s="170"/>
      <c r="S68" s="137"/>
    </row>
    <row r="69" customFormat="false" ht="15" hidden="false" customHeight="false" outlineLevel="0" collapsed="false">
      <c r="R69" s="170"/>
      <c r="S69" s="137"/>
    </row>
    <row r="70" customFormat="false" ht="12.75" hidden="false" customHeight="false" outlineLevel="0" collapsed="false">
      <c r="R70" s="130"/>
    </row>
    <row r="71" customFormat="false" ht="13.5" hidden="false" customHeight="true" outlineLevel="0" collapsed="false">
      <c r="R71" s="130"/>
      <c r="S71" s="137"/>
      <c r="T71" s="137"/>
    </row>
    <row r="72" customFormat="false" ht="13.5" hidden="false" customHeight="true" outlineLevel="0" collapsed="false">
      <c r="R72" s="130"/>
      <c r="S72" s="137"/>
      <c r="T72" s="137"/>
    </row>
    <row r="73" customFormat="false" ht="18" hidden="false" customHeight="true" outlineLevel="0" collapsed="false">
      <c r="A73" s="130"/>
      <c r="C73" s="155"/>
      <c r="D73" s="155"/>
      <c r="E73" s="155"/>
      <c r="F73" s="156"/>
      <c r="M73" s="137"/>
      <c r="N73" s="137"/>
      <c r="O73" s="137"/>
      <c r="P73" s="137"/>
      <c r="Q73" s="137"/>
      <c r="R73" s="130"/>
      <c r="S73" s="137"/>
      <c r="T73" s="137"/>
    </row>
    <row r="74" customFormat="false" ht="15.75" hidden="false" customHeight="false" outlineLevel="0" collapsed="false">
      <c r="C74" s="172"/>
      <c r="M74" s="137"/>
      <c r="N74" s="137"/>
      <c r="O74" s="137"/>
      <c r="P74" s="137"/>
      <c r="Q74" s="137"/>
      <c r="R74" s="130"/>
    </row>
    <row r="75" customFormat="false" ht="15.75" hidden="false" customHeight="false" outlineLevel="0" collapsed="false">
      <c r="C75" s="172"/>
      <c r="M75" s="137"/>
      <c r="N75" s="137"/>
      <c r="O75" s="137"/>
      <c r="P75" s="137"/>
      <c r="Q75" s="137"/>
      <c r="R75" s="130"/>
    </row>
    <row r="76" customFormat="false" ht="15.75" hidden="false" customHeight="false" outlineLevel="0" collapsed="false">
      <c r="C76" s="172"/>
      <c r="M76" s="137"/>
      <c r="N76" s="137"/>
      <c r="O76" s="137"/>
      <c r="P76" s="137"/>
      <c r="Q76" s="137"/>
      <c r="R76" s="130"/>
    </row>
    <row r="77" customFormat="false" ht="15.75" hidden="false" customHeight="false" outlineLevel="0" collapsed="false">
      <c r="C77" s="172"/>
      <c r="M77" s="137"/>
      <c r="N77" s="137"/>
      <c r="O77" s="137"/>
      <c r="P77" s="137"/>
      <c r="Q77" s="137"/>
      <c r="R77" s="130"/>
    </row>
    <row r="78" customFormat="false" ht="15.75" hidden="false" customHeight="false" outlineLevel="0" collapsed="false">
      <c r="C78" s="172"/>
      <c r="R78" s="130"/>
    </row>
    <row r="79" customFormat="false" ht="15.75" hidden="false" customHeight="false" outlineLevel="0" collapsed="false">
      <c r="C79" s="172"/>
    </row>
    <row r="80" s="124" customFormat="true" ht="15.75" hidden="false" customHeight="false" outlineLevel="0" collapsed="false">
      <c r="A80" s="123"/>
      <c r="B80" s="123"/>
      <c r="C80" s="172"/>
      <c r="F80" s="125"/>
      <c r="G80" s="123"/>
      <c r="H80" s="123"/>
      <c r="I80" s="123"/>
      <c r="J80" s="123"/>
      <c r="K80" s="123"/>
      <c r="L80" s="123"/>
      <c r="M80" s="123"/>
      <c r="N80" s="123"/>
      <c r="O80" s="123"/>
      <c r="P80" s="123"/>
      <c r="Q80" s="123"/>
      <c r="R80" s="123"/>
      <c r="S80" s="123"/>
      <c r="T80" s="123"/>
      <c r="U80" s="123"/>
      <c r="V80" s="123"/>
      <c r="W80" s="123"/>
      <c r="X80" s="123"/>
    </row>
    <row r="81" s="124" customFormat="true" ht="15.75" hidden="false" customHeight="false" outlineLevel="0" collapsed="false">
      <c r="A81" s="123"/>
      <c r="B81" s="123"/>
      <c r="C81" s="172"/>
      <c r="F81" s="125"/>
      <c r="G81" s="123"/>
      <c r="H81" s="123"/>
      <c r="I81" s="123"/>
      <c r="J81" s="123"/>
      <c r="K81" s="123"/>
      <c r="L81" s="123"/>
      <c r="M81" s="123"/>
      <c r="N81" s="123"/>
      <c r="O81" s="123"/>
      <c r="P81" s="123"/>
      <c r="Q81" s="123"/>
      <c r="R81" s="123"/>
      <c r="S81" s="123"/>
      <c r="T81" s="123"/>
      <c r="U81" s="123"/>
      <c r="V81" s="123"/>
      <c r="W81" s="123"/>
      <c r="X81" s="123"/>
    </row>
    <row r="82" s="124" customFormat="true" ht="15.75" hidden="false" customHeight="false" outlineLevel="0" collapsed="false">
      <c r="A82" s="123"/>
      <c r="B82" s="123"/>
      <c r="C82" s="172"/>
      <c r="F82" s="125"/>
      <c r="G82" s="123"/>
      <c r="H82" s="123"/>
      <c r="I82" s="123"/>
      <c r="J82" s="123"/>
      <c r="K82" s="123"/>
      <c r="L82" s="123"/>
      <c r="M82" s="123"/>
      <c r="N82" s="123"/>
      <c r="O82" s="123"/>
      <c r="P82" s="123"/>
      <c r="Q82" s="123"/>
      <c r="R82" s="123"/>
      <c r="S82" s="123"/>
      <c r="T82" s="123"/>
      <c r="U82" s="123"/>
      <c r="V82" s="123"/>
      <c r="W82" s="123"/>
      <c r="X82" s="123"/>
    </row>
    <row r="83" s="124" customFormat="true" ht="15.75" hidden="false" customHeight="false" outlineLevel="0" collapsed="false">
      <c r="A83" s="123"/>
      <c r="B83" s="123"/>
      <c r="C83" s="172"/>
      <c r="F83" s="125"/>
      <c r="G83" s="123"/>
      <c r="H83" s="123"/>
      <c r="I83" s="123"/>
      <c r="J83" s="123"/>
      <c r="K83" s="123"/>
      <c r="L83" s="123"/>
      <c r="M83" s="123"/>
      <c r="N83" s="123"/>
      <c r="O83" s="123"/>
      <c r="P83" s="123"/>
      <c r="Q83" s="123"/>
      <c r="R83" s="123"/>
      <c r="S83" s="123"/>
      <c r="T83" s="123"/>
      <c r="U83" s="123"/>
      <c r="V83" s="123"/>
      <c r="W83" s="123"/>
      <c r="X83" s="123"/>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row r="101" s="124" customFormat="true" ht="15.75" hidden="false" customHeight="false" outlineLevel="0" collapsed="false">
      <c r="A101" s="123"/>
      <c r="B101" s="123"/>
      <c r="C101" s="172"/>
      <c r="F101" s="125"/>
      <c r="G101" s="123"/>
      <c r="H101" s="123"/>
      <c r="I101" s="123"/>
      <c r="J101" s="123"/>
      <c r="K101" s="123"/>
      <c r="L101" s="123"/>
      <c r="M101" s="123"/>
      <c r="N101" s="123"/>
      <c r="O101" s="123"/>
      <c r="P101" s="123"/>
      <c r="Q101" s="123"/>
      <c r="R101" s="123"/>
      <c r="S101" s="123"/>
      <c r="T101" s="123"/>
      <c r="U101" s="123"/>
      <c r="V101" s="123"/>
      <c r="W101" s="123"/>
      <c r="X101" s="123"/>
    </row>
    <row r="102" s="124" customFormat="true" ht="15.75" hidden="false" customHeight="false" outlineLevel="0" collapsed="false">
      <c r="A102" s="123"/>
      <c r="B102" s="123"/>
      <c r="C102" s="172"/>
      <c r="F102" s="125"/>
      <c r="G102" s="123"/>
      <c r="H102" s="123"/>
      <c r="I102" s="123"/>
      <c r="J102" s="123"/>
      <c r="K102" s="123"/>
      <c r="L102" s="123"/>
      <c r="M102" s="123"/>
      <c r="N102" s="123"/>
      <c r="O102" s="123"/>
      <c r="P102" s="123"/>
      <c r="Q102" s="123"/>
      <c r="R102" s="123"/>
      <c r="S102" s="123"/>
      <c r="T102" s="123"/>
      <c r="U102" s="123"/>
      <c r="V102" s="123"/>
      <c r="W102" s="123"/>
      <c r="X102" s="123"/>
    </row>
    <row r="103" s="124" customFormat="true" ht="15.75" hidden="false" customHeight="false" outlineLevel="0" collapsed="false">
      <c r="A103" s="123"/>
      <c r="B103" s="123"/>
      <c r="C103" s="172"/>
      <c r="F103" s="125"/>
      <c r="G103" s="123"/>
      <c r="H103" s="123"/>
      <c r="I103" s="123"/>
      <c r="J103" s="123"/>
      <c r="K103" s="123"/>
      <c r="L103" s="123"/>
      <c r="M103" s="123"/>
      <c r="N103" s="123"/>
      <c r="O103" s="123"/>
      <c r="P103" s="123"/>
      <c r="Q103" s="123"/>
      <c r="R103" s="123"/>
      <c r="S103" s="123"/>
      <c r="T103" s="123"/>
      <c r="U103" s="123"/>
      <c r="V103" s="123"/>
      <c r="W103" s="123"/>
      <c r="X103" s="123"/>
    </row>
    <row r="104" s="124" customFormat="true" ht="15.75" hidden="false" customHeight="false" outlineLevel="0" collapsed="false">
      <c r="A104" s="123"/>
      <c r="B104" s="123"/>
      <c r="C104" s="172"/>
      <c r="F104" s="125"/>
      <c r="G104" s="123"/>
      <c r="H104" s="123"/>
      <c r="I104" s="123"/>
      <c r="J104" s="123"/>
      <c r="K104" s="123"/>
      <c r="L104" s="123"/>
      <c r="M104" s="123"/>
      <c r="N104" s="123"/>
      <c r="O104" s="123"/>
      <c r="P104" s="123"/>
      <c r="Q104" s="123"/>
      <c r="R104" s="123"/>
      <c r="S104" s="123"/>
      <c r="T104" s="123"/>
      <c r="U104" s="123"/>
      <c r="V104" s="123"/>
      <c r="W104" s="123"/>
      <c r="X104" s="123"/>
    </row>
    <row r="105" s="124" customFormat="true" ht="15.75" hidden="false" customHeight="false" outlineLevel="0" collapsed="false">
      <c r="A105" s="123"/>
      <c r="B105" s="123"/>
      <c r="C105" s="172"/>
      <c r="F105" s="125"/>
      <c r="G105" s="123"/>
      <c r="H105" s="123"/>
      <c r="I105" s="123"/>
      <c r="J105" s="123"/>
      <c r="K105" s="123"/>
      <c r="L105" s="123"/>
      <c r="M105" s="123"/>
      <c r="N105" s="123"/>
      <c r="O105" s="123"/>
      <c r="P105" s="123"/>
      <c r="Q105" s="123"/>
      <c r="R105" s="123"/>
      <c r="S105" s="123"/>
      <c r="T105" s="123"/>
      <c r="U105" s="123"/>
      <c r="V105" s="123"/>
      <c r="W105" s="123"/>
      <c r="X105" s="123"/>
    </row>
    <row r="106" s="124" customFormat="true" ht="15.75" hidden="false" customHeight="false" outlineLevel="0" collapsed="false">
      <c r="A106" s="123"/>
      <c r="B106" s="123"/>
      <c r="C106" s="172"/>
      <c r="F106" s="125"/>
      <c r="G106" s="123"/>
      <c r="H106" s="123"/>
      <c r="I106" s="123"/>
      <c r="J106" s="123"/>
      <c r="K106" s="123"/>
      <c r="L106" s="123"/>
      <c r="M106" s="123"/>
      <c r="N106" s="123"/>
      <c r="O106" s="123"/>
      <c r="P106" s="123"/>
      <c r="Q106" s="123"/>
      <c r="R106" s="123"/>
      <c r="S106" s="123"/>
      <c r="T106" s="123"/>
      <c r="U106" s="123"/>
      <c r="V106" s="123"/>
      <c r="W106" s="123"/>
      <c r="X106" s="123"/>
    </row>
    <row r="107" s="124" customFormat="true" ht="15.75" hidden="false" customHeight="false" outlineLevel="0" collapsed="false">
      <c r="A107" s="123"/>
      <c r="B107" s="123"/>
      <c r="C107" s="172"/>
      <c r="F107" s="125"/>
      <c r="G107" s="123"/>
      <c r="H107" s="123"/>
      <c r="I107" s="123"/>
      <c r="J107" s="123"/>
      <c r="K107" s="123"/>
      <c r="L107" s="123"/>
      <c r="M107" s="123"/>
      <c r="N107" s="123"/>
      <c r="O107" s="123"/>
      <c r="P107" s="123"/>
      <c r="Q107" s="123"/>
      <c r="R107" s="123"/>
      <c r="S107" s="123"/>
      <c r="T107" s="123"/>
      <c r="U107" s="123"/>
      <c r="V107" s="123"/>
      <c r="W107" s="123"/>
      <c r="X107" s="123"/>
    </row>
    <row r="108" s="124" customFormat="true" ht="15.75" hidden="false" customHeight="false" outlineLevel="0" collapsed="false">
      <c r="A108" s="123"/>
      <c r="B108" s="123"/>
      <c r="C108" s="172"/>
      <c r="F108" s="125"/>
      <c r="G108" s="123"/>
      <c r="H108" s="123"/>
      <c r="I108" s="123"/>
      <c r="J108" s="123"/>
      <c r="K108" s="123"/>
      <c r="L108" s="123"/>
      <c r="M108" s="123"/>
      <c r="N108" s="123"/>
      <c r="O108" s="123"/>
      <c r="P108" s="123"/>
      <c r="Q108" s="123"/>
      <c r="R108" s="123"/>
      <c r="S108" s="123"/>
      <c r="T108" s="123"/>
      <c r="U108" s="123"/>
      <c r="V108" s="123"/>
      <c r="W108" s="123"/>
      <c r="X108" s="123"/>
    </row>
  </sheetData>
  <mergeCells count="79">
    <mergeCell ref="E2:E3"/>
    <mergeCell ref="F2:F3"/>
    <mergeCell ref="AC16:AD16"/>
    <mergeCell ref="C18:F18"/>
    <mergeCell ref="I18:L18"/>
    <mergeCell ref="O18:R18"/>
    <mergeCell ref="U18:X18"/>
    <mergeCell ref="AA18:AD18"/>
    <mergeCell ref="E19:E20"/>
    <mergeCell ref="F19:F20"/>
    <mergeCell ref="I19:K20"/>
    <mergeCell ref="L19:L20"/>
    <mergeCell ref="O19:Q20"/>
    <mergeCell ref="R19:R20"/>
    <mergeCell ref="U19:W20"/>
    <mergeCell ref="X19:X20"/>
    <mergeCell ref="AA19:AC20"/>
    <mergeCell ref="AD19:AD20"/>
    <mergeCell ref="A22:A23"/>
    <mergeCell ref="I22:K23"/>
    <mergeCell ref="L22:L23"/>
    <mergeCell ref="C23:F23"/>
    <mergeCell ref="O24:Q25"/>
    <mergeCell ref="R24:R25"/>
    <mergeCell ref="A26:A27"/>
    <mergeCell ref="I26:K27"/>
    <mergeCell ref="L26:L27"/>
    <mergeCell ref="U26:W27"/>
    <mergeCell ref="U28:W29"/>
    <mergeCell ref="X28:X29"/>
    <mergeCell ref="A30:A31"/>
    <mergeCell ref="I30:K31"/>
    <mergeCell ref="L30:L31"/>
    <mergeCell ref="C31:F31"/>
    <mergeCell ref="O32:Q33"/>
    <mergeCell ref="R32:R33"/>
    <mergeCell ref="A34:A35"/>
    <mergeCell ref="I34:K35"/>
    <mergeCell ref="L34:L35"/>
    <mergeCell ref="C35:F35"/>
    <mergeCell ref="AA36:AC37"/>
    <mergeCell ref="AD36:AD37"/>
    <mergeCell ref="A38:A39"/>
    <mergeCell ref="I38:K39"/>
    <mergeCell ref="L38:L39"/>
    <mergeCell ref="C39:F39"/>
    <mergeCell ref="O40:Q41"/>
    <mergeCell ref="R40:R41"/>
    <mergeCell ref="AA40:AC41"/>
    <mergeCell ref="AD40:AD41"/>
    <mergeCell ref="A42:A43"/>
    <mergeCell ref="I42:K43"/>
    <mergeCell ref="L42:L43"/>
    <mergeCell ref="U42:W43"/>
    <mergeCell ref="U44:W45"/>
    <mergeCell ref="X44:X45"/>
    <mergeCell ref="A46:A47"/>
    <mergeCell ref="I46:K47"/>
    <mergeCell ref="L46:L47"/>
    <mergeCell ref="C47:F47"/>
    <mergeCell ref="O48:Q49"/>
    <mergeCell ref="R48:R49"/>
    <mergeCell ref="U48:X48"/>
    <mergeCell ref="U49:W50"/>
    <mergeCell ref="X49:X50"/>
    <mergeCell ref="A50:A51"/>
    <mergeCell ref="I50:K51"/>
    <mergeCell ref="L50:L51"/>
    <mergeCell ref="C51:F51"/>
    <mergeCell ref="O52:R52"/>
    <mergeCell ref="U52:W53"/>
    <mergeCell ref="X52:X53"/>
    <mergeCell ref="AA54:AC55"/>
    <mergeCell ref="AD54:AD55"/>
    <mergeCell ref="I56:R57"/>
    <mergeCell ref="U56:W57"/>
    <mergeCell ref="X56:X57"/>
    <mergeCell ref="O62:Q63"/>
    <mergeCell ref="R62:R63"/>
  </mergeCells>
  <printOptions headings="false" gridLines="false" gridLinesSet="true" horizontalCentered="true" verticalCentered="true"/>
  <pageMargins left="0.170138888888889" right="0.170138888888889" top="0.2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14"/>
    <col collapsed="false" customWidth="true" hidden="false" outlineLevel="0" max="6" min="6" style="125" width="8.41"/>
    <col collapsed="false" customWidth="true" hidden="false" outlineLevel="0" max="7" min="7" style="123" width="6.28"/>
    <col collapsed="false" customWidth="true" hidden="false" outlineLevel="0" max="8" min="8" style="123" width="2.13"/>
    <col collapsed="false" customWidth="true" hidden="false" outlineLevel="0" max="9" min="9" style="123" width="18.7"/>
    <col collapsed="false" customWidth="false" hidden="false" outlineLevel="0" max="11" min="10" style="123" width="9.14"/>
    <col collapsed="false" customWidth="true" hidden="false" outlineLevel="0" max="12" min="12" style="123" width="7.28"/>
    <col collapsed="false" customWidth="true" hidden="false" outlineLevel="0" max="14" min="13" style="123" width="6.28"/>
    <col collapsed="false" customWidth="true" hidden="false" outlineLevel="0" max="15" min="15" style="123" width="18.7"/>
    <col collapsed="false" customWidth="false" hidden="false" outlineLevel="0" max="17" min="16" style="123" width="9.14"/>
    <col collapsed="false" customWidth="true" hidden="false" outlineLevel="0" max="18" min="18" style="123" width="7.28"/>
    <col collapsed="false" customWidth="true" hidden="false" outlineLevel="0" max="20" min="19" style="123" width="6.28"/>
    <col collapsed="false" customWidth="true" hidden="false" outlineLevel="0" max="21" min="21" style="123" width="18.7"/>
    <col collapsed="false" customWidth="false" hidden="false" outlineLevel="0" max="23" min="22" style="123" width="9.14"/>
    <col collapsed="false" customWidth="true" hidden="false" outlineLevel="0" max="24" min="24" style="123" width="7.28"/>
    <col collapsed="false" customWidth="true" hidden="false" outlineLevel="0" max="26" min="25" style="123" width="6.28"/>
    <col collapsed="false" customWidth="true" hidden="false" outlineLevel="0" max="27" min="27" style="123" width="18.7"/>
    <col collapsed="false" customWidth="false" hidden="false" outlineLevel="0" max="29" min="28" style="123" width="9.14"/>
    <col collapsed="false" customWidth="true" hidden="false" outlineLevel="0" max="30" min="30" style="123" width="7.28"/>
    <col collapsed="false" customWidth="false" hidden="false" outlineLevel="0" max="257" min="31" style="123" width="9.14"/>
  </cols>
  <sheetData>
    <row r="1" customFormat="false" ht="8.25" hidden="false" customHeight="true" outlineLevel="0" collapsed="false">
      <c r="A1" s="130"/>
      <c r="B1" s="130"/>
      <c r="I1" s="76"/>
      <c r="J1" s="76"/>
      <c r="K1" s="76"/>
      <c r="L1" s="76"/>
      <c r="AA1" s="76"/>
      <c r="AB1" s="76"/>
      <c r="AC1" s="76"/>
      <c r="AD1" s="76"/>
    </row>
    <row r="2" customFormat="false" ht="14.1" hidden="false" customHeight="true" outlineLevel="0" collapsed="false">
      <c r="A2" s="127"/>
      <c r="B2" s="127"/>
      <c r="C2" s="133" t="s">
        <v>173</v>
      </c>
      <c r="D2" s="134" t="s">
        <v>174</v>
      </c>
      <c r="E2" s="252" t="s">
        <v>9</v>
      </c>
      <c r="F2" s="131" t="s">
        <v>238</v>
      </c>
      <c r="I2" s="76"/>
      <c r="J2" s="76"/>
      <c r="K2" s="76"/>
      <c r="L2" s="76"/>
      <c r="AA2" s="76"/>
      <c r="AB2" s="76"/>
      <c r="AC2" s="76"/>
      <c r="AD2" s="76"/>
    </row>
    <row r="3" customFormat="false" ht="14.1" hidden="false" customHeight="true" outlineLevel="0" collapsed="false">
      <c r="A3" s="127"/>
      <c r="B3" s="127"/>
      <c r="C3" s="135" t="s">
        <v>10</v>
      </c>
      <c r="D3" s="136" t="s">
        <v>10</v>
      </c>
      <c r="E3" s="252"/>
      <c r="F3" s="131"/>
      <c r="I3" s="76"/>
      <c r="J3" s="76"/>
      <c r="K3" s="76"/>
      <c r="L3" s="76"/>
      <c r="AA3" s="76"/>
      <c r="AB3" s="76"/>
      <c r="AC3" s="76"/>
      <c r="AD3" s="76"/>
    </row>
    <row r="4" customFormat="false" ht="9" hidden="false" customHeight="true" outlineLevel="0" collapsed="false">
      <c r="A4" s="130"/>
      <c r="B4" s="130"/>
      <c r="AA4" s="76"/>
      <c r="AB4" s="76"/>
      <c r="AC4" s="76"/>
      <c r="AD4" s="76"/>
    </row>
    <row r="5" customFormat="false" ht="20.25" hidden="false" customHeight="true" outlineLevel="0" collapsed="false">
      <c r="A5" s="130" t="n">
        <v>1</v>
      </c>
      <c r="B5" s="130"/>
      <c r="C5" s="260"/>
      <c r="D5" s="260"/>
      <c r="E5" s="260"/>
      <c r="F5" s="261"/>
      <c r="G5" s="288" t="s">
        <v>292</v>
      </c>
      <c r="AA5" s="76"/>
      <c r="AB5" s="76"/>
      <c r="AC5" s="76"/>
      <c r="AD5" s="76"/>
    </row>
    <row r="6" customFormat="false" ht="20.25" hidden="false" customHeight="true" outlineLevel="0" collapsed="false">
      <c r="A6" s="130" t="n">
        <v>2</v>
      </c>
      <c r="B6" s="130"/>
      <c r="C6" s="286"/>
      <c r="D6" s="286"/>
      <c r="E6" s="286"/>
      <c r="F6" s="287"/>
    </row>
    <row r="7" customFormat="false" ht="20.25" hidden="false" customHeight="true" outlineLevel="0" collapsed="false">
      <c r="A7" s="130" t="n">
        <v>3</v>
      </c>
      <c r="B7" s="130"/>
      <c r="C7" s="286"/>
      <c r="D7" s="286"/>
      <c r="E7" s="286"/>
      <c r="F7" s="287"/>
    </row>
    <row r="8" customFormat="false" ht="20.25" hidden="false" customHeight="true" outlineLevel="0" collapsed="false">
      <c r="A8" s="130" t="n">
        <v>4</v>
      </c>
      <c r="B8" s="130"/>
      <c r="C8" s="286"/>
      <c r="D8" s="286"/>
      <c r="E8" s="286"/>
      <c r="F8" s="287"/>
    </row>
    <row r="9" customFormat="false" ht="20.25" hidden="false" customHeight="true" outlineLevel="0" collapsed="false">
      <c r="A9" s="130" t="n">
        <v>5</v>
      </c>
      <c r="B9" s="130"/>
      <c r="C9" s="286"/>
      <c r="D9" s="286"/>
      <c r="E9" s="286"/>
      <c r="F9" s="287"/>
    </row>
    <row r="10" customFormat="false" ht="20.25" hidden="false" customHeight="true" outlineLevel="0" collapsed="false">
      <c r="A10" s="130" t="n">
        <v>6</v>
      </c>
      <c r="B10" s="130"/>
      <c r="C10" s="286"/>
      <c r="D10" s="286"/>
      <c r="E10" s="286"/>
      <c r="F10" s="287"/>
      <c r="G10" s="288" t="s">
        <v>292</v>
      </c>
    </row>
    <row r="11" customFormat="false" ht="20.25" hidden="false" customHeight="true" outlineLevel="0" collapsed="false">
      <c r="A11" s="130" t="n">
        <v>7</v>
      </c>
      <c r="B11" s="130"/>
      <c r="C11" s="286"/>
      <c r="D11" s="286"/>
      <c r="E11" s="286"/>
      <c r="F11" s="287"/>
      <c r="G11" s="288" t="s">
        <v>292</v>
      </c>
    </row>
    <row r="12" customFormat="false" ht="20.25" hidden="false" customHeight="true" outlineLevel="0" collapsed="false">
      <c r="A12" s="130" t="n">
        <v>8</v>
      </c>
      <c r="B12" s="130"/>
      <c r="C12" s="286"/>
      <c r="D12" s="286"/>
      <c r="E12" s="286"/>
      <c r="F12" s="287"/>
    </row>
    <row r="13" customFormat="false" ht="20.25" hidden="false" customHeight="true" outlineLevel="0" collapsed="false">
      <c r="A13" s="130" t="n">
        <v>9</v>
      </c>
      <c r="B13" s="130"/>
      <c r="C13" s="286"/>
      <c r="D13" s="286"/>
      <c r="E13" s="286"/>
      <c r="F13" s="287"/>
    </row>
    <row r="14" customFormat="false" ht="20.25" hidden="false" customHeight="true" outlineLevel="0" collapsed="false">
      <c r="A14" s="130" t="n">
        <v>10</v>
      </c>
      <c r="B14" s="130"/>
      <c r="C14" s="286"/>
      <c r="D14" s="286"/>
      <c r="E14" s="286"/>
      <c r="F14" s="287"/>
      <c r="G14" s="288" t="s">
        <v>292</v>
      </c>
    </row>
    <row r="15" customFormat="false" ht="20.25" hidden="false" customHeight="true" outlineLevel="0" collapsed="false">
      <c r="A15" s="130" t="n">
        <v>11</v>
      </c>
      <c r="B15" s="130"/>
      <c r="C15" s="264"/>
      <c r="D15" s="264"/>
      <c r="E15" s="264"/>
      <c r="F15" s="265"/>
      <c r="G15" s="288" t="s">
        <v>292</v>
      </c>
    </row>
    <row r="16" customFormat="false" ht="21" hidden="false" customHeight="true" outlineLevel="0" collapsed="false">
      <c r="A16" s="130"/>
      <c r="B16" s="130"/>
    </row>
    <row r="17" customFormat="false" ht="46.5" hidden="false" customHeight="true" outlineLevel="0" collapsed="false">
      <c r="A17" s="126" t="s">
        <v>275</v>
      </c>
      <c r="B17" s="126"/>
      <c r="C17" s="126"/>
      <c r="D17" s="126"/>
      <c r="E17" s="126"/>
      <c r="F17" s="126"/>
      <c r="G17" s="126"/>
      <c r="H17" s="126"/>
      <c r="I17" s="76"/>
      <c r="J17" s="76"/>
      <c r="K17" s="76"/>
      <c r="L17" s="76"/>
      <c r="AB17" s="303" t="s">
        <v>302</v>
      </c>
      <c r="AC17" s="302"/>
      <c r="AD17" s="302"/>
    </row>
    <row r="18" customFormat="false" ht="9" hidden="false" customHeight="true" outlineLevel="0" collapsed="false">
      <c r="A18" s="130"/>
      <c r="B18" s="130"/>
    </row>
    <row r="19" customFormat="false" ht="18" hidden="false" customHeight="true" outlineLevel="0" collapsed="false">
      <c r="A19" s="130"/>
      <c r="B19" s="130"/>
      <c r="C19" s="131" t="s">
        <v>234</v>
      </c>
      <c r="D19" s="131"/>
      <c r="E19" s="131"/>
      <c r="F19" s="131"/>
      <c r="I19" s="131" t="s">
        <v>235</v>
      </c>
      <c r="J19" s="131"/>
      <c r="K19" s="131"/>
      <c r="L19" s="131"/>
      <c r="O19" s="131" t="s">
        <v>304</v>
      </c>
      <c r="P19" s="131"/>
      <c r="Q19" s="131"/>
      <c r="R19" s="131"/>
      <c r="U19" s="131" t="s">
        <v>236</v>
      </c>
      <c r="V19" s="131"/>
      <c r="W19" s="131"/>
      <c r="X19" s="131"/>
      <c r="AA19" s="131" t="s">
        <v>305</v>
      </c>
      <c r="AB19" s="131"/>
      <c r="AC19" s="131"/>
      <c r="AD19" s="131"/>
    </row>
    <row r="20" customFormat="false" ht="12.75" hidden="false" customHeight="false" outlineLevel="0" collapsed="false">
      <c r="C20" s="133" t="s">
        <v>173</v>
      </c>
      <c r="D20" s="134" t="s">
        <v>174</v>
      </c>
      <c r="E20" s="131" t="s">
        <v>9</v>
      </c>
      <c r="F20" s="131" t="s">
        <v>238</v>
      </c>
      <c r="I20" s="131" t="s">
        <v>294</v>
      </c>
      <c r="J20" s="131"/>
      <c r="K20" s="131"/>
      <c r="L20" s="131" t="s">
        <v>238</v>
      </c>
      <c r="O20" s="131" t="s">
        <v>306</v>
      </c>
      <c r="P20" s="131"/>
      <c r="Q20" s="131"/>
      <c r="R20" s="131" t="s">
        <v>238</v>
      </c>
      <c r="U20" s="131" t="s">
        <v>307</v>
      </c>
      <c r="V20" s="131"/>
      <c r="W20" s="131"/>
      <c r="X20" s="131" t="s">
        <v>238</v>
      </c>
      <c r="AA20" s="131" t="s">
        <v>308</v>
      </c>
      <c r="AB20" s="131"/>
      <c r="AC20" s="131"/>
      <c r="AD20" s="131" t="s">
        <v>238</v>
      </c>
    </row>
    <row r="21" customFormat="false" ht="12.75" hidden="false" customHeight="false" outlineLevel="0" collapsed="false">
      <c r="C21" s="135" t="s">
        <v>10</v>
      </c>
      <c r="D21" s="136" t="s">
        <v>10</v>
      </c>
      <c r="E21" s="131"/>
      <c r="F21" s="131"/>
      <c r="I21" s="131"/>
      <c r="J21" s="131"/>
      <c r="K21" s="131"/>
      <c r="L21" s="131"/>
      <c r="O21" s="131"/>
      <c r="P21" s="131"/>
      <c r="Q21" s="131"/>
      <c r="R21" s="131"/>
      <c r="U21" s="131"/>
      <c r="V21" s="131"/>
      <c r="W21" s="131"/>
      <c r="X21" s="131"/>
      <c r="AA21" s="131"/>
      <c r="AB21" s="131"/>
      <c r="AC21" s="131"/>
      <c r="AD21" s="131"/>
    </row>
    <row r="22" customFormat="false" ht="18" hidden="false" customHeight="true" outlineLevel="0" collapsed="false">
      <c r="C22" s="123"/>
      <c r="D22" s="123"/>
      <c r="E22" s="123"/>
      <c r="S22" s="137"/>
      <c r="T22" s="137"/>
      <c r="U22" s="137"/>
      <c r="V22" s="137"/>
      <c r="W22" s="137"/>
      <c r="X22" s="137"/>
    </row>
    <row r="23" customFormat="false" ht="28.5" hidden="false" customHeight="true" outlineLevel="0" collapsed="false">
      <c r="A23" s="138" t="s">
        <v>242</v>
      </c>
      <c r="C23" s="304" t="str">
        <f aca="false">IF(ISBLANK(C5),"",C5)</f>
        <v/>
      </c>
      <c r="D23" s="305" t="str">
        <f aca="false">IF(ISBLANK(D5),"",D5)</f>
        <v/>
      </c>
      <c r="E23" s="306" t="str">
        <f aca="false">IF(ISBLANK(E5),"",E5)</f>
        <v/>
      </c>
      <c r="F23" s="307" t="str">
        <f aca="false">IF(ISBLANK(F5),"",F5)</f>
        <v/>
      </c>
      <c r="G23" s="143"/>
      <c r="H23" s="144"/>
      <c r="I23" s="300" t="str">
        <f aca="false">IF(ISBLANK(C23),"",C23&amp;" "&amp;D23)</f>
        <v> </v>
      </c>
      <c r="J23" s="300"/>
      <c r="K23" s="300"/>
      <c r="L23" s="300" t="str">
        <f aca="false">IF(ISBLANK(F23),"",F23)</f>
        <v/>
      </c>
      <c r="M23" s="143"/>
      <c r="S23" s="137"/>
      <c r="T23" s="137"/>
      <c r="U23" s="137"/>
      <c r="V23" s="137"/>
      <c r="W23" s="137"/>
      <c r="X23" s="137"/>
    </row>
    <row r="24" customFormat="false" ht="28.5" hidden="false" customHeight="true" outlineLevel="0" collapsed="false">
      <c r="A24" s="138"/>
      <c r="C24" s="289" t="s">
        <v>296</v>
      </c>
      <c r="D24" s="289"/>
      <c r="E24" s="289"/>
      <c r="F24" s="289"/>
      <c r="G24" s="150"/>
      <c r="H24" s="151"/>
      <c r="I24" s="300"/>
      <c r="J24" s="300"/>
      <c r="K24" s="300"/>
      <c r="L24" s="300"/>
      <c r="M24" s="161"/>
      <c r="N24" s="153"/>
      <c r="S24" s="137"/>
      <c r="T24" s="137"/>
      <c r="U24" s="137"/>
      <c r="V24" s="137"/>
      <c r="W24" s="137"/>
      <c r="X24" s="137"/>
    </row>
    <row r="25" customFormat="false" ht="28.5" hidden="false" customHeight="true" outlineLevel="0" collapsed="false">
      <c r="C25" s="154"/>
      <c r="D25" s="154"/>
      <c r="E25" s="155"/>
      <c r="F25" s="156"/>
      <c r="I25" s="130"/>
      <c r="J25" s="130"/>
      <c r="K25" s="130"/>
      <c r="L25" s="130"/>
      <c r="M25" s="157"/>
      <c r="N25" s="158"/>
      <c r="O25" s="159"/>
      <c r="P25" s="159"/>
      <c r="Q25" s="159"/>
      <c r="R25" s="159"/>
      <c r="S25" s="143"/>
      <c r="T25" s="137"/>
      <c r="U25" s="137"/>
      <c r="V25" s="137"/>
      <c r="W25" s="137"/>
      <c r="X25" s="137"/>
    </row>
    <row r="26" customFormat="false" ht="28.5" hidden="false" customHeight="true" outlineLevel="0" collapsed="false">
      <c r="C26" s="154"/>
      <c r="D26" s="154"/>
      <c r="E26" s="155"/>
      <c r="F26" s="156"/>
      <c r="I26" s="130"/>
      <c r="J26" s="130"/>
      <c r="K26" s="130"/>
      <c r="L26" s="130"/>
      <c r="M26" s="157"/>
      <c r="N26" s="160"/>
      <c r="O26" s="159"/>
      <c r="P26" s="159"/>
      <c r="Q26" s="159"/>
      <c r="R26" s="159"/>
      <c r="S26" s="161"/>
      <c r="T26" s="153"/>
      <c r="U26" s="137"/>
      <c r="V26" s="137"/>
      <c r="W26" s="137"/>
      <c r="X26" s="137"/>
    </row>
    <row r="27" customFormat="false" ht="28.5" hidden="false" customHeight="true" outlineLevel="0" collapsed="false">
      <c r="A27" s="138" t="s">
        <v>243</v>
      </c>
      <c r="C27" s="304" t="str">
        <f aca="false">IF(ISBLANK(C6),"",C6)</f>
        <v/>
      </c>
      <c r="D27" s="305" t="str">
        <f aca="false">IF(ISBLANK(D6),"",D6)</f>
        <v/>
      </c>
      <c r="E27" s="306" t="str">
        <f aca="false">IF(ISBLANK(E6),"",E6)</f>
        <v/>
      </c>
      <c r="F27" s="307" t="str">
        <f aca="false">IF(ISBLANK(F6),"",F6)</f>
        <v/>
      </c>
      <c r="G27" s="143"/>
      <c r="H27" s="144"/>
      <c r="I27" s="300"/>
      <c r="J27" s="300"/>
      <c r="K27" s="300"/>
      <c r="L27" s="300"/>
      <c r="M27" s="167"/>
      <c r="N27" s="153"/>
      <c r="S27" s="157"/>
      <c r="T27" s="153"/>
      <c r="U27" s="163"/>
      <c r="V27" s="163"/>
      <c r="W27" s="163"/>
      <c r="X27" s="164"/>
    </row>
    <row r="28" customFormat="false" ht="28.5" hidden="false" customHeight="true" outlineLevel="0" collapsed="false">
      <c r="A28" s="138"/>
      <c r="C28" s="308" t="str">
        <f aca="false">IF(ISBLANK(C7),"",C7)</f>
        <v/>
      </c>
      <c r="D28" s="309" t="str">
        <f aca="false">IF(ISBLANK(D7),"",D7)</f>
        <v/>
      </c>
      <c r="E28" s="310" t="str">
        <f aca="false">IF(ISBLANK(E7),"",E7)</f>
        <v/>
      </c>
      <c r="F28" s="311" t="str">
        <f aca="false">IF(ISBLANK(F7),"",F7)</f>
        <v/>
      </c>
      <c r="G28" s="150"/>
      <c r="H28" s="151"/>
      <c r="I28" s="300"/>
      <c r="J28" s="300"/>
      <c r="K28" s="300"/>
      <c r="L28" s="300"/>
      <c r="M28" s="150"/>
      <c r="S28" s="157"/>
      <c r="T28" s="153"/>
      <c r="U28" s="163"/>
      <c r="V28" s="163"/>
      <c r="W28" s="163"/>
      <c r="X28" s="164"/>
    </row>
    <row r="29" customFormat="false" ht="28.5" hidden="false" customHeight="true" outlineLevel="0" collapsed="false">
      <c r="C29" s="155"/>
      <c r="D29" s="155"/>
      <c r="E29" s="155"/>
      <c r="F29" s="156"/>
      <c r="I29" s="130"/>
      <c r="J29" s="130"/>
      <c r="K29" s="130"/>
      <c r="L29" s="130"/>
      <c r="S29" s="157"/>
      <c r="T29" s="158"/>
      <c r="U29" s="159"/>
      <c r="V29" s="159"/>
      <c r="W29" s="159"/>
      <c r="X29" s="159"/>
      <c r="Y29" s="143"/>
      <c r="Z29" s="137"/>
    </row>
    <row r="30" customFormat="false" ht="28.5" hidden="false" customHeight="true" outlineLevel="0" collapsed="false">
      <c r="B30" s="130"/>
      <c r="I30" s="130"/>
      <c r="J30" s="130"/>
      <c r="K30" s="130"/>
      <c r="L30" s="130"/>
      <c r="S30" s="157"/>
      <c r="T30" s="160"/>
      <c r="U30" s="159"/>
      <c r="V30" s="159"/>
      <c r="W30" s="159"/>
      <c r="X30" s="159"/>
      <c r="Y30" s="161"/>
      <c r="Z30" s="153"/>
    </row>
    <row r="31" customFormat="false" ht="28.5" hidden="false" customHeight="true" outlineLevel="0" collapsed="false">
      <c r="A31" s="166" t="s">
        <v>245</v>
      </c>
      <c r="C31" s="304" t="str">
        <f aca="false">IF(ISBLANK(C8),"",C8)</f>
        <v/>
      </c>
      <c r="D31" s="305" t="str">
        <f aca="false">IF(ISBLANK(D8),"",D8)</f>
        <v/>
      </c>
      <c r="E31" s="306" t="str">
        <f aca="false">IF(ISBLANK(E8),"",E8)</f>
        <v/>
      </c>
      <c r="F31" s="307" t="str">
        <f aca="false">IF(ISBLANK(F8),"",F8)</f>
        <v/>
      </c>
      <c r="G31" s="143"/>
      <c r="H31" s="144"/>
      <c r="I31" s="300"/>
      <c r="J31" s="300"/>
      <c r="K31" s="300"/>
      <c r="L31" s="300"/>
      <c r="M31" s="143"/>
      <c r="S31" s="157"/>
      <c r="T31" s="153"/>
      <c r="Y31" s="157"/>
      <c r="Z31" s="153"/>
    </row>
    <row r="32" customFormat="false" ht="28.5" hidden="false" customHeight="true" outlineLevel="0" collapsed="false">
      <c r="A32" s="166"/>
      <c r="C32" s="308" t="str">
        <f aca="false">IF(ISBLANK(C9),"",C9)</f>
        <v/>
      </c>
      <c r="D32" s="309" t="str">
        <f aca="false">IF(ISBLANK(D9),"",D9)</f>
        <v/>
      </c>
      <c r="E32" s="310" t="str">
        <f aca="false">IF(ISBLANK(E9),"",E9)</f>
        <v/>
      </c>
      <c r="F32" s="311" t="str">
        <f aca="false">IF(ISBLANK(F9),"",F9)</f>
        <v/>
      </c>
      <c r="G32" s="150"/>
      <c r="H32" s="151"/>
      <c r="I32" s="300"/>
      <c r="J32" s="300"/>
      <c r="K32" s="300"/>
      <c r="L32" s="300"/>
      <c r="M32" s="161"/>
      <c r="N32" s="153"/>
      <c r="S32" s="157"/>
      <c r="T32" s="153"/>
      <c r="Y32" s="157"/>
      <c r="Z32" s="153"/>
    </row>
    <row r="33" customFormat="false" ht="28.5" hidden="false" customHeight="true" outlineLevel="0" collapsed="false">
      <c r="A33" s="130"/>
      <c r="C33" s="155"/>
      <c r="D33" s="155"/>
      <c r="E33" s="155"/>
      <c r="F33" s="156"/>
      <c r="I33" s="130"/>
      <c r="J33" s="130"/>
      <c r="K33" s="130"/>
      <c r="L33" s="130"/>
      <c r="M33" s="157"/>
      <c r="N33" s="158"/>
      <c r="O33" s="159"/>
      <c r="P33" s="159"/>
      <c r="Q33" s="159"/>
      <c r="R33" s="159"/>
      <c r="S33" s="167"/>
      <c r="T33" s="153"/>
      <c r="Y33" s="157"/>
      <c r="Z33" s="153"/>
    </row>
    <row r="34" customFormat="false" ht="28.5" hidden="false" customHeight="true" outlineLevel="0" collapsed="false">
      <c r="C34" s="155"/>
      <c r="D34" s="155"/>
      <c r="E34" s="155"/>
      <c r="F34" s="156"/>
      <c r="I34" s="130"/>
      <c r="J34" s="130"/>
      <c r="K34" s="130"/>
      <c r="L34" s="130"/>
      <c r="M34" s="157"/>
      <c r="N34" s="160"/>
      <c r="O34" s="159"/>
      <c r="P34" s="159"/>
      <c r="Q34" s="159"/>
      <c r="R34" s="159"/>
      <c r="S34" s="150"/>
      <c r="Y34" s="157"/>
      <c r="Z34" s="153"/>
    </row>
    <row r="35" customFormat="false" ht="28.5" hidden="false" customHeight="true" outlineLevel="0" collapsed="false">
      <c r="A35" s="166" t="s">
        <v>247</v>
      </c>
      <c r="C35" s="304" t="str">
        <f aca="false">IF(ISBLANK(C10),"",C10)</f>
        <v/>
      </c>
      <c r="D35" s="305" t="str">
        <f aca="false">IF(ISBLANK(D10),"",D10)</f>
        <v/>
      </c>
      <c r="E35" s="306" t="str">
        <f aca="false">IF(ISBLANK(E10),"",E10)</f>
        <v/>
      </c>
      <c r="F35" s="307" t="str">
        <f aca="false">IF(ISBLANK(F10),"",F10)</f>
        <v/>
      </c>
      <c r="G35" s="143"/>
      <c r="H35" s="144"/>
      <c r="I35" s="300" t="str">
        <f aca="false">IF(ISBLANK(C35),"",C35&amp;" "&amp;D35)</f>
        <v> </v>
      </c>
      <c r="J35" s="300"/>
      <c r="K35" s="300"/>
      <c r="L35" s="300" t="str">
        <f aca="false">IF(ISBLANK(F35),"",F35)</f>
        <v/>
      </c>
      <c r="M35" s="167"/>
      <c r="N35" s="153"/>
      <c r="Y35" s="157"/>
      <c r="Z35" s="153"/>
    </row>
    <row r="36" customFormat="false" ht="28.5" hidden="false" customHeight="true" outlineLevel="0" collapsed="false">
      <c r="A36" s="166"/>
      <c r="C36" s="289" t="s">
        <v>296</v>
      </c>
      <c r="D36" s="289"/>
      <c r="E36" s="289"/>
      <c r="F36" s="289"/>
      <c r="G36" s="150"/>
      <c r="H36" s="151"/>
      <c r="I36" s="300"/>
      <c r="J36" s="300"/>
      <c r="K36" s="300"/>
      <c r="L36" s="300"/>
      <c r="M36" s="150"/>
      <c r="Y36" s="157"/>
      <c r="Z36" s="153"/>
      <c r="AA36" s="165" t="s">
        <v>244</v>
      </c>
    </row>
    <row r="37" customFormat="false" ht="28.5" hidden="false" customHeight="true" outlineLevel="0" collapsed="false">
      <c r="A37" s="168"/>
      <c r="C37" s="154"/>
      <c r="D37" s="154"/>
      <c r="E37" s="155"/>
      <c r="F37" s="156"/>
      <c r="G37" s="137"/>
      <c r="H37" s="137"/>
      <c r="I37" s="169"/>
      <c r="J37" s="169"/>
      <c r="K37" s="169"/>
      <c r="L37" s="169"/>
      <c r="M37" s="137"/>
      <c r="Y37" s="157"/>
      <c r="Z37" s="158"/>
      <c r="AA37" s="159"/>
      <c r="AB37" s="159"/>
      <c r="AC37" s="159"/>
      <c r="AD37" s="159"/>
    </row>
    <row r="38" customFormat="false" ht="28.5" hidden="false" customHeight="true" outlineLevel="0" collapsed="false">
      <c r="C38" s="123"/>
      <c r="D38" s="123"/>
      <c r="E38" s="123"/>
      <c r="S38" s="137"/>
      <c r="T38" s="137"/>
      <c r="U38" s="137"/>
      <c r="V38" s="137"/>
      <c r="W38" s="137"/>
      <c r="X38" s="137"/>
      <c r="Y38" s="157"/>
      <c r="Z38" s="160"/>
      <c r="AA38" s="159"/>
      <c r="AB38" s="159"/>
      <c r="AC38" s="159"/>
      <c r="AD38" s="159"/>
    </row>
    <row r="39" customFormat="false" ht="28.5" hidden="false" customHeight="true" outlineLevel="0" collapsed="false">
      <c r="A39" s="138" t="s">
        <v>309</v>
      </c>
      <c r="C39" s="304" t="str">
        <f aca="false">IF(ISBLANK(C11),"",C11)</f>
        <v/>
      </c>
      <c r="D39" s="305" t="str">
        <f aca="false">IF(ISBLANK(D11),"",D11)</f>
        <v/>
      </c>
      <c r="E39" s="306" t="str">
        <f aca="false">IF(ISBLANK(E11),"",E11)</f>
        <v/>
      </c>
      <c r="F39" s="307" t="str">
        <f aca="false">IF(ISBLANK(F11),"",F11)</f>
        <v/>
      </c>
      <c r="G39" s="143"/>
      <c r="H39" s="144"/>
      <c r="I39" s="300" t="str">
        <f aca="false">IF(ISBLANK(C39),"",C39&amp;" "&amp;D39)</f>
        <v> </v>
      </c>
      <c r="J39" s="300"/>
      <c r="K39" s="300"/>
      <c r="L39" s="300" t="str">
        <f aca="false">IF(ISBLANK(F39),"",F39)</f>
        <v/>
      </c>
      <c r="M39" s="143"/>
      <c r="S39" s="137"/>
      <c r="T39" s="137"/>
      <c r="U39" s="137"/>
      <c r="V39" s="137"/>
      <c r="W39" s="137"/>
      <c r="X39" s="137"/>
      <c r="Y39" s="157"/>
      <c r="Z39" s="153"/>
    </row>
    <row r="40" customFormat="false" ht="28.5" hidden="false" customHeight="true" outlineLevel="0" collapsed="false">
      <c r="A40" s="138"/>
      <c r="C40" s="289" t="s">
        <v>296</v>
      </c>
      <c r="D40" s="289"/>
      <c r="E40" s="289"/>
      <c r="F40" s="289"/>
      <c r="G40" s="150"/>
      <c r="H40" s="151"/>
      <c r="I40" s="300"/>
      <c r="J40" s="300"/>
      <c r="K40" s="300"/>
      <c r="L40" s="300"/>
      <c r="M40" s="161"/>
      <c r="N40" s="153"/>
      <c r="S40" s="137"/>
      <c r="T40" s="137"/>
      <c r="U40" s="137"/>
      <c r="V40" s="137"/>
      <c r="W40" s="137"/>
      <c r="X40" s="137"/>
      <c r="Y40" s="157"/>
      <c r="Z40" s="153"/>
      <c r="AA40" s="165" t="s">
        <v>246</v>
      </c>
      <c r="AB40" s="137"/>
      <c r="AC40" s="137"/>
      <c r="AD40" s="137"/>
    </row>
    <row r="41" customFormat="false" ht="28.5" hidden="false" customHeight="true" outlineLevel="0" collapsed="false">
      <c r="C41" s="154"/>
      <c r="D41" s="154"/>
      <c r="E41" s="155"/>
      <c r="F41" s="156"/>
      <c r="I41" s="130"/>
      <c r="J41" s="130"/>
      <c r="K41" s="130"/>
      <c r="L41" s="130"/>
      <c r="M41" s="157"/>
      <c r="N41" s="158"/>
      <c r="O41" s="159"/>
      <c r="P41" s="159"/>
      <c r="Q41" s="159"/>
      <c r="R41" s="159"/>
      <c r="S41" s="143"/>
      <c r="T41" s="137"/>
      <c r="U41" s="137"/>
      <c r="V41" s="137"/>
      <c r="W41" s="137"/>
      <c r="X41" s="137"/>
      <c r="Y41" s="157"/>
      <c r="Z41" s="153"/>
      <c r="AA41" s="159"/>
      <c r="AB41" s="159"/>
      <c r="AC41" s="159"/>
      <c r="AD41" s="159"/>
    </row>
    <row r="42" customFormat="false" ht="28.5" hidden="false" customHeight="true" outlineLevel="0" collapsed="false">
      <c r="C42" s="154"/>
      <c r="D42" s="154"/>
      <c r="E42" s="155"/>
      <c r="F42" s="156"/>
      <c r="I42" s="130"/>
      <c r="J42" s="130"/>
      <c r="K42" s="130"/>
      <c r="L42" s="130"/>
      <c r="M42" s="157"/>
      <c r="N42" s="160"/>
      <c r="O42" s="159"/>
      <c r="P42" s="159"/>
      <c r="Q42" s="159"/>
      <c r="R42" s="159"/>
      <c r="S42" s="161"/>
      <c r="T42" s="153"/>
      <c r="U42" s="137"/>
      <c r="V42" s="137"/>
      <c r="W42" s="137"/>
      <c r="X42" s="137"/>
      <c r="Y42" s="157"/>
      <c r="Z42" s="153"/>
      <c r="AA42" s="159"/>
      <c r="AB42" s="159"/>
      <c r="AC42" s="159"/>
      <c r="AD42" s="159"/>
    </row>
    <row r="43" customFormat="false" ht="28.5" hidden="false" customHeight="true" outlineLevel="0" collapsed="false">
      <c r="A43" s="138" t="s">
        <v>310</v>
      </c>
      <c r="C43" s="304" t="str">
        <f aca="false">IF(ISBLANK(C12),"",C12)</f>
        <v/>
      </c>
      <c r="D43" s="305" t="str">
        <f aca="false">IF(ISBLANK(D12),"",D12)</f>
        <v/>
      </c>
      <c r="E43" s="306" t="str">
        <f aca="false">IF(ISBLANK(E12),"",E12)</f>
        <v/>
      </c>
      <c r="F43" s="307" t="str">
        <f aca="false">IF(ISBLANK(F12),"",F12)</f>
        <v/>
      </c>
      <c r="G43" s="143"/>
      <c r="H43" s="144"/>
      <c r="I43" s="300"/>
      <c r="J43" s="300"/>
      <c r="K43" s="300"/>
      <c r="L43" s="300"/>
      <c r="M43" s="167"/>
      <c r="N43" s="153"/>
      <c r="S43" s="157"/>
      <c r="T43" s="153"/>
      <c r="U43" s="163"/>
      <c r="V43" s="163"/>
      <c r="W43" s="163"/>
      <c r="X43" s="164"/>
      <c r="Y43" s="157"/>
      <c r="Z43" s="153"/>
    </row>
    <row r="44" customFormat="false" ht="28.5" hidden="false" customHeight="true" outlineLevel="0" collapsed="false">
      <c r="A44" s="138"/>
      <c r="C44" s="308" t="str">
        <f aca="false">IF(ISBLANK(C13),"",C13)</f>
        <v/>
      </c>
      <c r="D44" s="309" t="str">
        <f aca="false">IF(ISBLANK(D13),"",D13)</f>
        <v/>
      </c>
      <c r="E44" s="310" t="str">
        <f aca="false">IF(ISBLANK(E13),"",E13)</f>
        <v/>
      </c>
      <c r="F44" s="311" t="str">
        <f aca="false">IF(ISBLANK(F13),"",F13)</f>
        <v/>
      </c>
      <c r="G44" s="150"/>
      <c r="H44" s="151"/>
      <c r="I44" s="300"/>
      <c r="J44" s="300"/>
      <c r="K44" s="300"/>
      <c r="L44" s="300"/>
      <c r="M44" s="150"/>
      <c r="S44" s="157"/>
      <c r="T44" s="153"/>
      <c r="U44" s="163"/>
      <c r="V44" s="163"/>
      <c r="W44" s="163"/>
      <c r="X44" s="164"/>
      <c r="Y44" s="157"/>
      <c r="Z44" s="153"/>
    </row>
    <row r="45" customFormat="false" ht="28.5" hidden="false" customHeight="true" outlineLevel="0" collapsed="false">
      <c r="C45" s="155"/>
      <c r="D45" s="155"/>
      <c r="E45" s="155"/>
      <c r="F45" s="156"/>
      <c r="I45" s="130"/>
      <c r="J45" s="130"/>
      <c r="K45" s="130"/>
      <c r="L45" s="130"/>
      <c r="S45" s="157"/>
      <c r="T45" s="158"/>
      <c r="U45" s="273"/>
      <c r="V45" s="273"/>
      <c r="W45" s="273"/>
      <c r="X45" s="273"/>
      <c r="Y45" s="167"/>
      <c r="Z45" s="153"/>
    </row>
    <row r="46" customFormat="false" ht="28.5" hidden="false" customHeight="true" outlineLevel="0" collapsed="false">
      <c r="B46" s="130"/>
      <c r="I46" s="130"/>
      <c r="J46" s="130"/>
      <c r="K46" s="130"/>
      <c r="L46" s="130"/>
      <c r="S46" s="157"/>
      <c r="T46" s="160"/>
      <c r="U46" s="273"/>
      <c r="V46" s="273"/>
      <c r="W46" s="273"/>
      <c r="X46" s="273"/>
      <c r="Y46" s="150"/>
      <c r="Z46" s="137"/>
    </row>
    <row r="47" customFormat="false" ht="28.5" hidden="false" customHeight="true" outlineLevel="0" collapsed="false">
      <c r="A47" s="166" t="s">
        <v>311</v>
      </c>
      <c r="C47" s="304" t="str">
        <f aca="false">IF(ISBLANK(C14),"",C14)</f>
        <v/>
      </c>
      <c r="D47" s="305" t="str">
        <f aca="false">IF(ISBLANK(D14),"",D14)</f>
        <v/>
      </c>
      <c r="E47" s="306" t="str">
        <f aca="false">IF(ISBLANK(E14),"",E14)</f>
        <v/>
      </c>
      <c r="F47" s="307" t="str">
        <f aca="false">IF(ISBLANK(F14),"",F14)</f>
        <v/>
      </c>
      <c r="G47" s="143"/>
      <c r="H47" s="144"/>
      <c r="I47" s="300" t="str">
        <f aca="false">IF(ISBLANK(C47),"",C47&amp;" "&amp;D47)</f>
        <v> </v>
      </c>
      <c r="J47" s="300"/>
      <c r="K47" s="300"/>
      <c r="L47" s="300" t="str">
        <f aca="false">IF(ISBLANK(F47),"",F47)</f>
        <v/>
      </c>
      <c r="M47" s="143"/>
      <c r="S47" s="157"/>
      <c r="T47" s="153"/>
    </row>
    <row r="48" customFormat="false" ht="28.5" hidden="false" customHeight="true" outlineLevel="0" collapsed="false">
      <c r="A48" s="166"/>
      <c r="C48" s="289" t="s">
        <v>296</v>
      </c>
      <c r="D48" s="289"/>
      <c r="E48" s="289"/>
      <c r="F48" s="289"/>
      <c r="G48" s="150"/>
      <c r="H48" s="151"/>
      <c r="I48" s="300"/>
      <c r="J48" s="300"/>
      <c r="K48" s="300"/>
      <c r="L48" s="300"/>
      <c r="M48" s="161"/>
      <c r="N48" s="153"/>
      <c r="S48" s="157"/>
      <c r="T48" s="153"/>
    </row>
    <row r="49" customFormat="false" ht="28.5" hidden="false" customHeight="true" outlineLevel="0" collapsed="false">
      <c r="A49" s="130"/>
      <c r="C49" s="155"/>
      <c r="D49" s="155"/>
      <c r="E49" s="155"/>
      <c r="F49" s="156"/>
      <c r="I49" s="130"/>
      <c r="J49" s="130"/>
      <c r="K49" s="130"/>
      <c r="L49" s="130"/>
      <c r="M49" s="157"/>
      <c r="N49" s="158"/>
      <c r="O49" s="159"/>
      <c r="P49" s="159"/>
      <c r="Q49" s="159"/>
      <c r="R49" s="159"/>
      <c r="S49" s="167"/>
      <c r="T49" s="153"/>
      <c r="U49" s="131" t="s">
        <v>248</v>
      </c>
      <c r="V49" s="131"/>
      <c r="W49" s="131"/>
      <c r="X49" s="131"/>
    </row>
    <row r="50" customFormat="false" ht="28.5" hidden="false" customHeight="true" outlineLevel="0" collapsed="false">
      <c r="C50" s="155"/>
      <c r="D50" s="155"/>
      <c r="E50" s="155"/>
      <c r="F50" s="156"/>
      <c r="I50" s="130"/>
      <c r="J50" s="130"/>
      <c r="K50" s="130"/>
      <c r="L50" s="130"/>
      <c r="M50" s="157"/>
      <c r="N50" s="160"/>
      <c r="O50" s="159"/>
      <c r="P50" s="159"/>
      <c r="Q50" s="159"/>
      <c r="R50" s="159"/>
      <c r="S50" s="150"/>
      <c r="U50" s="131" t="s">
        <v>312</v>
      </c>
      <c r="V50" s="131"/>
      <c r="W50" s="131"/>
      <c r="X50" s="131" t="s">
        <v>238</v>
      </c>
    </row>
    <row r="51" customFormat="false" ht="28.5" hidden="false" customHeight="true" outlineLevel="0" collapsed="false">
      <c r="A51" s="166" t="s">
        <v>313</v>
      </c>
      <c r="C51" s="304" t="str">
        <f aca="false">IF(ISBLANK(C15),"",C15)</f>
        <v/>
      </c>
      <c r="D51" s="305" t="str">
        <f aca="false">IF(ISBLANK(D15),"",D15)</f>
        <v/>
      </c>
      <c r="E51" s="306" t="str">
        <f aca="false">IF(ISBLANK(E15),"",E15)</f>
        <v/>
      </c>
      <c r="F51" s="307" t="str">
        <f aca="false">IF(ISBLANK(F15),"",F15)</f>
        <v/>
      </c>
      <c r="G51" s="143"/>
      <c r="H51" s="144"/>
      <c r="I51" s="300" t="str">
        <f aca="false">IF(ISBLANK(C51),"",C51&amp;" "&amp;D51)</f>
        <v> </v>
      </c>
      <c r="J51" s="300"/>
      <c r="K51" s="300"/>
      <c r="L51" s="300" t="str">
        <f aca="false">IF(ISBLANK(F51),"",F51)</f>
        <v/>
      </c>
      <c r="M51" s="167"/>
      <c r="N51" s="153"/>
      <c r="U51" s="131"/>
      <c r="V51" s="131"/>
      <c r="W51" s="131"/>
      <c r="X51" s="131"/>
    </row>
    <row r="52" customFormat="false" ht="28.5" hidden="false" customHeight="true" outlineLevel="0" collapsed="false">
      <c r="A52" s="166"/>
      <c r="C52" s="289" t="s">
        <v>296</v>
      </c>
      <c r="D52" s="289"/>
      <c r="E52" s="289"/>
      <c r="F52" s="289"/>
      <c r="G52" s="150"/>
      <c r="H52" s="151"/>
      <c r="I52" s="300"/>
      <c r="J52" s="300"/>
      <c r="K52" s="300"/>
      <c r="L52" s="300"/>
      <c r="M52" s="150"/>
    </row>
    <row r="53" customFormat="false" ht="28.5" hidden="false" customHeight="true" outlineLevel="0" collapsed="false">
      <c r="A53" s="168"/>
      <c r="C53" s="154"/>
      <c r="D53" s="154"/>
      <c r="E53" s="155"/>
      <c r="F53" s="156"/>
      <c r="G53" s="137"/>
      <c r="H53" s="137"/>
      <c r="I53" s="169"/>
      <c r="J53" s="169"/>
      <c r="K53" s="169"/>
      <c r="L53" s="170"/>
      <c r="M53" s="137"/>
      <c r="N53" s="137"/>
      <c r="O53" s="132"/>
      <c r="P53" s="132"/>
      <c r="Q53" s="132"/>
      <c r="R53" s="132"/>
      <c r="S53" s="137"/>
      <c r="T53" s="137"/>
      <c r="U53" s="159"/>
      <c r="V53" s="159"/>
      <c r="W53" s="159"/>
      <c r="X53" s="159"/>
      <c r="Y53" s="143"/>
    </row>
    <row r="54" customFormat="false" ht="28.5" hidden="false" customHeight="true" outlineLevel="0" collapsed="false">
      <c r="A54" s="123" t="s">
        <v>250</v>
      </c>
      <c r="C54" s="154"/>
      <c r="D54" s="154"/>
      <c r="E54" s="155"/>
      <c r="F54" s="156"/>
      <c r="G54" s="137"/>
      <c r="H54" s="137"/>
      <c r="I54" s="169"/>
      <c r="J54" s="169"/>
      <c r="K54" s="169"/>
      <c r="L54" s="170"/>
      <c r="M54" s="137"/>
      <c r="N54" s="137"/>
      <c r="O54" s="137"/>
      <c r="P54" s="137"/>
      <c r="Q54" s="137"/>
      <c r="R54" s="137"/>
      <c r="S54" s="137"/>
      <c r="T54" s="137"/>
      <c r="U54" s="159"/>
      <c r="V54" s="159"/>
      <c r="W54" s="159"/>
      <c r="X54" s="159"/>
      <c r="Y54" s="161"/>
      <c r="Z54" s="153"/>
      <c r="AA54" s="130" t="s">
        <v>314</v>
      </c>
    </row>
    <row r="55" customFormat="false" ht="28.5" hidden="false" customHeight="true" outlineLevel="0" collapsed="false">
      <c r="A55" s="123" t="s">
        <v>301</v>
      </c>
      <c r="C55" s="154"/>
      <c r="D55" s="154"/>
      <c r="E55" s="155"/>
      <c r="F55" s="156"/>
      <c r="G55" s="137"/>
      <c r="H55" s="137"/>
      <c r="I55" s="169"/>
      <c r="J55" s="169"/>
      <c r="K55" s="169"/>
      <c r="L55" s="170"/>
      <c r="M55" s="137"/>
      <c r="N55" s="137"/>
      <c r="O55" s="132"/>
      <c r="P55" s="132"/>
      <c r="Q55" s="132"/>
      <c r="R55" s="132"/>
      <c r="S55" s="137"/>
      <c r="T55" s="137"/>
      <c r="Y55" s="157"/>
      <c r="Z55" s="158"/>
      <c r="AA55" s="159"/>
      <c r="AB55" s="159"/>
      <c r="AC55" s="159"/>
      <c r="AD55" s="273"/>
    </row>
    <row r="56" customFormat="false" ht="28.5" hidden="false" customHeight="true" outlineLevel="0" collapsed="false">
      <c r="I56" s="130"/>
      <c r="J56" s="130"/>
      <c r="K56" s="130"/>
      <c r="L56" s="130"/>
      <c r="N56" s="137"/>
      <c r="O56" s="137"/>
      <c r="P56" s="137"/>
      <c r="Q56" s="137"/>
      <c r="R56" s="137"/>
      <c r="S56" s="137"/>
      <c r="T56" s="137"/>
      <c r="Y56" s="157"/>
      <c r="Z56" s="160"/>
      <c r="AA56" s="159"/>
      <c r="AB56" s="159"/>
      <c r="AC56" s="159"/>
      <c r="AD56" s="273"/>
    </row>
    <row r="57" customFormat="false" ht="28.5" hidden="false" customHeight="true" outlineLevel="0" collapsed="false">
      <c r="B57" s="283" t="s">
        <v>291</v>
      </c>
      <c r="C57" s="173"/>
      <c r="D57" s="173"/>
      <c r="E57" s="174"/>
      <c r="F57" s="175"/>
      <c r="G57" s="175"/>
      <c r="I57" s="171" t="s">
        <v>199</v>
      </c>
      <c r="J57" s="171"/>
      <c r="K57" s="171"/>
      <c r="L57" s="171"/>
      <c r="M57" s="171"/>
      <c r="N57" s="171"/>
      <c r="O57" s="171"/>
      <c r="P57" s="171"/>
      <c r="Q57" s="171"/>
      <c r="R57" s="171"/>
      <c r="S57" s="137"/>
      <c r="T57" s="137"/>
      <c r="U57" s="159"/>
      <c r="V57" s="159"/>
      <c r="W57" s="159"/>
      <c r="X57" s="159"/>
      <c r="Y57" s="167"/>
      <c r="Z57" s="153"/>
    </row>
    <row r="58" customFormat="false" ht="28.5" hidden="false" customHeight="true" outlineLevel="0" collapsed="false">
      <c r="C58" s="176" t="s">
        <v>253</v>
      </c>
      <c r="I58" s="171"/>
      <c r="J58" s="171"/>
      <c r="K58" s="171"/>
      <c r="L58" s="171"/>
      <c r="M58" s="171"/>
      <c r="N58" s="171"/>
      <c r="O58" s="171"/>
      <c r="P58" s="171"/>
      <c r="Q58" s="171"/>
      <c r="R58" s="171"/>
      <c r="S58" s="137"/>
      <c r="T58" s="137"/>
      <c r="U58" s="159"/>
      <c r="V58" s="159"/>
      <c r="W58" s="159"/>
      <c r="X58" s="159"/>
      <c r="Y58" s="150"/>
    </row>
    <row r="59" customFormat="false" ht="20.1" hidden="false" customHeight="true" outlineLevel="0" collapsed="false">
      <c r="C59" s="172"/>
      <c r="I59" s="130"/>
      <c r="J59" s="130"/>
      <c r="K59" s="130"/>
      <c r="L59" s="130"/>
      <c r="M59" s="137"/>
      <c r="N59" s="137"/>
      <c r="O59" s="137"/>
      <c r="P59" s="137"/>
      <c r="Q59" s="137"/>
      <c r="R59" s="137"/>
      <c r="S59" s="137"/>
      <c r="T59" s="137"/>
    </row>
    <row r="60" customFormat="false" ht="20.1" hidden="false" customHeight="true" outlineLevel="0" collapsed="false">
      <c r="I60" s="130"/>
      <c r="J60" s="130"/>
      <c r="K60" s="130"/>
      <c r="L60" s="130"/>
      <c r="N60" s="137"/>
      <c r="O60" s="137"/>
      <c r="P60" s="137"/>
      <c r="Q60" s="137"/>
      <c r="R60" s="137"/>
      <c r="S60" s="137"/>
      <c r="T60" s="137"/>
    </row>
    <row r="61" customFormat="false" ht="20.1" hidden="false" customHeight="true" outlineLevel="0" collapsed="false">
      <c r="I61" s="130"/>
      <c r="J61" s="130"/>
      <c r="K61" s="130"/>
      <c r="L61" s="130"/>
      <c r="N61" s="137"/>
      <c r="O61" s="137"/>
      <c r="P61" s="137"/>
      <c r="Q61" s="137"/>
      <c r="R61" s="137"/>
      <c r="S61" s="137"/>
      <c r="T61" s="137"/>
    </row>
    <row r="62" customFormat="false" ht="12.75" hidden="false" customHeight="false" outlineLevel="0" collapsed="false">
      <c r="I62" s="130"/>
      <c r="J62" s="130"/>
      <c r="K62" s="130"/>
      <c r="L62" s="130"/>
      <c r="N62" s="137"/>
      <c r="O62" s="137"/>
      <c r="P62" s="137"/>
      <c r="Q62" s="137"/>
      <c r="R62" s="137"/>
      <c r="S62" s="137"/>
      <c r="T62" s="137"/>
      <c r="U62" s="137"/>
      <c r="V62" s="137"/>
      <c r="W62" s="137"/>
      <c r="X62" s="137"/>
      <c r="Y62" s="137"/>
    </row>
    <row r="63" customFormat="false" ht="24" hidden="false" customHeight="true" outlineLevel="0" collapsed="false">
      <c r="I63" s="130"/>
      <c r="J63" s="130"/>
      <c r="K63" s="130"/>
      <c r="L63" s="130"/>
      <c r="N63" s="137"/>
      <c r="O63" s="163"/>
      <c r="P63" s="163"/>
      <c r="Q63" s="163"/>
      <c r="R63" s="163"/>
      <c r="S63" s="137"/>
      <c r="T63" s="137"/>
      <c r="U63" s="137"/>
      <c r="V63" s="137"/>
      <c r="W63" s="137"/>
      <c r="X63" s="137"/>
      <c r="Y63" s="137"/>
    </row>
    <row r="64" customFormat="false" ht="24" hidden="false" customHeight="true" outlineLevel="0" collapsed="false">
      <c r="I64" s="130"/>
      <c r="J64" s="130"/>
      <c r="K64" s="130"/>
      <c r="L64" s="130"/>
      <c r="N64" s="137"/>
      <c r="O64" s="163"/>
      <c r="P64" s="163"/>
      <c r="Q64" s="163"/>
      <c r="R64" s="163"/>
      <c r="S64" s="137"/>
      <c r="T64" s="137"/>
      <c r="U64" s="137"/>
      <c r="V64" s="137"/>
      <c r="W64" s="137"/>
      <c r="X64" s="137"/>
      <c r="Y64" s="137"/>
    </row>
    <row r="65" customFormat="false" ht="12.75" hidden="false" customHeight="false" outlineLevel="0" collapsed="false">
      <c r="I65" s="130"/>
      <c r="J65" s="130"/>
      <c r="K65" s="130"/>
      <c r="L65" s="130"/>
    </row>
    <row r="67" customFormat="false" ht="15" hidden="false" customHeight="false" outlineLevel="0" collapsed="false">
      <c r="R67" s="170"/>
      <c r="S67" s="137"/>
    </row>
    <row r="68" customFormat="false" ht="15" hidden="false" customHeight="false" outlineLevel="0" collapsed="false">
      <c r="R68" s="170"/>
      <c r="S68" s="137"/>
    </row>
    <row r="69" customFormat="false" ht="15" hidden="false" customHeight="false" outlineLevel="0" collapsed="false">
      <c r="R69" s="170"/>
      <c r="S69" s="137"/>
    </row>
    <row r="70" customFormat="false" ht="15" hidden="false" customHeight="false" outlineLevel="0" collapsed="false">
      <c r="R70" s="170"/>
      <c r="S70" s="137"/>
    </row>
    <row r="71" customFormat="false" ht="12.75" hidden="false" customHeight="false" outlineLevel="0" collapsed="false">
      <c r="R71" s="130"/>
    </row>
    <row r="72" customFormat="false" ht="13.5" hidden="false" customHeight="true" outlineLevel="0" collapsed="false">
      <c r="R72" s="130"/>
      <c r="S72" s="137"/>
      <c r="T72" s="137"/>
    </row>
    <row r="73" customFormat="false" ht="13.5" hidden="false" customHeight="true" outlineLevel="0" collapsed="false">
      <c r="R73" s="130"/>
      <c r="S73" s="137"/>
      <c r="T73" s="137"/>
    </row>
    <row r="74" customFormat="false" ht="18" hidden="false" customHeight="true" outlineLevel="0" collapsed="false">
      <c r="A74" s="130"/>
      <c r="C74" s="155"/>
      <c r="D74" s="155"/>
      <c r="E74" s="155"/>
      <c r="F74" s="156"/>
      <c r="M74" s="137"/>
      <c r="N74" s="137"/>
      <c r="O74" s="137"/>
      <c r="P74" s="137"/>
      <c r="Q74" s="137"/>
      <c r="R74" s="130"/>
      <c r="S74" s="137"/>
      <c r="T74" s="137"/>
    </row>
    <row r="75" customFormat="false" ht="15.75" hidden="false" customHeight="false" outlineLevel="0" collapsed="false">
      <c r="C75" s="172"/>
      <c r="M75" s="137"/>
      <c r="N75" s="137"/>
      <c r="O75" s="137"/>
      <c r="P75" s="137"/>
      <c r="Q75" s="137"/>
      <c r="R75" s="130"/>
    </row>
    <row r="76" customFormat="false" ht="15.75" hidden="false" customHeight="false" outlineLevel="0" collapsed="false">
      <c r="C76" s="172"/>
      <c r="M76" s="137"/>
      <c r="N76" s="137"/>
      <c r="O76" s="137"/>
      <c r="P76" s="137"/>
      <c r="Q76" s="137"/>
      <c r="R76" s="130"/>
    </row>
    <row r="77" customFormat="false" ht="15.75" hidden="false" customHeight="false" outlineLevel="0" collapsed="false">
      <c r="C77" s="172"/>
      <c r="M77" s="137"/>
      <c r="N77" s="137"/>
      <c r="O77" s="137"/>
      <c r="P77" s="137"/>
      <c r="Q77" s="137"/>
      <c r="R77" s="130"/>
    </row>
    <row r="78" customFormat="false" ht="15.75" hidden="false" customHeight="false" outlineLevel="0" collapsed="false">
      <c r="C78" s="172"/>
      <c r="M78" s="137"/>
      <c r="N78" s="137"/>
      <c r="O78" s="137"/>
      <c r="P78" s="137"/>
      <c r="Q78" s="137"/>
      <c r="R78" s="130"/>
    </row>
    <row r="79" customFormat="false" ht="15.75" hidden="false" customHeight="false" outlineLevel="0" collapsed="false">
      <c r="C79" s="172"/>
      <c r="R79" s="130"/>
    </row>
    <row r="80" customFormat="false" ht="15.75" hidden="false" customHeight="false" outlineLevel="0" collapsed="false">
      <c r="C80" s="172"/>
    </row>
    <row r="81" s="124" customFormat="true" ht="15.75" hidden="false" customHeight="false" outlineLevel="0" collapsed="false">
      <c r="A81" s="123"/>
      <c r="B81" s="123"/>
      <c r="C81" s="172"/>
      <c r="F81" s="125"/>
      <c r="G81" s="123"/>
      <c r="H81" s="123"/>
      <c r="I81" s="123"/>
      <c r="J81" s="123"/>
      <c r="K81" s="123"/>
      <c r="L81" s="123"/>
      <c r="M81" s="123"/>
      <c r="N81" s="123"/>
      <c r="O81" s="123"/>
      <c r="P81" s="123"/>
      <c r="Q81" s="123"/>
      <c r="R81" s="123"/>
      <c r="S81" s="123"/>
      <c r="T81" s="123"/>
      <c r="U81" s="123"/>
      <c r="V81" s="123"/>
      <c r="W81" s="123"/>
      <c r="X81" s="123"/>
    </row>
    <row r="82" s="124" customFormat="true" ht="15.75" hidden="false" customHeight="false" outlineLevel="0" collapsed="false">
      <c r="A82" s="123"/>
      <c r="B82" s="123"/>
      <c r="C82" s="172"/>
      <c r="F82" s="125"/>
      <c r="G82" s="123"/>
      <c r="H82" s="123"/>
      <c r="I82" s="123"/>
      <c r="J82" s="123"/>
      <c r="K82" s="123"/>
      <c r="L82" s="123"/>
      <c r="M82" s="123"/>
      <c r="N82" s="123"/>
      <c r="O82" s="123"/>
      <c r="P82" s="123"/>
      <c r="Q82" s="123"/>
      <c r="R82" s="123"/>
      <c r="S82" s="123"/>
      <c r="T82" s="123"/>
      <c r="U82" s="123"/>
      <c r="V82" s="123"/>
      <c r="W82" s="123"/>
      <c r="X82" s="123"/>
    </row>
    <row r="83" s="124" customFormat="true" ht="15.75" hidden="false" customHeight="false" outlineLevel="0" collapsed="false">
      <c r="A83" s="123"/>
      <c r="B83" s="123"/>
      <c r="C83" s="172"/>
      <c r="F83" s="125"/>
      <c r="G83" s="123"/>
      <c r="H83" s="123"/>
      <c r="I83" s="123"/>
      <c r="J83" s="123"/>
      <c r="K83" s="123"/>
      <c r="L83" s="123"/>
      <c r="M83" s="123"/>
      <c r="N83" s="123"/>
      <c r="O83" s="123"/>
      <c r="P83" s="123"/>
      <c r="Q83" s="123"/>
      <c r="R83" s="123"/>
      <c r="S83" s="123"/>
      <c r="T83" s="123"/>
      <c r="U83" s="123"/>
      <c r="V83" s="123"/>
      <c r="W83" s="123"/>
      <c r="X83" s="123"/>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row r="101" s="124" customFormat="true" ht="15.75" hidden="false" customHeight="false" outlineLevel="0" collapsed="false">
      <c r="A101" s="123"/>
      <c r="B101" s="123"/>
      <c r="C101" s="172"/>
      <c r="F101" s="125"/>
      <c r="G101" s="123"/>
      <c r="H101" s="123"/>
      <c r="I101" s="123"/>
      <c r="J101" s="123"/>
      <c r="K101" s="123"/>
      <c r="L101" s="123"/>
      <c r="M101" s="123"/>
      <c r="N101" s="123"/>
      <c r="O101" s="123"/>
      <c r="P101" s="123"/>
      <c r="Q101" s="123"/>
      <c r="R101" s="123"/>
      <c r="S101" s="123"/>
      <c r="T101" s="123"/>
      <c r="U101" s="123"/>
      <c r="V101" s="123"/>
      <c r="W101" s="123"/>
      <c r="X101" s="123"/>
    </row>
    <row r="102" s="124" customFormat="true" ht="15.75" hidden="false" customHeight="false" outlineLevel="0" collapsed="false">
      <c r="A102" s="123"/>
      <c r="B102" s="123"/>
      <c r="C102" s="172"/>
      <c r="F102" s="125"/>
      <c r="G102" s="123"/>
      <c r="H102" s="123"/>
      <c r="I102" s="123"/>
      <c r="J102" s="123"/>
      <c r="K102" s="123"/>
      <c r="L102" s="123"/>
      <c r="M102" s="123"/>
      <c r="N102" s="123"/>
      <c r="O102" s="123"/>
      <c r="P102" s="123"/>
      <c r="Q102" s="123"/>
      <c r="R102" s="123"/>
      <c r="S102" s="123"/>
      <c r="T102" s="123"/>
      <c r="U102" s="123"/>
      <c r="V102" s="123"/>
      <c r="W102" s="123"/>
      <c r="X102" s="123"/>
    </row>
    <row r="103" s="124" customFormat="true" ht="15.75" hidden="false" customHeight="false" outlineLevel="0" collapsed="false">
      <c r="A103" s="123"/>
      <c r="B103" s="123"/>
      <c r="C103" s="172"/>
      <c r="F103" s="125"/>
      <c r="G103" s="123"/>
      <c r="H103" s="123"/>
      <c r="I103" s="123"/>
      <c r="J103" s="123"/>
      <c r="K103" s="123"/>
      <c r="L103" s="123"/>
      <c r="M103" s="123"/>
      <c r="N103" s="123"/>
      <c r="O103" s="123"/>
      <c r="P103" s="123"/>
      <c r="Q103" s="123"/>
      <c r="R103" s="123"/>
      <c r="S103" s="123"/>
      <c r="T103" s="123"/>
      <c r="U103" s="123"/>
      <c r="V103" s="123"/>
      <c r="W103" s="123"/>
      <c r="X103" s="123"/>
    </row>
    <row r="104" s="124" customFormat="true" ht="15.75" hidden="false" customHeight="false" outlineLevel="0" collapsed="false">
      <c r="A104" s="123"/>
      <c r="B104" s="123"/>
      <c r="C104" s="172"/>
      <c r="F104" s="125"/>
      <c r="G104" s="123"/>
      <c r="H104" s="123"/>
      <c r="I104" s="123"/>
      <c r="J104" s="123"/>
      <c r="K104" s="123"/>
      <c r="L104" s="123"/>
      <c r="M104" s="123"/>
      <c r="N104" s="123"/>
      <c r="O104" s="123"/>
      <c r="P104" s="123"/>
      <c r="Q104" s="123"/>
      <c r="R104" s="123"/>
      <c r="S104" s="123"/>
      <c r="T104" s="123"/>
      <c r="U104" s="123"/>
      <c r="V104" s="123"/>
      <c r="W104" s="123"/>
      <c r="X104" s="123"/>
    </row>
    <row r="105" s="124" customFormat="true" ht="15.75" hidden="false" customHeight="false" outlineLevel="0" collapsed="false">
      <c r="A105" s="123"/>
      <c r="B105" s="123"/>
      <c r="C105" s="172"/>
      <c r="F105" s="125"/>
      <c r="G105" s="123"/>
      <c r="H105" s="123"/>
      <c r="I105" s="123"/>
      <c r="J105" s="123"/>
      <c r="K105" s="123"/>
      <c r="L105" s="123"/>
      <c r="M105" s="123"/>
      <c r="N105" s="123"/>
      <c r="O105" s="123"/>
      <c r="P105" s="123"/>
      <c r="Q105" s="123"/>
      <c r="R105" s="123"/>
      <c r="S105" s="123"/>
      <c r="T105" s="123"/>
      <c r="U105" s="123"/>
      <c r="V105" s="123"/>
      <c r="W105" s="123"/>
      <c r="X105" s="123"/>
    </row>
    <row r="106" s="124" customFormat="true" ht="15.75" hidden="false" customHeight="false" outlineLevel="0" collapsed="false">
      <c r="A106" s="123"/>
      <c r="B106" s="123"/>
      <c r="C106" s="172"/>
      <c r="F106" s="125"/>
      <c r="G106" s="123"/>
      <c r="H106" s="123"/>
      <c r="I106" s="123"/>
      <c r="J106" s="123"/>
      <c r="K106" s="123"/>
      <c r="L106" s="123"/>
      <c r="M106" s="123"/>
      <c r="N106" s="123"/>
      <c r="O106" s="123"/>
      <c r="P106" s="123"/>
      <c r="Q106" s="123"/>
      <c r="R106" s="123"/>
      <c r="S106" s="123"/>
      <c r="T106" s="123"/>
      <c r="U106" s="123"/>
      <c r="V106" s="123"/>
      <c r="W106" s="123"/>
      <c r="X106" s="123"/>
    </row>
    <row r="107" s="124" customFormat="true" ht="15.75" hidden="false" customHeight="false" outlineLevel="0" collapsed="false">
      <c r="A107" s="123"/>
      <c r="B107" s="123"/>
      <c r="C107" s="172"/>
      <c r="F107" s="125"/>
      <c r="G107" s="123"/>
      <c r="H107" s="123"/>
      <c r="I107" s="123"/>
      <c r="J107" s="123"/>
      <c r="K107" s="123"/>
      <c r="L107" s="123"/>
      <c r="M107" s="123"/>
      <c r="N107" s="123"/>
      <c r="O107" s="123"/>
      <c r="P107" s="123"/>
      <c r="Q107" s="123"/>
      <c r="R107" s="123"/>
      <c r="S107" s="123"/>
      <c r="T107" s="123"/>
      <c r="U107" s="123"/>
      <c r="V107" s="123"/>
      <c r="W107" s="123"/>
      <c r="X107" s="123"/>
    </row>
    <row r="108" s="124" customFormat="true" ht="15.75" hidden="false" customHeight="false" outlineLevel="0" collapsed="false">
      <c r="A108" s="123"/>
      <c r="B108" s="123"/>
      <c r="C108" s="172"/>
      <c r="F108" s="125"/>
      <c r="G108" s="123"/>
      <c r="H108" s="123"/>
      <c r="I108" s="123"/>
      <c r="J108" s="123"/>
      <c r="K108" s="123"/>
      <c r="L108" s="123"/>
      <c r="M108" s="123"/>
      <c r="N108" s="123"/>
      <c r="O108" s="123"/>
      <c r="P108" s="123"/>
      <c r="Q108" s="123"/>
      <c r="R108" s="123"/>
      <c r="S108" s="123"/>
      <c r="T108" s="123"/>
      <c r="U108" s="123"/>
      <c r="V108" s="123"/>
      <c r="W108" s="123"/>
      <c r="X108" s="123"/>
    </row>
    <row r="109" s="124" customFormat="true" ht="15.75" hidden="false" customHeight="false" outlineLevel="0" collapsed="false">
      <c r="A109" s="123"/>
      <c r="B109" s="123"/>
      <c r="C109" s="172"/>
      <c r="F109" s="125"/>
      <c r="G109" s="123"/>
      <c r="H109" s="123"/>
      <c r="I109" s="123"/>
      <c r="J109" s="123"/>
      <c r="K109" s="123"/>
      <c r="L109" s="123"/>
      <c r="M109" s="123"/>
      <c r="N109" s="123"/>
      <c r="O109" s="123"/>
      <c r="P109" s="123"/>
      <c r="Q109" s="123"/>
      <c r="R109" s="123"/>
      <c r="S109" s="123"/>
      <c r="T109" s="123"/>
      <c r="U109" s="123"/>
      <c r="V109" s="123"/>
      <c r="W109" s="123"/>
      <c r="X109" s="123"/>
    </row>
  </sheetData>
  <mergeCells count="79">
    <mergeCell ref="E2:E3"/>
    <mergeCell ref="F2:F3"/>
    <mergeCell ref="AC17:AD17"/>
    <mergeCell ref="C19:F19"/>
    <mergeCell ref="I19:L19"/>
    <mergeCell ref="O19:R19"/>
    <mergeCell ref="U19:X19"/>
    <mergeCell ref="AA19:AD19"/>
    <mergeCell ref="E20:E21"/>
    <mergeCell ref="F20:F21"/>
    <mergeCell ref="I20:K21"/>
    <mergeCell ref="L20:L21"/>
    <mergeCell ref="O20:Q21"/>
    <mergeCell ref="R20:R21"/>
    <mergeCell ref="U20:W21"/>
    <mergeCell ref="X20:X21"/>
    <mergeCell ref="AA20:AC21"/>
    <mergeCell ref="AD20:AD21"/>
    <mergeCell ref="A23:A24"/>
    <mergeCell ref="I23:K24"/>
    <mergeCell ref="L23:L24"/>
    <mergeCell ref="C24:F24"/>
    <mergeCell ref="O25:Q26"/>
    <mergeCell ref="R25:R26"/>
    <mergeCell ref="A27:A28"/>
    <mergeCell ref="I27:K28"/>
    <mergeCell ref="L27:L28"/>
    <mergeCell ref="U27:W28"/>
    <mergeCell ref="U29:W30"/>
    <mergeCell ref="X29:X30"/>
    <mergeCell ref="A31:A32"/>
    <mergeCell ref="I31:K32"/>
    <mergeCell ref="L31:L32"/>
    <mergeCell ref="O33:Q34"/>
    <mergeCell ref="R33:R34"/>
    <mergeCell ref="A35:A36"/>
    <mergeCell ref="I35:K36"/>
    <mergeCell ref="L35:L36"/>
    <mergeCell ref="C36:F36"/>
    <mergeCell ref="AA37:AC38"/>
    <mergeCell ref="AD37:AD38"/>
    <mergeCell ref="A39:A40"/>
    <mergeCell ref="I39:K40"/>
    <mergeCell ref="L39:L40"/>
    <mergeCell ref="C40:F40"/>
    <mergeCell ref="O41:Q42"/>
    <mergeCell ref="R41:R42"/>
    <mergeCell ref="AA41:AC42"/>
    <mergeCell ref="AD41:AD42"/>
    <mergeCell ref="A43:A44"/>
    <mergeCell ref="I43:K44"/>
    <mergeCell ref="L43:L44"/>
    <mergeCell ref="U43:W44"/>
    <mergeCell ref="U45:W46"/>
    <mergeCell ref="X45:X46"/>
    <mergeCell ref="A47:A48"/>
    <mergeCell ref="I47:K48"/>
    <mergeCell ref="L47:L48"/>
    <mergeCell ref="C48:F48"/>
    <mergeCell ref="O49:Q50"/>
    <mergeCell ref="R49:R50"/>
    <mergeCell ref="U49:X49"/>
    <mergeCell ref="U50:W51"/>
    <mergeCell ref="X50:X51"/>
    <mergeCell ref="A51:A52"/>
    <mergeCell ref="I51:K52"/>
    <mergeCell ref="L51:L52"/>
    <mergeCell ref="C52:F52"/>
    <mergeCell ref="O53:R53"/>
    <mergeCell ref="U53:W54"/>
    <mergeCell ref="X53:X54"/>
    <mergeCell ref="O55:Q55"/>
    <mergeCell ref="AA55:AC56"/>
    <mergeCell ref="AD55:AD56"/>
    <mergeCell ref="I57:R58"/>
    <mergeCell ref="U57:W58"/>
    <mergeCell ref="X57:X58"/>
    <mergeCell ref="O63:Q64"/>
    <mergeCell ref="R63:R64"/>
  </mergeCells>
  <printOptions headings="false" gridLines="false" gridLinesSet="true" horizontalCentered="true" verticalCentered="true"/>
  <pageMargins left="0.170138888888889" right="0.170138888888889" top="0.20972222222222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0"/>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14"/>
    <col collapsed="false" customWidth="true" hidden="false" outlineLevel="0" max="6" min="6" style="125" width="8.41"/>
    <col collapsed="false" customWidth="true" hidden="false" outlineLevel="0" max="7" min="7" style="123" width="6.28"/>
    <col collapsed="false" customWidth="true" hidden="false" outlineLevel="0" max="8" min="8" style="123" width="2.13"/>
    <col collapsed="false" customWidth="true" hidden="false" outlineLevel="0" max="9" min="9" style="123" width="18.7"/>
    <col collapsed="false" customWidth="false" hidden="false" outlineLevel="0" max="11" min="10" style="123" width="9.14"/>
    <col collapsed="false" customWidth="true" hidden="false" outlineLevel="0" max="12" min="12" style="123" width="7.28"/>
    <col collapsed="false" customWidth="true" hidden="false" outlineLevel="0" max="14" min="13" style="123" width="6.28"/>
    <col collapsed="false" customWidth="true" hidden="false" outlineLevel="0" max="15" min="15" style="123" width="18.7"/>
    <col collapsed="false" customWidth="false" hidden="false" outlineLevel="0" max="17" min="16" style="123" width="9.14"/>
    <col collapsed="false" customWidth="true" hidden="false" outlineLevel="0" max="18" min="18" style="123" width="7.28"/>
    <col collapsed="false" customWidth="true" hidden="false" outlineLevel="0" max="20" min="19" style="123" width="6.28"/>
    <col collapsed="false" customWidth="true" hidden="false" outlineLevel="0" max="21" min="21" style="123" width="18.7"/>
    <col collapsed="false" customWidth="false" hidden="false" outlineLevel="0" max="23" min="22" style="123" width="9.14"/>
    <col collapsed="false" customWidth="true" hidden="false" outlineLevel="0" max="24" min="24" style="123" width="7.28"/>
    <col collapsed="false" customWidth="true" hidden="false" outlineLevel="0" max="26" min="25" style="123" width="6.28"/>
    <col collapsed="false" customWidth="true" hidden="false" outlineLevel="0" max="27" min="27" style="123" width="18.7"/>
    <col collapsed="false" customWidth="false" hidden="false" outlineLevel="0" max="29" min="28" style="123" width="9.14"/>
    <col collapsed="false" customWidth="true" hidden="false" outlineLevel="0" max="30" min="30" style="123" width="7.28"/>
    <col collapsed="false" customWidth="false" hidden="false" outlineLevel="0" max="257" min="31" style="123" width="9.14"/>
  </cols>
  <sheetData>
    <row r="1" customFormat="false" ht="8.25" hidden="false" customHeight="true" outlineLevel="0" collapsed="false">
      <c r="A1" s="130"/>
      <c r="B1" s="130"/>
      <c r="I1" s="76"/>
      <c r="J1" s="76"/>
      <c r="K1" s="76"/>
      <c r="L1" s="76"/>
      <c r="AA1" s="76"/>
      <c r="AB1" s="76"/>
      <c r="AC1" s="76"/>
      <c r="AD1" s="76"/>
    </row>
    <row r="2" customFormat="false" ht="14.1" hidden="false" customHeight="true" outlineLevel="0" collapsed="false">
      <c r="A2" s="127"/>
      <c r="B2" s="127"/>
      <c r="C2" s="133" t="s">
        <v>173</v>
      </c>
      <c r="D2" s="134" t="s">
        <v>174</v>
      </c>
      <c r="E2" s="252" t="s">
        <v>9</v>
      </c>
      <c r="F2" s="131" t="s">
        <v>238</v>
      </c>
      <c r="I2" s="76"/>
      <c r="J2" s="76"/>
      <c r="K2" s="76"/>
      <c r="L2" s="76"/>
      <c r="AA2" s="76"/>
      <c r="AB2" s="76"/>
      <c r="AC2" s="76"/>
      <c r="AD2" s="76"/>
    </row>
    <row r="3" customFormat="false" ht="14.1" hidden="false" customHeight="true" outlineLevel="0" collapsed="false">
      <c r="A3" s="127"/>
      <c r="B3" s="127"/>
      <c r="C3" s="135" t="s">
        <v>10</v>
      </c>
      <c r="D3" s="136" t="s">
        <v>10</v>
      </c>
      <c r="E3" s="252"/>
      <c r="F3" s="131"/>
      <c r="I3" s="76"/>
      <c r="J3" s="76"/>
      <c r="K3" s="76"/>
      <c r="L3" s="76"/>
      <c r="AA3" s="76"/>
      <c r="AB3" s="76"/>
      <c r="AC3" s="76"/>
      <c r="AD3" s="76"/>
    </row>
    <row r="4" customFormat="false" ht="9" hidden="false" customHeight="true" outlineLevel="0" collapsed="false">
      <c r="A4" s="130"/>
      <c r="B4" s="130"/>
      <c r="AA4" s="76"/>
      <c r="AB4" s="76"/>
      <c r="AC4" s="76"/>
      <c r="AD4" s="76"/>
    </row>
    <row r="5" customFormat="false" ht="19.5" hidden="false" customHeight="true" outlineLevel="0" collapsed="false">
      <c r="A5" s="130" t="n">
        <v>1</v>
      </c>
      <c r="B5" s="130"/>
      <c r="C5" s="260"/>
      <c r="D5" s="260"/>
      <c r="E5" s="260"/>
      <c r="F5" s="261"/>
      <c r="G5" s="288" t="s">
        <v>292</v>
      </c>
      <c r="AA5" s="76"/>
      <c r="AB5" s="76"/>
      <c r="AC5" s="76"/>
      <c r="AD5" s="76"/>
    </row>
    <row r="6" customFormat="false" ht="19.5" hidden="false" customHeight="true" outlineLevel="0" collapsed="false">
      <c r="A6" s="130" t="n">
        <v>2</v>
      </c>
      <c r="B6" s="130"/>
      <c r="C6" s="286"/>
      <c r="D6" s="286"/>
      <c r="E6" s="286"/>
      <c r="F6" s="287"/>
    </row>
    <row r="7" customFormat="false" ht="19.5" hidden="false" customHeight="true" outlineLevel="0" collapsed="false">
      <c r="A7" s="130" t="n">
        <v>3</v>
      </c>
      <c r="B7" s="130"/>
      <c r="C7" s="286"/>
      <c r="D7" s="286"/>
      <c r="E7" s="286"/>
      <c r="F7" s="287"/>
    </row>
    <row r="8" customFormat="false" ht="19.5" hidden="false" customHeight="true" outlineLevel="0" collapsed="false">
      <c r="A8" s="130" t="n">
        <v>4</v>
      </c>
      <c r="B8" s="130"/>
      <c r="C8" s="286"/>
      <c r="D8" s="286"/>
      <c r="E8" s="286"/>
      <c r="F8" s="287"/>
    </row>
    <row r="9" customFormat="false" ht="19.5" hidden="false" customHeight="true" outlineLevel="0" collapsed="false">
      <c r="A9" s="130" t="n">
        <v>5</v>
      </c>
      <c r="B9" s="130"/>
      <c r="C9" s="286"/>
      <c r="D9" s="286"/>
      <c r="E9" s="286"/>
      <c r="F9" s="287"/>
    </row>
    <row r="10" customFormat="false" ht="19.5" hidden="false" customHeight="true" outlineLevel="0" collapsed="false">
      <c r="A10" s="130" t="n">
        <v>6</v>
      </c>
      <c r="B10" s="130"/>
      <c r="C10" s="286"/>
      <c r="D10" s="286"/>
      <c r="E10" s="286"/>
      <c r="F10" s="287"/>
      <c r="G10" s="288" t="s">
        <v>292</v>
      </c>
    </row>
    <row r="11" customFormat="false" ht="19.5" hidden="false" customHeight="true" outlineLevel="0" collapsed="false">
      <c r="A11" s="130" t="n">
        <v>7</v>
      </c>
      <c r="B11" s="130"/>
      <c r="C11" s="286"/>
      <c r="D11" s="286"/>
      <c r="E11" s="286"/>
      <c r="F11" s="287"/>
      <c r="G11" s="288" t="s">
        <v>292</v>
      </c>
    </row>
    <row r="12" customFormat="false" ht="19.5" hidden="false" customHeight="true" outlineLevel="0" collapsed="false">
      <c r="A12" s="130" t="n">
        <v>8</v>
      </c>
      <c r="B12" s="130"/>
      <c r="C12" s="286"/>
      <c r="D12" s="286"/>
      <c r="E12" s="286"/>
      <c r="F12" s="287"/>
    </row>
    <row r="13" customFormat="false" ht="19.5" hidden="false" customHeight="true" outlineLevel="0" collapsed="false">
      <c r="A13" s="130" t="n">
        <v>9</v>
      </c>
      <c r="B13" s="130"/>
      <c r="C13" s="286"/>
      <c r="D13" s="286"/>
      <c r="E13" s="286"/>
      <c r="F13" s="287"/>
      <c r="I13" s="123" t="s">
        <v>250</v>
      </c>
    </row>
    <row r="14" customFormat="false" ht="19.5" hidden="false" customHeight="true" outlineLevel="0" collapsed="false">
      <c r="A14" s="130" t="n">
        <v>10</v>
      </c>
      <c r="B14" s="130"/>
      <c r="C14" s="286"/>
      <c r="D14" s="286"/>
      <c r="E14" s="286"/>
      <c r="F14" s="287"/>
      <c r="I14" s="123" t="s">
        <v>301</v>
      </c>
    </row>
    <row r="15" customFormat="false" ht="19.5" hidden="false" customHeight="true" outlineLevel="0" collapsed="false">
      <c r="A15" s="130" t="n">
        <v>11</v>
      </c>
      <c r="B15" s="130"/>
      <c r="C15" s="286"/>
      <c r="D15" s="286"/>
      <c r="E15" s="286"/>
      <c r="F15" s="287"/>
    </row>
    <row r="16" customFormat="false" ht="19.5" hidden="false" customHeight="true" outlineLevel="0" collapsed="false">
      <c r="A16" s="130" t="n">
        <v>12</v>
      </c>
      <c r="B16" s="130"/>
      <c r="C16" s="264"/>
      <c r="D16" s="264"/>
      <c r="E16" s="264"/>
      <c r="F16" s="265"/>
      <c r="G16" s="288" t="s">
        <v>292</v>
      </c>
    </row>
    <row r="17" customFormat="false" ht="21" hidden="false" customHeight="true" outlineLevel="0" collapsed="false">
      <c r="A17" s="130"/>
      <c r="B17" s="130"/>
    </row>
    <row r="18" customFormat="false" ht="46.5" hidden="false" customHeight="true" outlineLevel="0" collapsed="false">
      <c r="A18" s="314" t="s">
        <v>275</v>
      </c>
      <c r="B18" s="126"/>
      <c r="C18" s="126"/>
      <c r="D18" s="126"/>
      <c r="E18" s="126"/>
      <c r="F18" s="126"/>
      <c r="G18" s="126"/>
      <c r="H18" s="126"/>
      <c r="I18" s="76"/>
      <c r="J18" s="76"/>
      <c r="K18" s="76"/>
      <c r="L18" s="76"/>
      <c r="AB18" s="303" t="s">
        <v>302</v>
      </c>
      <c r="AC18" s="302"/>
      <c r="AD18" s="302"/>
    </row>
    <row r="19" customFormat="false" ht="10.5" hidden="false" customHeight="true" outlineLevel="0" collapsed="false">
      <c r="A19" s="130"/>
      <c r="B19" s="130"/>
    </row>
    <row r="20" customFormat="false" ht="18" hidden="false" customHeight="true" outlineLevel="0" collapsed="false">
      <c r="A20" s="130"/>
      <c r="B20" s="130"/>
      <c r="C20" s="131" t="s">
        <v>234</v>
      </c>
      <c r="D20" s="131"/>
      <c r="E20" s="131"/>
      <c r="F20" s="131"/>
      <c r="I20" s="131" t="s">
        <v>235</v>
      </c>
      <c r="J20" s="131"/>
      <c r="K20" s="131"/>
      <c r="L20" s="131"/>
      <c r="O20" s="131" t="s">
        <v>304</v>
      </c>
      <c r="P20" s="131"/>
      <c r="Q20" s="131"/>
      <c r="R20" s="131"/>
      <c r="U20" s="131" t="s">
        <v>236</v>
      </c>
      <c r="V20" s="131"/>
      <c r="W20" s="131"/>
      <c r="X20" s="131"/>
      <c r="AA20" s="131" t="s">
        <v>305</v>
      </c>
      <c r="AB20" s="131"/>
      <c r="AC20" s="131"/>
      <c r="AD20" s="131"/>
    </row>
    <row r="21" customFormat="false" ht="12.75" hidden="false" customHeight="false" outlineLevel="0" collapsed="false">
      <c r="C21" s="133" t="s">
        <v>173</v>
      </c>
      <c r="D21" s="134" t="s">
        <v>174</v>
      </c>
      <c r="E21" s="131" t="s">
        <v>9</v>
      </c>
      <c r="F21" s="131" t="s">
        <v>175</v>
      </c>
      <c r="I21" s="131" t="s">
        <v>294</v>
      </c>
      <c r="J21" s="131"/>
      <c r="K21" s="131"/>
      <c r="L21" s="131" t="s">
        <v>175</v>
      </c>
      <c r="O21" s="131" t="s">
        <v>306</v>
      </c>
      <c r="P21" s="131"/>
      <c r="Q21" s="131"/>
      <c r="R21" s="131" t="s">
        <v>175</v>
      </c>
      <c r="U21" s="131" t="s">
        <v>307</v>
      </c>
      <c r="V21" s="131"/>
      <c r="W21" s="131"/>
      <c r="X21" s="131" t="s">
        <v>175</v>
      </c>
      <c r="AA21" s="131" t="s">
        <v>308</v>
      </c>
      <c r="AB21" s="131"/>
      <c r="AC21" s="131"/>
      <c r="AD21" s="131" t="s">
        <v>175</v>
      </c>
    </row>
    <row r="22" customFormat="false" ht="12.75" hidden="false" customHeight="false" outlineLevel="0" collapsed="false">
      <c r="C22" s="135" t="s">
        <v>10</v>
      </c>
      <c r="D22" s="136" t="s">
        <v>10</v>
      </c>
      <c r="E22" s="131"/>
      <c r="F22" s="131"/>
      <c r="I22" s="131"/>
      <c r="J22" s="131"/>
      <c r="K22" s="131"/>
      <c r="L22" s="131"/>
      <c r="O22" s="131"/>
      <c r="P22" s="131"/>
      <c r="Q22" s="131"/>
      <c r="R22" s="131"/>
      <c r="U22" s="131"/>
      <c r="V22" s="131"/>
      <c r="W22" s="131"/>
      <c r="X22" s="131"/>
      <c r="AA22" s="131"/>
      <c r="AB22" s="131"/>
      <c r="AC22" s="131"/>
      <c r="AD22" s="131"/>
    </row>
    <row r="23" customFormat="false" ht="18" hidden="false" customHeight="true" outlineLevel="0" collapsed="false">
      <c r="C23" s="123"/>
      <c r="D23" s="123"/>
      <c r="E23" s="123"/>
      <c r="S23" s="137"/>
      <c r="T23" s="137"/>
      <c r="U23" s="137"/>
      <c r="V23" s="137"/>
      <c r="W23" s="137"/>
      <c r="X23" s="137"/>
    </row>
    <row r="24" customFormat="false" ht="27.95" hidden="false" customHeight="true" outlineLevel="0" collapsed="false">
      <c r="A24" s="138" t="s">
        <v>242</v>
      </c>
      <c r="C24" s="304" t="str">
        <f aca="false">IF(ISBLANK(C5),"",C5)</f>
        <v/>
      </c>
      <c r="D24" s="305" t="str">
        <f aca="false">IF(ISBLANK(D5),"",D5)</f>
        <v/>
      </c>
      <c r="E24" s="306" t="str">
        <f aca="false">IF(ISBLANK(E5),"",E5)</f>
        <v/>
      </c>
      <c r="F24" s="307" t="str">
        <f aca="false">IF(ISBLANK(F5),"",F5)</f>
        <v/>
      </c>
      <c r="G24" s="143"/>
      <c r="H24" s="144"/>
      <c r="I24" s="300" t="str">
        <f aca="false">IF(ISBLANK(C24),"",C24&amp;" "&amp;D24)</f>
        <v> </v>
      </c>
      <c r="J24" s="300"/>
      <c r="K24" s="300"/>
      <c r="L24" s="300" t="str">
        <f aca="false">IF(ISBLANK(F24),"",F24)</f>
        <v/>
      </c>
      <c r="M24" s="143"/>
      <c r="S24" s="137"/>
      <c r="T24" s="137"/>
      <c r="U24" s="137"/>
      <c r="V24" s="137"/>
      <c r="W24" s="137"/>
      <c r="X24" s="137"/>
    </row>
    <row r="25" customFormat="false" ht="27.95" hidden="false" customHeight="true" outlineLevel="0" collapsed="false">
      <c r="A25" s="138"/>
      <c r="C25" s="289" t="s">
        <v>296</v>
      </c>
      <c r="D25" s="289"/>
      <c r="E25" s="289"/>
      <c r="F25" s="289"/>
      <c r="G25" s="150"/>
      <c r="H25" s="151"/>
      <c r="I25" s="300"/>
      <c r="J25" s="300"/>
      <c r="K25" s="300"/>
      <c r="L25" s="300"/>
      <c r="M25" s="161"/>
      <c r="N25" s="153"/>
      <c r="S25" s="137"/>
      <c r="T25" s="137"/>
      <c r="U25" s="137"/>
      <c r="V25" s="137"/>
      <c r="W25" s="137"/>
      <c r="X25" s="137"/>
    </row>
    <row r="26" customFormat="false" ht="27.95" hidden="false" customHeight="true" outlineLevel="0" collapsed="false">
      <c r="C26" s="154"/>
      <c r="D26" s="154"/>
      <c r="E26" s="155"/>
      <c r="F26" s="156"/>
      <c r="I26" s="130"/>
      <c r="J26" s="130"/>
      <c r="K26" s="130"/>
      <c r="L26" s="130"/>
      <c r="M26" s="157"/>
      <c r="N26" s="158"/>
      <c r="O26" s="159"/>
      <c r="P26" s="159"/>
      <c r="Q26" s="159"/>
      <c r="R26" s="159"/>
      <c r="S26" s="143"/>
      <c r="T26" s="137"/>
      <c r="U26" s="137"/>
      <c r="V26" s="137"/>
      <c r="W26" s="137"/>
      <c r="X26" s="137"/>
    </row>
    <row r="27" customFormat="false" ht="27.95" hidden="false" customHeight="true" outlineLevel="0" collapsed="false">
      <c r="C27" s="154"/>
      <c r="D27" s="154"/>
      <c r="E27" s="155"/>
      <c r="F27" s="156"/>
      <c r="I27" s="130"/>
      <c r="J27" s="130"/>
      <c r="K27" s="130"/>
      <c r="L27" s="130"/>
      <c r="M27" s="157"/>
      <c r="N27" s="160"/>
      <c r="O27" s="159"/>
      <c r="P27" s="159"/>
      <c r="Q27" s="159"/>
      <c r="R27" s="159"/>
      <c r="S27" s="161"/>
      <c r="T27" s="153"/>
      <c r="U27" s="137"/>
      <c r="V27" s="137"/>
      <c r="W27" s="137"/>
      <c r="X27" s="137"/>
    </row>
    <row r="28" customFormat="false" ht="27.95" hidden="false" customHeight="true" outlineLevel="0" collapsed="false">
      <c r="A28" s="138" t="s">
        <v>243</v>
      </c>
      <c r="C28" s="304" t="str">
        <f aca="false">IF(ISBLANK(C6),"",C6)</f>
        <v/>
      </c>
      <c r="D28" s="305" t="str">
        <f aca="false">IF(ISBLANK(D6),"",D6)</f>
        <v/>
      </c>
      <c r="E28" s="306" t="str">
        <f aca="false">IF(ISBLANK(E6),"",E6)</f>
        <v/>
      </c>
      <c r="F28" s="307" t="str">
        <f aca="false">IF(ISBLANK(F6),"",F6)</f>
        <v/>
      </c>
      <c r="G28" s="143"/>
      <c r="H28" s="144"/>
      <c r="I28" s="145"/>
      <c r="J28" s="145"/>
      <c r="K28" s="145"/>
      <c r="L28" s="145"/>
      <c r="M28" s="167"/>
      <c r="N28" s="153"/>
      <c r="S28" s="157"/>
      <c r="T28" s="153"/>
      <c r="U28" s="163"/>
      <c r="V28" s="163"/>
      <c r="W28" s="163"/>
      <c r="X28" s="164"/>
    </row>
    <row r="29" customFormat="false" ht="27.95" hidden="false" customHeight="true" outlineLevel="0" collapsed="false">
      <c r="A29" s="138"/>
      <c r="C29" s="308" t="str">
        <f aca="false">IF(ISBLANK(C7),"",C7)</f>
        <v/>
      </c>
      <c r="D29" s="309" t="str">
        <f aca="false">IF(ISBLANK(D7),"",D7)</f>
        <v/>
      </c>
      <c r="E29" s="310" t="str">
        <f aca="false">IF(ISBLANK(E7),"",E7)</f>
        <v/>
      </c>
      <c r="F29" s="311" t="str">
        <f aca="false">IF(ISBLANK(F7),"",F7)</f>
        <v/>
      </c>
      <c r="G29" s="150"/>
      <c r="H29" s="151"/>
      <c r="I29" s="145"/>
      <c r="J29" s="145"/>
      <c r="K29" s="145"/>
      <c r="L29" s="145"/>
      <c r="M29" s="150"/>
      <c r="S29" s="157"/>
      <c r="T29" s="153"/>
      <c r="U29" s="163"/>
      <c r="V29" s="163"/>
      <c r="W29" s="163"/>
      <c r="X29" s="164"/>
    </row>
    <row r="30" customFormat="false" ht="27.95" hidden="false" customHeight="true" outlineLevel="0" collapsed="false">
      <c r="C30" s="155"/>
      <c r="D30" s="155"/>
      <c r="E30" s="155"/>
      <c r="F30" s="156"/>
      <c r="I30" s="130"/>
      <c r="J30" s="130"/>
      <c r="K30" s="130"/>
      <c r="L30" s="130"/>
      <c r="S30" s="157"/>
      <c r="T30" s="158"/>
      <c r="U30" s="159"/>
      <c r="V30" s="159"/>
      <c r="W30" s="159"/>
      <c r="X30" s="159"/>
      <c r="Y30" s="143"/>
      <c r="Z30" s="137"/>
    </row>
    <row r="31" customFormat="false" ht="27.95" hidden="false" customHeight="true" outlineLevel="0" collapsed="false">
      <c r="B31" s="130"/>
      <c r="I31" s="130"/>
      <c r="J31" s="130"/>
      <c r="K31" s="130"/>
      <c r="L31" s="130"/>
      <c r="S31" s="157"/>
      <c r="T31" s="160"/>
      <c r="U31" s="159"/>
      <c r="V31" s="159"/>
      <c r="W31" s="159"/>
      <c r="X31" s="159"/>
      <c r="Y31" s="161"/>
      <c r="Z31" s="153"/>
    </row>
    <row r="32" customFormat="false" ht="27.95" hidden="false" customHeight="true" outlineLevel="0" collapsed="false">
      <c r="A32" s="166" t="s">
        <v>245</v>
      </c>
      <c r="C32" s="304" t="str">
        <f aca="false">IF(ISBLANK(C8),"",C8)</f>
        <v/>
      </c>
      <c r="D32" s="305" t="str">
        <f aca="false">IF(ISBLANK(D8),"",D8)</f>
        <v/>
      </c>
      <c r="E32" s="306" t="str">
        <f aca="false">IF(ISBLANK(E8),"",E8)</f>
        <v/>
      </c>
      <c r="F32" s="307" t="str">
        <f aca="false">IF(ISBLANK(F8),"",F8)</f>
        <v/>
      </c>
      <c r="G32" s="143"/>
      <c r="H32" s="144"/>
      <c r="I32" s="145"/>
      <c r="J32" s="145"/>
      <c r="K32" s="145"/>
      <c r="L32" s="145"/>
      <c r="M32" s="143"/>
      <c r="S32" s="157"/>
      <c r="T32" s="153"/>
      <c r="Y32" s="157"/>
      <c r="Z32" s="153"/>
    </row>
    <row r="33" customFormat="false" ht="27.95" hidden="false" customHeight="true" outlineLevel="0" collapsed="false">
      <c r="A33" s="166"/>
      <c r="C33" s="308" t="str">
        <f aca="false">IF(ISBLANK(C9),"",C9)</f>
        <v/>
      </c>
      <c r="D33" s="309" t="str">
        <f aca="false">IF(ISBLANK(D9),"",D9)</f>
        <v/>
      </c>
      <c r="E33" s="310" t="str">
        <f aca="false">IF(ISBLANK(E9),"",E9)</f>
        <v/>
      </c>
      <c r="F33" s="311" t="str">
        <f aca="false">IF(ISBLANK(F9),"",F9)</f>
        <v/>
      </c>
      <c r="G33" s="150"/>
      <c r="H33" s="151"/>
      <c r="I33" s="145"/>
      <c r="J33" s="145"/>
      <c r="K33" s="145"/>
      <c r="L33" s="145"/>
      <c r="M33" s="161"/>
      <c r="N33" s="153"/>
      <c r="S33" s="157"/>
      <c r="T33" s="153"/>
      <c r="Y33" s="157"/>
      <c r="Z33" s="153"/>
    </row>
    <row r="34" customFormat="false" ht="27.95" hidden="false" customHeight="true" outlineLevel="0" collapsed="false">
      <c r="A34" s="130"/>
      <c r="C34" s="155"/>
      <c r="D34" s="155"/>
      <c r="E34" s="155"/>
      <c r="F34" s="156"/>
      <c r="I34" s="130"/>
      <c r="J34" s="130"/>
      <c r="K34" s="130"/>
      <c r="L34" s="130"/>
      <c r="M34" s="157"/>
      <c r="N34" s="158"/>
      <c r="O34" s="159"/>
      <c r="P34" s="159"/>
      <c r="Q34" s="159"/>
      <c r="R34" s="159"/>
      <c r="S34" s="167"/>
      <c r="T34" s="153"/>
      <c r="Y34" s="157"/>
      <c r="Z34" s="153"/>
    </row>
    <row r="35" customFormat="false" ht="27.95" hidden="false" customHeight="true" outlineLevel="0" collapsed="false">
      <c r="C35" s="155"/>
      <c r="D35" s="155"/>
      <c r="E35" s="155"/>
      <c r="F35" s="156"/>
      <c r="I35" s="130"/>
      <c r="J35" s="130"/>
      <c r="K35" s="130"/>
      <c r="L35" s="130"/>
      <c r="M35" s="157"/>
      <c r="N35" s="160"/>
      <c r="O35" s="159"/>
      <c r="P35" s="159"/>
      <c r="Q35" s="159"/>
      <c r="R35" s="159"/>
      <c r="S35" s="150"/>
      <c r="Y35" s="157"/>
      <c r="Z35" s="153"/>
    </row>
    <row r="36" customFormat="false" ht="27.95" hidden="false" customHeight="true" outlineLevel="0" collapsed="false">
      <c r="A36" s="166" t="s">
        <v>247</v>
      </c>
      <c r="C36" s="304" t="str">
        <f aca="false">IF(ISBLANK(C10),"",C10)</f>
        <v/>
      </c>
      <c r="D36" s="305" t="str">
        <f aca="false">IF(ISBLANK(D10),"",D10)</f>
        <v/>
      </c>
      <c r="E36" s="306" t="str">
        <f aca="false">IF(ISBLANK(E10),"",E10)</f>
        <v/>
      </c>
      <c r="F36" s="307" t="str">
        <f aca="false">IF(ISBLANK(F10),"",F10)</f>
        <v/>
      </c>
      <c r="G36" s="143"/>
      <c r="H36" s="144"/>
      <c r="I36" s="300" t="str">
        <f aca="false">IF(ISBLANK(C36),"",C36&amp;" "&amp;D36)</f>
        <v> </v>
      </c>
      <c r="J36" s="300"/>
      <c r="K36" s="300"/>
      <c r="L36" s="300" t="str">
        <f aca="false">IF(ISBLANK(F36),"",F36)</f>
        <v/>
      </c>
      <c r="M36" s="167"/>
      <c r="N36" s="153"/>
      <c r="Y36" s="157"/>
      <c r="Z36" s="153"/>
    </row>
    <row r="37" customFormat="false" ht="27.95" hidden="false" customHeight="true" outlineLevel="0" collapsed="false">
      <c r="A37" s="166"/>
      <c r="C37" s="289" t="s">
        <v>296</v>
      </c>
      <c r="D37" s="289"/>
      <c r="E37" s="289"/>
      <c r="F37" s="289"/>
      <c r="G37" s="150"/>
      <c r="H37" s="151"/>
      <c r="I37" s="300"/>
      <c r="J37" s="300"/>
      <c r="K37" s="300"/>
      <c r="L37" s="300"/>
      <c r="M37" s="150"/>
      <c r="Y37" s="157"/>
      <c r="Z37" s="153"/>
      <c r="AA37" s="165" t="s">
        <v>244</v>
      </c>
    </row>
    <row r="38" customFormat="false" ht="27.95" hidden="false" customHeight="true" outlineLevel="0" collapsed="false">
      <c r="A38" s="168"/>
      <c r="C38" s="154"/>
      <c r="D38" s="154"/>
      <c r="E38" s="155"/>
      <c r="F38" s="156"/>
      <c r="G38" s="137"/>
      <c r="H38" s="137"/>
      <c r="I38" s="169"/>
      <c r="J38" s="169"/>
      <c r="K38" s="169"/>
      <c r="L38" s="169"/>
      <c r="M38" s="137"/>
      <c r="Y38" s="157"/>
      <c r="Z38" s="158"/>
      <c r="AA38" s="159"/>
      <c r="AB38" s="159"/>
      <c r="AC38" s="159"/>
      <c r="AD38" s="159"/>
    </row>
    <row r="39" customFormat="false" ht="27.95" hidden="false" customHeight="true" outlineLevel="0" collapsed="false">
      <c r="C39" s="123"/>
      <c r="D39" s="123"/>
      <c r="E39" s="123"/>
      <c r="S39" s="137"/>
      <c r="T39" s="137"/>
      <c r="U39" s="137"/>
      <c r="V39" s="137"/>
      <c r="W39" s="137"/>
      <c r="X39" s="137"/>
      <c r="Y39" s="157"/>
      <c r="Z39" s="160"/>
      <c r="AA39" s="159"/>
      <c r="AB39" s="159"/>
      <c r="AC39" s="159"/>
      <c r="AD39" s="159"/>
    </row>
    <row r="40" customFormat="false" ht="27.95" hidden="false" customHeight="true" outlineLevel="0" collapsed="false">
      <c r="A40" s="138" t="s">
        <v>309</v>
      </c>
      <c r="C40" s="304" t="str">
        <f aca="false">IF(ISBLANK(C11),"",C11)</f>
        <v/>
      </c>
      <c r="D40" s="305" t="str">
        <f aca="false">IF(ISBLANK(D11),"",D11)</f>
        <v/>
      </c>
      <c r="E40" s="306" t="str">
        <f aca="false">IF(ISBLANK(E11),"",E11)</f>
        <v/>
      </c>
      <c r="F40" s="307" t="str">
        <f aca="false">IF(ISBLANK(F11),"",F11)</f>
        <v/>
      </c>
      <c r="G40" s="143"/>
      <c r="H40" s="144"/>
      <c r="I40" s="300" t="str">
        <f aca="false">IF(ISBLANK(C40),"",C40&amp;" "&amp;D40)</f>
        <v> </v>
      </c>
      <c r="J40" s="300"/>
      <c r="K40" s="300"/>
      <c r="L40" s="300" t="str">
        <f aca="false">IF(ISBLANK(F40),"",F40)</f>
        <v/>
      </c>
      <c r="M40" s="143"/>
      <c r="S40" s="137"/>
      <c r="T40" s="137"/>
      <c r="U40" s="137"/>
      <c r="V40" s="137"/>
      <c r="W40" s="137"/>
      <c r="X40" s="137"/>
      <c r="Y40" s="157"/>
      <c r="Z40" s="153"/>
    </row>
    <row r="41" customFormat="false" ht="27.95" hidden="false" customHeight="true" outlineLevel="0" collapsed="false">
      <c r="A41" s="138"/>
      <c r="C41" s="289" t="s">
        <v>296</v>
      </c>
      <c r="D41" s="289"/>
      <c r="E41" s="289"/>
      <c r="F41" s="289"/>
      <c r="G41" s="150"/>
      <c r="H41" s="151"/>
      <c r="I41" s="300"/>
      <c r="J41" s="300"/>
      <c r="K41" s="300"/>
      <c r="L41" s="300"/>
      <c r="M41" s="161"/>
      <c r="N41" s="153"/>
      <c r="S41" s="137"/>
      <c r="T41" s="137"/>
      <c r="U41" s="137"/>
      <c r="V41" s="137"/>
      <c r="W41" s="137"/>
      <c r="X41" s="137"/>
      <c r="Y41" s="157"/>
      <c r="Z41" s="153"/>
      <c r="AA41" s="165" t="s">
        <v>246</v>
      </c>
      <c r="AB41" s="137"/>
      <c r="AC41" s="137"/>
      <c r="AD41" s="137"/>
    </row>
    <row r="42" customFormat="false" ht="27.95" hidden="false" customHeight="true" outlineLevel="0" collapsed="false">
      <c r="C42" s="154"/>
      <c r="D42" s="154"/>
      <c r="E42" s="155"/>
      <c r="F42" s="156"/>
      <c r="I42" s="130"/>
      <c r="J42" s="130"/>
      <c r="K42" s="130"/>
      <c r="L42" s="130"/>
      <c r="M42" s="157"/>
      <c r="N42" s="158"/>
      <c r="O42" s="159"/>
      <c r="P42" s="159"/>
      <c r="Q42" s="159"/>
      <c r="R42" s="159"/>
      <c r="S42" s="143"/>
      <c r="T42" s="137"/>
      <c r="U42" s="137"/>
      <c r="V42" s="137"/>
      <c r="W42" s="137"/>
      <c r="X42" s="137"/>
      <c r="Y42" s="157"/>
      <c r="Z42" s="153"/>
      <c r="AA42" s="159"/>
      <c r="AB42" s="159"/>
      <c r="AC42" s="159"/>
      <c r="AD42" s="159"/>
    </row>
    <row r="43" customFormat="false" ht="27.95" hidden="false" customHeight="true" outlineLevel="0" collapsed="false">
      <c r="C43" s="154"/>
      <c r="D43" s="154"/>
      <c r="E43" s="155"/>
      <c r="F43" s="156"/>
      <c r="I43" s="130"/>
      <c r="J43" s="130"/>
      <c r="K43" s="130"/>
      <c r="L43" s="130"/>
      <c r="M43" s="157"/>
      <c r="N43" s="160"/>
      <c r="O43" s="159"/>
      <c r="P43" s="159"/>
      <c r="Q43" s="159"/>
      <c r="R43" s="159"/>
      <c r="S43" s="161"/>
      <c r="T43" s="153"/>
      <c r="U43" s="137"/>
      <c r="V43" s="137"/>
      <c r="W43" s="137"/>
      <c r="X43" s="137"/>
      <c r="Y43" s="157"/>
      <c r="Z43" s="153"/>
      <c r="AA43" s="159"/>
      <c r="AB43" s="159"/>
      <c r="AC43" s="159"/>
      <c r="AD43" s="159"/>
    </row>
    <row r="44" customFormat="false" ht="27.95" hidden="false" customHeight="true" outlineLevel="0" collapsed="false">
      <c r="A44" s="138" t="s">
        <v>310</v>
      </c>
      <c r="C44" s="304" t="str">
        <f aca="false">IF(ISBLANK(C12),"",C12)</f>
        <v/>
      </c>
      <c r="D44" s="305" t="str">
        <f aca="false">IF(ISBLANK(D12),"",D12)</f>
        <v/>
      </c>
      <c r="E44" s="306" t="str">
        <f aca="false">IF(ISBLANK(E12),"",E12)</f>
        <v/>
      </c>
      <c r="F44" s="307" t="str">
        <f aca="false">IF(ISBLANK(F12),"",F12)</f>
        <v/>
      </c>
      <c r="G44" s="143"/>
      <c r="H44" s="144"/>
      <c r="I44" s="145"/>
      <c r="J44" s="145"/>
      <c r="K44" s="145"/>
      <c r="L44" s="145"/>
      <c r="M44" s="167"/>
      <c r="N44" s="153"/>
      <c r="S44" s="157"/>
      <c r="T44" s="153"/>
      <c r="U44" s="163"/>
      <c r="V44" s="163"/>
      <c r="W44" s="163"/>
      <c r="X44" s="164"/>
      <c r="Y44" s="157"/>
      <c r="Z44" s="153"/>
    </row>
    <row r="45" customFormat="false" ht="27.95" hidden="false" customHeight="true" outlineLevel="0" collapsed="false">
      <c r="A45" s="138"/>
      <c r="C45" s="308" t="str">
        <f aca="false">IF(ISBLANK(C13),"",C13)</f>
        <v/>
      </c>
      <c r="D45" s="309" t="str">
        <f aca="false">IF(ISBLANK(D13),"",D13)</f>
        <v/>
      </c>
      <c r="E45" s="310" t="str">
        <f aca="false">IF(ISBLANK(E13),"",E13)</f>
        <v/>
      </c>
      <c r="F45" s="311" t="str">
        <f aca="false">IF(ISBLANK(F13),"",F13)</f>
        <v/>
      </c>
      <c r="G45" s="150"/>
      <c r="H45" s="151"/>
      <c r="I45" s="145"/>
      <c r="J45" s="145"/>
      <c r="K45" s="145"/>
      <c r="L45" s="145"/>
      <c r="M45" s="150"/>
      <c r="S45" s="157"/>
      <c r="T45" s="153"/>
      <c r="U45" s="163"/>
      <c r="V45" s="163"/>
      <c r="W45" s="163"/>
      <c r="X45" s="164"/>
      <c r="Y45" s="157"/>
      <c r="Z45" s="153"/>
    </row>
    <row r="46" customFormat="false" ht="27.95" hidden="false" customHeight="true" outlineLevel="0" collapsed="false">
      <c r="C46" s="155"/>
      <c r="D46" s="155"/>
      <c r="E46" s="155"/>
      <c r="F46" s="156"/>
      <c r="I46" s="130"/>
      <c r="J46" s="130"/>
      <c r="K46" s="130"/>
      <c r="L46" s="130"/>
      <c r="S46" s="157"/>
      <c r="T46" s="158"/>
      <c r="U46" s="159"/>
      <c r="V46" s="159"/>
      <c r="W46" s="159"/>
      <c r="X46" s="159"/>
      <c r="Y46" s="167"/>
      <c r="Z46" s="153"/>
    </row>
    <row r="47" customFormat="false" ht="27.95" hidden="false" customHeight="true" outlineLevel="0" collapsed="false">
      <c r="B47" s="130"/>
      <c r="I47" s="130"/>
      <c r="J47" s="130"/>
      <c r="K47" s="130"/>
      <c r="L47" s="130"/>
      <c r="S47" s="157"/>
      <c r="T47" s="160"/>
      <c r="U47" s="159"/>
      <c r="V47" s="159"/>
      <c r="W47" s="159"/>
      <c r="X47" s="159"/>
      <c r="Y47" s="150"/>
      <c r="Z47" s="137"/>
    </row>
    <row r="48" customFormat="false" ht="27.95" hidden="false" customHeight="true" outlineLevel="0" collapsed="false">
      <c r="A48" s="166" t="s">
        <v>311</v>
      </c>
      <c r="C48" s="304" t="str">
        <f aca="false">IF(ISBLANK(C14),"",C14)</f>
        <v/>
      </c>
      <c r="D48" s="305" t="str">
        <f aca="false">IF(ISBLANK(D14),"",D14)</f>
        <v/>
      </c>
      <c r="E48" s="306" t="str">
        <f aca="false">IF(ISBLANK(E14),"",E14)</f>
        <v/>
      </c>
      <c r="F48" s="307" t="str">
        <f aca="false">IF(ISBLANK(F14),"",F14)</f>
        <v/>
      </c>
      <c r="G48" s="143"/>
      <c r="H48" s="144"/>
      <c r="I48" s="145"/>
      <c r="J48" s="145"/>
      <c r="K48" s="145"/>
      <c r="L48" s="145"/>
      <c r="M48" s="143"/>
      <c r="S48" s="157"/>
      <c r="T48" s="153"/>
    </row>
    <row r="49" customFormat="false" ht="27.95" hidden="false" customHeight="true" outlineLevel="0" collapsed="false">
      <c r="A49" s="166"/>
      <c r="C49" s="308" t="str">
        <f aca="false">IF(ISBLANK(C15),"",C15)</f>
        <v/>
      </c>
      <c r="D49" s="309" t="str">
        <f aca="false">IF(ISBLANK(D15),"",D15)</f>
        <v/>
      </c>
      <c r="E49" s="310" t="str">
        <f aca="false">IF(ISBLANK(E15),"",E15)</f>
        <v/>
      </c>
      <c r="F49" s="311" t="str">
        <f aca="false">IF(ISBLANK(F15),"",F15)</f>
        <v/>
      </c>
      <c r="G49" s="150"/>
      <c r="H49" s="151"/>
      <c r="I49" s="145"/>
      <c r="J49" s="145"/>
      <c r="K49" s="145"/>
      <c r="L49" s="145"/>
      <c r="M49" s="161"/>
      <c r="N49" s="153"/>
      <c r="S49" s="157"/>
      <c r="T49" s="153"/>
    </row>
    <row r="50" customFormat="false" ht="27.95" hidden="false" customHeight="true" outlineLevel="0" collapsed="false">
      <c r="A50" s="130"/>
      <c r="C50" s="155"/>
      <c r="D50" s="155"/>
      <c r="E50" s="155"/>
      <c r="F50" s="156"/>
      <c r="I50" s="130"/>
      <c r="J50" s="130"/>
      <c r="K50" s="130"/>
      <c r="L50" s="130"/>
      <c r="M50" s="157"/>
      <c r="N50" s="158"/>
      <c r="O50" s="159"/>
      <c r="P50" s="159"/>
      <c r="Q50" s="159"/>
      <c r="R50" s="159"/>
      <c r="S50" s="167"/>
      <c r="T50" s="153"/>
      <c r="U50" s="131" t="s">
        <v>248</v>
      </c>
      <c r="V50" s="131"/>
      <c r="W50" s="131"/>
      <c r="X50" s="131"/>
    </row>
    <row r="51" customFormat="false" ht="27.95" hidden="false" customHeight="true" outlineLevel="0" collapsed="false">
      <c r="C51" s="155"/>
      <c r="D51" s="155"/>
      <c r="E51" s="155"/>
      <c r="F51" s="156"/>
      <c r="I51" s="130"/>
      <c r="J51" s="130"/>
      <c r="K51" s="130"/>
      <c r="L51" s="130"/>
      <c r="M51" s="157"/>
      <c r="N51" s="160"/>
      <c r="O51" s="159"/>
      <c r="P51" s="159"/>
      <c r="Q51" s="159"/>
      <c r="R51" s="159"/>
      <c r="S51" s="150"/>
      <c r="U51" s="131" t="s">
        <v>312</v>
      </c>
      <c r="V51" s="131"/>
      <c r="W51" s="131"/>
      <c r="X51" s="131" t="s">
        <v>238</v>
      </c>
    </row>
    <row r="52" customFormat="false" ht="27.95" hidden="false" customHeight="true" outlineLevel="0" collapsed="false">
      <c r="A52" s="166" t="s">
        <v>313</v>
      </c>
      <c r="C52" s="304" t="str">
        <f aca="false">IF(ISBLANK(C16),"",C16)</f>
        <v/>
      </c>
      <c r="D52" s="305" t="str">
        <f aca="false">IF(ISBLANK(D16),"",D16)</f>
        <v/>
      </c>
      <c r="E52" s="306" t="str">
        <f aca="false">IF(ISBLANK(E16),"",E16)</f>
        <v/>
      </c>
      <c r="F52" s="307" t="str">
        <f aca="false">IF(ISBLANK(F16),"",F16)</f>
        <v/>
      </c>
      <c r="G52" s="143"/>
      <c r="H52" s="144"/>
      <c r="I52" s="145" t="str">
        <f aca="false">IF(ISBLANK(C52),"",C52&amp;" "&amp;D52)</f>
        <v> </v>
      </c>
      <c r="J52" s="145"/>
      <c r="K52" s="145"/>
      <c r="L52" s="145" t="str">
        <f aca="false">IF(ISBLANK(F52),"",F52)</f>
        <v/>
      </c>
      <c r="M52" s="167"/>
      <c r="N52" s="153"/>
      <c r="U52" s="131"/>
      <c r="V52" s="131"/>
      <c r="W52" s="131"/>
      <c r="X52" s="131"/>
    </row>
    <row r="53" customFormat="false" ht="27.95" hidden="false" customHeight="true" outlineLevel="0" collapsed="false">
      <c r="A53" s="166"/>
      <c r="C53" s="289" t="s">
        <v>296</v>
      </c>
      <c r="D53" s="289"/>
      <c r="E53" s="289"/>
      <c r="F53" s="289"/>
      <c r="G53" s="150"/>
      <c r="H53" s="151"/>
      <c r="I53" s="145"/>
      <c r="J53" s="145"/>
      <c r="K53" s="145"/>
      <c r="L53" s="145"/>
      <c r="M53" s="150"/>
    </row>
    <row r="54" customFormat="false" ht="27.95" hidden="false" customHeight="true" outlineLevel="0" collapsed="false">
      <c r="A54" s="168"/>
      <c r="C54" s="154"/>
      <c r="D54" s="154"/>
      <c r="E54" s="155"/>
      <c r="F54" s="156"/>
      <c r="G54" s="137"/>
      <c r="H54" s="137"/>
      <c r="I54" s="169"/>
      <c r="J54" s="169"/>
      <c r="K54" s="169"/>
      <c r="L54" s="170"/>
      <c r="M54" s="137"/>
      <c r="N54" s="137"/>
      <c r="O54" s="132"/>
      <c r="P54" s="132"/>
      <c r="Q54" s="132"/>
      <c r="R54" s="132"/>
      <c r="S54" s="137"/>
      <c r="T54" s="137"/>
      <c r="U54" s="159"/>
      <c r="V54" s="159"/>
      <c r="W54" s="159"/>
      <c r="X54" s="159"/>
      <c r="Y54" s="143"/>
    </row>
    <row r="55" customFormat="false" ht="27.95" hidden="false" customHeight="true" outlineLevel="0" collapsed="false">
      <c r="A55" s="123" t="s">
        <v>250</v>
      </c>
      <c r="C55" s="154"/>
      <c r="D55" s="154"/>
      <c r="E55" s="155"/>
      <c r="F55" s="156"/>
      <c r="G55" s="137"/>
      <c r="H55" s="137"/>
      <c r="I55" s="169"/>
      <c r="J55" s="169"/>
      <c r="K55" s="169"/>
      <c r="L55" s="170"/>
      <c r="M55" s="137"/>
      <c r="N55" s="137"/>
      <c r="O55" s="137"/>
      <c r="P55" s="137"/>
      <c r="Q55" s="137"/>
      <c r="R55" s="137"/>
      <c r="S55" s="137"/>
      <c r="T55" s="137"/>
      <c r="U55" s="159"/>
      <c r="V55" s="159"/>
      <c r="W55" s="159"/>
      <c r="X55" s="159"/>
      <c r="Y55" s="161"/>
      <c r="Z55" s="153"/>
      <c r="AA55" s="130" t="s">
        <v>314</v>
      </c>
    </row>
    <row r="56" customFormat="false" ht="27.95" hidden="false" customHeight="true" outlineLevel="0" collapsed="false">
      <c r="A56" s="313" t="s">
        <v>301</v>
      </c>
      <c r="C56" s="154"/>
      <c r="D56" s="154"/>
      <c r="E56" s="155"/>
      <c r="F56" s="156"/>
      <c r="G56" s="137"/>
      <c r="H56" s="137"/>
      <c r="I56" s="169"/>
      <c r="J56" s="169"/>
      <c r="K56" s="169"/>
      <c r="L56" s="170"/>
      <c r="M56" s="137"/>
      <c r="N56" s="137"/>
      <c r="O56" s="132"/>
      <c r="P56" s="132"/>
      <c r="Q56" s="132"/>
      <c r="R56" s="132"/>
      <c r="S56" s="137"/>
      <c r="T56" s="137"/>
      <c r="Y56" s="157"/>
      <c r="Z56" s="158"/>
      <c r="AA56" s="159"/>
      <c r="AB56" s="159"/>
      <c r="AC56" s="159"/>
      <c r="AD56" s="159"/>
    </row>
    <row r="57" customFormat="false" ht="27.95" hidden="false" customHeight="true" outlineLevel="0" collapsed="false">
      <c r="I57" s="130"/>
      <c r="J57" s="130"/>
      <c r="K57" s="130"/>
      <c r="L57" s="130"/>
      <c r="N57" s="137"/>
      <c r="O57" s="137"/>
      <c r="P57" s="137"/>
      <c r="Q57" s="137"/>
      <c r="R57" s="137"/>
      <c r="S57" s="137"/>
      <c r="T57" s="137"/>
      <c r="Y57" s="157"/>
      <c r="Z57" s="160"/>
      <c r="AA57" s="159"/>
      <c r="AB57" s="159"/>
      <c r="AC57" s="159"/>
      <c r="AD57" s="159"/>
    </row>
    <row r="58" customFormat="false" ht="27.95" hidden="false" customHeight="true" outlineLevel="0" collapsed="false">
      <c r="B58" s="283" t="s">
        <v>291</v>
      </c>
      <c r="C58" s="173"/>
      <c r="D58" s="173"/>
      <c r="E58" s="174"/>
      <c r="F58" s="175"/>
      <c r="G58" s="175"/>
      <c r="I58" s="171" t="s">
        <v>199</v>
      </c>
      <c r="J58" s="171"/>
      <c r="K58" s="171"/>
      <c r="L58" s="171"/>
      <c r="M58" s="171"/>
      <c r="N58" s="171"/>
      <c r="O58" s="171"/>
      <c r="P58" s="171"/>
      <c r="Q58" s="171"/>
      <c r="R58" s="171"/>
      <c r="S58" s="137"/>
      <c r="T58" s="137"/>
      <c r="U58" s="159"/>
      <c r="V58" s="159"/>
      <c r="W58" s="159"/>
      <c r="X58" s="159"/>
      <c r="Y58" s="167"/>
      <c r="Z58" s="153"/>
    </row>
    <row r="59" customFormat="false" ht="27.95" hidden="false" customHeight="true" outlineLevel="0" collapsed="false">
      <c r="C59" s="176" t="s">
        <v>253</v>
      </c>
      <c r="I59" s="171"/>
      <c r="J59" s="171"/>
      <c r="K59" s="171"/>
      <c r="L59" s="171"/>
      <c r="M59" s="171"/>
      <c r="N59" s="171"/>
      <c r="O59" s="171"/>
      <c r="P59" s="171"/>
      <c r="Q59" s="171"/>
      <c r="R59" s="171"/>
      <c r="S59" s="137"/>
      <c r="T59" s="137"/>
      <c r="U59" s="159"/>
      <c r="V59" s="159"/>
      <c r="W59" s="159"/>
      <c r="X59" s="159"/>
      <c r="Y59" s="150"/>
    </row>
    <row r="60" customFormat="false" ht="20.1" hidden="false" customHeight="true" outlineLevel="0" collapsed="false">
      <c r="C60" s="172"/>
      <c r="I60" s="130"/>
      <c r="J60" s="130"/>
      <c r="K60" s="130"/>
      <c r="L60" s="130"/>
      <c r="M60" s="137"/>
      <c r="N60" s="137"/>
      <c r="O60" s="137"/>
      <c r="P60" s="137"/>
      <c r="Q60" s="137"/>
      <c r="R60" s="137"/>
      <c r="S60" s="137"/>
      <c r="T60" s="137"/>
    </row>
    <row r="61" customFormat="false" ht="20.1" hidden="false" customHeight="true" outlineLevel="0" collapsed="false">
      <c r="I61" s="130"/>
      <c r="J61" s="130"/>
      <c r="K61" s="130"/>
      <c r="L61" s="130"/>
      <c r="N61" s="137"/>
      <c r="O61" s="137"/>
      <c r="P61" s="137"/>
      <c r="Q61" s="137"/>
      <c r="R61" s="137"/>
      <c r="S61" s="137"/>
      <c r="T61" s="137"/>
    </row>
    <row r="62" customFormat="false" ht="20.1" hidden="false" customHeight="true" outlineLevel="0" collapsed="false">
      <c r="I62" s="130"/>
      <c r="J62" s="130"/>
      <c r="K62" s="130"/>
      <c r="L62" s="130"/>
      <c r="N62" s="137"/>
      <c r="O62" s="137"/>
      <c r="P62" s="137"/>
      <c r="Q62" s="137"/>
      <c r="R62" s="137"/>
      <c r="S62" s="137"/>
      <c r="T62" s="137"/>
    </row>
    <row r="63" customFormat="false" ht="12.75" hidden="false" customHeight="false" outlineLevel="0" collapsed="false">
      <c r="I63" s="130"/>
      <c r="J63" s="130"/>
      <c r="K63" s="130"/>
      <c r="L63" s="130"/>
      <c r="N63" s="137"/>
      <c r="O63" s="137"/>
      <c r="P63" s="137"/>
      <c r="Q63" s="137"/>
      <c r="R63" s="137"/>
      <c r="S63" s="137"/>
      <c r="T63" s="137"/>
      <c r="U63" s="137"/>
      <c r="V63" s="137"/>
      <c r="W63" s="137"/>
      <c r="X63" s="137"/>
      <c r="Y63" s="137"/>
    </row>
    <row r="64" customFormat="false" ht="24" hidden="false" customHeight="true" outlineLevel="0" collapsed="false">
      <c r="I64" s="130"/>
      <c r="J64" s="130"/>
      <c r="K64" s="130"/>
      <c r="L64" s="130"/>
      <c r="N64" s="137"/>
      <c r="O64" s="163"/>
      <c r="P64" s="163"/>
      <c r="Q64" s="163"/>
      <c r="R64" s="163"/>
      <c r="S64" s="137"/>
      <c r="T64" s="137"/>
      <c r="U64" s="137"/>
      <c r="V64" s="137"/>
      <c r="W64" s="137"/>
      <c r="X64" s="137"/>
      <c r="Y64" s="137"/>
    </row>
    <row r="65" customFormat="false" ht="24" hidden="false" customHeight="true" outlineLevel="0" collapsed="false">
      <c r="I65" s="130"/>
      <c r="J65" s="130"/>
      <c r="K65" s="130"/>
      <c r="L65" s="130"/>
      <c r="N65" s="137"/>
      <c r="O65" s="163"/>
      <c r="P65" s="163"/>
      <c r="Q65" s="163"/>
      <c r="R65" s="163"/>
      <c r="S65" s="137"/>
      <c r="T65" s="137"/>
      <c r="U65" s="137"/>
      <c r="V65" s="137"/>
      <c r="W65" s="137"/>
      <c r="X65" s="137"/>
      <c r="Y65" s="137"/>
    </row>
    <row r="66" customFormat="false" ht="12.75" hidden="false" customHeight="false" outlineLevel="0" collapsed="false">
      <c r="I66" s="130"/>
      <c r="J66" s="130"/>
      <c r="K66" s="130"/>
      <c r="L66" s="130"/>
    </row>
    <row r="68" customFormat="false" ht="15" hidden="false" customHeight="false" outlineLevel="0" collapsed="false">
      <c r="R68" s="170"/>
      <c r="S68" s="137"/>
    </row>
    <row r="69" customFormat="false" ht="15" hidden="false" customHeight="false" outlineLevel="0" collapsed="false">
      <c r="R69" s="170"/>
      <c r="S69" s="137"/>
    </row>
    <row r="70" customFormat="false" ht="15" hidden="false" customHeight="false" outlineLevel="0" collapsed="false">
      <c r="R70" s="170"/>
      <c r="S70" s="137"/>
    </row>
    <row r="71" customFormat="false" ht="15" hidden="false" customHeight="false" outlineLevel="0" collapsed="false">
      <c r="R71" s="170"/>
      <c r="S71" s="137"/>
    </row>
    <row r="72" customFormat="false" ht="12.75" hidden="false" customHeight="false" outlineLevel="0" collapsed="false">
      <c r="R72" s="130"/>
    </row>
    <row r="73" customFormat="false" ht="13.5" hidden="false" customHeight="true" outlineLevel="0" collapsed="false">
      <c r="R73" s="130"/>
      <c r="S73" s="137"/>
      <c r="T73" s="137"/>
    </row>
    <row r="74" customFormat="false" ht="13.5" hidden="false" customHeight="true" outlineLevel="0" collapsed="false">
      <c r="R74" s="130"/>
      <c r="S74" s="137"/>
      <c r="T74" s="137"/>
    </row>
    <row r="75" customFormat="false" ht="18" hidden="false" customHeight="true" outlineLevel="0" collapsed="false">
      <c r="A75" s="130"/>
      <c r="C75" s="155"/>
      <c r="D75" s="155"/>
      <c r="E75" s="155"/>
      <c r="F75" s="156"/>
      <c r="M75" s="137"/>
      <c r="N75" s="137"/>
      <c r="O75" s="137"/>
      <c r="P75" s="137"/>
      <c r="Q75" s="137"/>
      <c r="R75" s="130"/>
      <c r="S75" s="137"/>
      <c r="T75" s="137"/>
    </row>
    <row r="76" customFormat="false" ht="15.75" hidden="false" customHeight="false" outlineLevel="0" collapsed="false">
      <c r="C76" s="172"/>
      <c r="M76" s="137"/>
      <c r="N76" s="137"/>
      <c r="O76" s="137"/>
      <c r="P76" s="137"/>
      <c r="Q76" s="137"/>
      <c r="R76" s="130"/>
    </row>
    <row r="77" customFormat="false" ht="15.75" hidden="false" customHeight="false" outlineLevel="0" collapsed="false">
      <c r="C77" s="172"/>
      <c r="M77" s="137"/>
      <c r="N77" s="137"/>
      <c r="O77" s="137"/>
      <c r="P77" s="137"/>
      <c r="Q77" s="137"/>
      <c r="R77" s="130"/>
    </row>
    <row r="78" customFormat="false" ht="15.75" hidden="false" customHeight="false" outlineLevel="0" collapsed="false">
      <c r="C78" s="172"/>
      <c r="M78" s="137"/>
      <c r="N78" s="137"/>
      <c r="O78" s="137"/>
      <c r="P78" s="137"/>
      <c r="Q78" s="137"/>
      <c r="R78" s="130"/>
    </row>
    <row r="79" customFormat="false" ht="15.75" hidden="false" customHeight="false" outlineLevel="0" collapsed="false">
      <c r="C79" s="172"/>
      <c r="M79" s="137"/>
      <c r="N79" s="137"/>
      <c r="O79" s="137"/>
      <c r="P79" s="137"/>
      <c r="Q79" s="137"/>
      <c r="R79" s="130"/>
    </row>
    <row r="80" customFormat="false" ht="15.75" hidden="false" customHeight="false" outlineLevel="0" collapsed="false">
      <c r="C80" s="172"/>
      <c r="R80" s="130"/>
    </row>
    <row r="81" customFormat="false" ht="15.75" hidden="false" customHeight="false" outlineLevel="0" collapsed="false">
      <c r="C81" s="172"/>
    </row>
    <row r="82" s="124" customFormat="true" ht="15.75" hidden="false" customHeight="false" outlineLevel="0" collapsed="false">
      <c r="A82" s="123"/>
      <c r="B82" s="123"/>
      <c r="C82" s="172"/>
      <c r="F82" s="125"/>
      <c r="G82" s="123"/>
      <c r="H82" s="123"/>
      <c r="I82" s="123"/>
      <c r="J82" s="123"/>
      <c r="K82" s="123"/>
      <c r="L82" s="123"/>
      <c r="M82" s="123"/>
      <c r="N82" s="123"/>
      <c r="O82" s="123"/>
      <c r="P82" s="123"/>
      <c r="Q82" s="123"/>
      <c r="R82" s="123"/>
      <c r="S82" s="123"/>
      <c r="T82" s="123"/>
      <c r="U82" s="123"/>
      <c r="V82" s="123"/>
      <c r="W82" s="123"/>
      <c r="X82" s="123"/>
    </row>
    <row r="83" s="124" customFormat="true" ht="15.75" hidden="false" customHeight="false" outlineLevel="0" collapsed="false">
      <c r="A83" s="123"/>
      <c r="B83" s="123"/>
      <c r="C83" s="172"/>
      <c r="F83" s="125"/>
      <c r="G83" s="123"/>
      <c r="H83" s="123"/>
      <c r="I83" s="123"/>
      <c r="J83" s="123"/>
      <c r="K83" s="123"/>
      <c r="L83" s="123"/>
      <c r="M83" s="123"/>
      <c r="N83" s="123"/>
      <c r="O83" s="123"/>
      <c r="P83" s="123"/>
      <c r="Q83" s="123"/>
      <c r="R83" s="123"/>
      <c r="S83" s="123"/>
      <c r="T83" s="123"/>
      <c r="U83" s="123"/>
      <c r="V83" s="123"/>
      <c r="W83" s="123"/>
      <c r="X83" s="123"/>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row r="101" s="124" customFormat="true" ht="15.75" hidden="false" customHeight="false" outlineLevel="0" collapsed="false">
      <c r="A101" s="123"/>
      <c r="B101" s="123"/>
      <c r="C101" s="172"/>
      <c r="F101" s="125"/>
      <c r="G101" s="123"/>
      <c r="H101" s="123"/>
      <c r="I101" s="123"/>
      <c r="J101" s="123"/>
      <c r="K101" s="123"/>
      <c r="L101" s="123"/>
      <c r="M101" s="123"/>
      <c r="N101" s="123"/>
      <c r="O101" s="123"/>
      <c r="P101" s="123"/>
      <c r="Q101" s="123"/>
      <c r="R101" s="123"/>
      <c r="S101" s="123"/>
      <c r="T101" s="123"/>
      <c r="U101" s="123"/>
      <c r="V101" s="123"/>
      <c r="W101" s="123"/>
      <c r="X101" s="123"/>
    </row>
    <row r="102" s="124" customFormat="true" ht="15.75" hidden="false" customHeight="false" outlineLevel="0" collapsed="false">
      <c r="A102" s="123"/>
      <c r="B102" s="123"/>
      <c r="C102" s="172"/>
      <c r="F102" s="125"/>
      <c r="G102" s="123"/>
      <c r="H102" s="123"/>
      <c r="I102" s="123"/>
      <c r="J102" s="123"/>
      <c r="K102" s="123"/>
      <c r="L102" s="123"/>
      <c r="M102" s="123"/>
      <c r="N102" s="123"/>
      <c r="O102" s="123"/>
      <c r="P102" s="123"/>
      <c r="Q102" s="123"/>
      <c r="R102" s="123"/>
      <c r="S102" s="123"/>
      <c r="T102" s="123"/>
      <c r="U102" s="123"/>
      <c r="V102" s="123"/>
      <c r="W102" s="123"/>
      <c r="X102" s="123"/>
    </row>
    <row r="103" s="124" customFormat="true" ht="15.75" hidden="false" customHeight="false" outlineLevel="0" collapsed="false">
      <c r="A103" s="123"/>
      <c r="B103" s="123"/>
      <c r="C103" s="172"/>
      <c r="F103" s="125"/>
      <c r="G103" s="123"/>
      <c r="H103" s="123"/>
      <c r="I103" s="123"/>
      <c r="J103" s="123"/>
      <c r="K103" s="123"/>
      <c r="L103" s="123"/>
      <c r="M103" s="123"/>
      <c r="N103" s="123"/>
      <c r="O103" s="123"/>
      <c r="P103" s="123"/>
      <c r="Q103" s="123"/>
      <c r="R103" s="123"/>
      <c r="S103" s="123"/>
      <c r="T103" s="123"/>
      <c r="U103" s="123"/>
      <c r="V103" s="123"/>
      <c r="W103" s="123"/>
      <c r="X103" s="123"/>
    </row>
    <row r="104" s="124" customFormat="true" ht="15.75" hidden="false" customHeight="false" outlineLevel="0" collapsed="false">
      <c r="A104" s="123"/>
      <c r="B104" s="123"/>
      <c r="C104" s="172"/>
      <c r="F104" s="125"/>
      <c r="G104" s="123"/>
      <c r="H104" s="123"/>
      <c r="I104" s="123"/>
      <c r="J104" s="123"/>
      <c r="K104" s="123"/>
      <c r="L104" s="123"/>
      <c r="M104" s="123"/>
      <c r="N104" s="123"/>
      <c r="O104" s="123"/>
      <c r="P104" s="123"/>
      <c r="Q104" s="123"/>
      <c r="R104" s="123"/>
      <c r="S104" s="123"/>
      <c r="T104" s="123"/>
      <c r="U104" s="123"/>
      <c r="V104" s="123"/>
      <c r="W104" s="123"/>
      <c r="X104" s="123"/>
    </row>
    <row r="105" s="124" customFormat="true" ht="15.75" hidden="false" customHeight="false" outlineLevel="0" collapsed="false">
      <c r="A105" s="123"/>
      <c r="B105" s="123"/>
      <c r="C105" s="172"/>
      <c r="F105" s="125"/>
      <c r="G105" s="123"/>
      <c r="H105" s="123"/>
      <c r="I105" s="123"/>
      <c r="J105" s="123"/>
      <c r="K105" s="123"/>
      <c r="L105" s="123"/>
      <c r="M105" s="123"/>
      <c r="N105" s="123"/>
      <c r="O105" s="123"/>
      <c r="P105" s="123"/>
      <c r="Q105" s="123"/>
      <c r="R105" s="123"/>
      <c r="S105" s="123"/>
      <c r="T105" s="123"/>
      <c r="U105" s="123"/>
      <c r="V105" s="123"/>
      <c r="W105" s="123"/>
      <c r="X105" s="123"/>
    </row>
    <row r="106" s="124" customFormat="true" ht="15.75" hidden="false" customHeight="false" outlineLevel="0" collapsed="false">
      <c r="A106" s="123"/>
      <c r="B106" s="123"/>
      <c r="C106" s="172"/>
      <c r="F106" s="125"/>
      <c r="G106" s="123"/>
      <c r="H106" s="123"/>
      <c r="I106" s="123"/>
      <c r="J106" s="123"/>
      <c r="K106" s="123"/>
      <c r="L106" s="123"/>
      <c r="M106" s="123"/>
      <c r="N106" s="123"/>
      <c r="O106" s="123"/>
      <c r="P106" s="123"/>
      <c r="Q106" s="123"/>
      <c r="R106" s="123"/>
      <c r="S106" s="123"/>
      <c r="T106" s="123"/>
      <c r="U106" s="123"/>
      <c r="V106" s="123"/>
      <c r="W106" s="123"/>
      <c r="X106" s="123"/>
    </row>
    <row r="107" s="124" customFormat="true" ht="15.75" hidden="false" customHeight="false" outlineLevel="0" collapsed="false">
      <c r="A107" s="123"/>
      <c r="B107" s="123"/>
      <c r="C107" s="172"/>
      <c r="F107" s="125"/>
      <c r="G107" s="123"/>
      <c r="H107" s="123"/>
      <c r="I107" s="123"/>
      <c r="J107" s="123"/>
      <c r="K107" s="123"/>
      <c r="L107" s="123"/>
      <c r="M107" s="123"/>
      <c r="N107" s="123"/>
      <c r="O107" s="123"/>
      <c r="P107" s="123"/>
      <c r="Q107" s="123"/>
      <c r="R107" s="123"/>
      <c r="S107" s="123"/>
      <c r="T107" s="123"/>
      <c r="U107" s="123"/>
      <c r="V107" s="123"/>
      <c r="W107" s="123"/>
      <c r="X107" s="123"/>
    </row>
    <row r="108" s="124" customFormat="true" ht="15.75" hidden="false" customHeight="false" outlineLevel="0" collapsed="false">
      <c r="A108" s="123"/>
      <c r="B108" s="123"/>
      <c r="C108" s="172"/>
      <c r="F108" s="125"/>
      <c r="G108" s="123"/>
      <c r="H108" s="123"/>
      <c r="I108" s="123"/>
      <c r="J108" s="123"/>
      <c r="K108" s="123"/>
      <c r="L108" s="123"/>
      <c r="M108" s="123"/>
      <c r="N108" s="123"/>
      <c r="O108" s="123"/>
      <c r="P108" s="123"/>
      <c r="Q108" s="123"/>
      <c r="R108" s="123"/>
      <c r="S108" s="123"/>
      <c r="T108" s="123"/>
      <c r="U108" s="123"/>
      <c r="V108" s="123"/>
      <c r="W108" s="123"/>
      <c r="X108" s="123"/>
    </row>
    <row r="109" s="124" customFormat="true" ht="15.75" hidden="false" customHeight="false" outlineLevel="0" collapsed="false">
      <c r="A109" s="123"/>
      <c r="B109" s="123"/>
      <c r="C109" s="172"/>
      <c r="F109" s="125"/>
      <c r="G109" s="123"/>
      <c r="H109" s="123"/>
      <c r="I109" s="123"/>
      <c r="J109" s="123"/>
      <c r="K109" s="123"/>
      <c r="L109" s="123"/>
      <c r="M109" s="123"/>
      <c r="N109" s="123"/>
      <c r="O109" s="123"/>
      <c r="P109" s="123"/>
      <c r="Q109" s="123"/>
      <c r="R109" s="123"/>
      <c r="S109" s="123"/>
      <c r="T109" s="123"/>
      <c r="U109" s="123"/>
      <c r="V109" s="123"/>
      <c r="W109" s="123"/>
      <c r="X109" s="123"/>
    </row>
    <row r="110" s="124" customFormat="true" ht="15.75" hidden="false" customHeight="false" outlineLevel="0" collapsed="false">
      <c r="A110" s="123"/>
      <c r="B110" s="123"/>
      <c r="C110" s="172"/>
      <c r="F110" s="125"/>
      <c r="G110" s="123"/>
      <c r="H110" s="123"/>
      <c r="I110" s="123"/>
      <c r="J110" s="123"/>
      <c r="K110" s="123"/>
      <c r="L110" s="123"/>
      <c r="M110" s="123"/>
      <c r="N110" s="123"/>
      <c r="O110" s="123"/>
      <c r="P110" s="123"/>
      <c r="Q110" s="123"/>
      <c r="R110" s="123"/>
      <c r="S110" s="123"/>
      <c r="T110" s="123"/>
      <c r="U110" s="123"/>
      <c r="V110" s="123"/>
      <c r="W110" s="123"/>
      <c r="X110" s="123"/>
    </row>
  </sheetData>
  <mergeCells count="78">
    <mergeCell ref="E2:E3"/>
    <mergeCell ref="F2:F3"/>
    <mergeCell ref="AC18:AD18"/>
    <mergeCell ref="C20:F20"/>
    <mergeCell ref="I20:L20"/>
    <mergeCell ref="O20:R20"/>
    <mergeCell ref="U20:X20"/>
    <mergeCell ref="AA20:AD20"/>
    <mergeCell ref="E21:E22"/>
    <mergeCell ref="F21:F22"/>
    <mergeCell ref="I21:K22"/>
    <mergeCell ref="L21:L22"/>
    <mergeCell ref="O21:Q22"/>
    <mergeCell ref="R21:R22"/>
    <mergeCell ref="U21:W22"/>
    <mergeCell ref="X21:X22"/>
    <mergeCell ref="AA21:AC22"/>
    <mergeCell ref="AD21:AD22"/>
    <mergeCell ref="A24:A25"/>
    <mergeCell ref="I24:K25"/>
    <mergeCell ref="L24:L25"/>
    <mergeCell ref="C25:F25"/>
    <mergeCell ref="O26:Q27"/>
    <mergeCell ref="R26:R27"/>
    <mergeCell ref="A28:A29"/>
    <mergeCell ref="I28:K29"/>
    <mergeCell ref="L28:L29"/>
    <mergeCell ref="U28:W29"/>
    <mergeCell ref="U30:W31"/>
    <mergeCell ref="X30:X31"/>
    <mergeCell ref="A32:A33"/>
    <mergeCell ref="I32:K33"/>
    <mergeCell ref="L32:L33"/>
    <mergeCell ref="O34:Q35"/>
    <mergeCell ref="R34:R35"/>
    <mergeCell ref="A36:A37"/>
    <mergeCell ref="I36:K37"/>
    <mergeCell ref="L36:L37"/>
    <mergeCell ref="C37:F37"/>
    <mergeCell ref="AA38:AC39"/>
    <mergeCell ref="AD38:AD39"/>
    <mergeCell ref="A40:A41"/>
    <mergeCell ref="I40:K41"/>
    <mergeCell ref="L40:L41"/>
    <mergeCell ref="C41:F41"/>
    <mergeCell ref="O42:Q43"/>
    <mergeCell ref="R42:R43"/>
    <mergeCell ref="AA42:AC43"/>
    <mergeCell ref="AD42:AD43"/>
    <mergeCell ref="A44:A45"/>
    <mergeCell ref="I44:K45"/>
    <mergeCell ref="L44:L45"/>
    <mergeCell ref="U44:W45"/>
    <mergeCell ref="U46:W47"/>
    <mergeCell ref="X46:X47"/>
    <mergeCell ref="A48:A49"/>
    <mergeCell ref="I48:K49"/>
    <mergeCell ref="L48:L49"/>
    <mergeCell ref="O50:Q51"/>
    <mergeCell ref="R50:R51"/>
    <mergeCell ref="U50:X50"/>
    <mergeCell ref="U51:W52"/>
    <mergeCell ref="X51:X52"/>
    <mergeCell ref="A52:A53"/>
    <mergeCell ref="I52:K53"/>
    <mergeCell ref="L52:L53"/>
    <mergeCell ref="C53:F53"/>
    <mergeCell ref="O54:R54"/>
    <mergeCell ref="U54:W55"/>
    <mergeCell ref="X54:X55"/>
    <mergeCell ref="O56:Q56"/>
    <mergeCell ref="AA56:AC57"/>
    <mergeCell ref="AD56:AD57"/>
    <mergeCell ref="I58:R59"/>
    <mergeCell ref="U58:W59"/>
    <mergeCell ref="X58:X59"/>
    <mergeCell ref="O64:Q65"/>
    <mergeCell ref="R64:R65"/>
  </mergeCells>
  <printOptions headings="false" gridLines="false" gridLinesSet="true" horizontalCentered="true" verticalCentered="true"/>
  <pageMargins left="0.170138888888889" right="0.170138888888889" top="0.1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1"/>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1" min="1" style="123" width="10.85"/>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14"/>
    <col collapsed="false" customWidth="true" hidden="false" outlineLevel="0" max="6" min="6" style="125" width="8.41"/>
    <col collapsed="false" customWidth="true" hidden="false" outlineLevel="0" max="7" min="7" style="123" width="6.28"/>
    <col collapsed="false" customWidth="true" hidden="false" outlineLevel="0" max="8" min="8" style="123" width="2.13"/>
    <col collapsed="false" customWidth="true" hidden="false" outlineLevel="0" max="9" min="9" style="123" width="18.7"/>
    <col collapsed="false" customWidth="false" hidden="false" outlineLevel="0" max="11" min="10" style="123" width="9.14"/>
    <col collapsed="false" customWidth="true" hidden="false" outlineLevel="0" max="12" min="12" style="123" width="7.28"/>
    <col collapsed="false" customWidth="true" hidden="false" outlineLevel="0" max="14" min="13" style="123" width="6.28"/>
    <col collapsed="false" customWidth="true" hidden="false" outlineLevel="0" max="15" min="15" style="123" width="18.7"/>
    <col collapsed="false" customWidth="false" hidden="false" outlineLevel="0" max="17" min="16" style="123" width="9.14"/>
    <col collapsed="false" customWidth="true" hidden="false" outlineLevel="0" max="18" min="18" style="123" width="7.28"/>
    <col collapsed="false" customWidth="true" hidden="false" outlineLevel="0" max="20" min="19" style="123" width="6.28"/>
    <col collapsed="false" customWidth="true" hidden="false" outlineLevel="0" max="21" min="21" style="123" width="18.7"/>
    <col collapsed="false" customWidth="false" hidden="false" outlineLevel="0" max="23" min="22" style="123" width="9.14"/>
    <col collapsed="false" customWidth="true" hidden="false" outlineLevel="0" max="24" min="24" style="123" width="7.28"/>
    <col collapsed="false" customWidth="true" hidden="false" outlineLevel="0" max="26" min="25" style="123" width="6.28"/>
    <col collapsed="false" customWidth="true" hidden="false" outlineLevel="0" max="27" min="27" style="123" width="18.7"/>
    <col collapsed="false" customWidth="false" hidden="false" outlineLevel="0" max="29" min="28" style="123" width="9.14"/>
    <col collapsed="false" customWidth="true" hidden="false" outlineLevel="0" max="30" min="30" style="123" width="7.28"/>
    <col collapsed="false" customWidth="false" hidden="false" outlineLevel="0" max="257" min="31" style="123" width="9.14"/>
  </cols>
  <sheetData>
    <row r="1" customFormat="false" ht="8.25" hidden="false" customHeight="true" outlineLevel="0" collapsed="false">
      <c r="A1" s="130"/>
      <c r="B1" s="130"/>
      <c r="I1" s="76"/>
      <c r="J1" s="76"/>
      <c r="K1" s="76"/>
      <c r="L1" s="76"/>
      <c r="AA1" s="76"/>
      <c r="AB1" s="76"/>
      <c r="AC1" s="76"/>
      <c r="AD1" s="76"/>
    </row>
    <row r="2" customFormat="false" ht="14.1" hidden="false" customHeight="true" outlineLevel="0" collapsed="false">
      <c r="A2" s="127"/>
      <c r="B2" s="127"/>
      <c r="C2" s="133" t="s">
        <v>173</v>
      </c>
      <c r="D2" s="134" t="s">
        <v>174</v>
      </c>
      <c r="E2" s="252" t="s">
        <v>9</v>
      </c>
      <c r="F2" s="131" t="s">
        <v>238</v>
      </c>
      <c r="I2" s="76"/>
      <c r="J2" s="76"/>
      <c r="K2" s="76"/>
      <c r="L2" s="76"/>
      <c r="AA2" s="76"/>
      <c r="AB2" s="76"/>
      <c r="AC2" s="76"/>
      <c r="AD2" s="76"/>
    </row>
    <row r="3" customFormat="false" ht="14.1" hidden="false" customHeight="true" outlineLevel="0" collapsed="false">
      <c r="A3" s="127"/>
      <c r="B3" s="127"/>
      <c r="C3" s="135" t="s">
        <v>10</v>
      </c>
      <c r="D3" s="136" t="s">
        <v>10</v>
      </c>
      <c r="E3" s="252"/>
      <c r="F3" s="131"/>
      <c r="I3" s="76"/>
      <c r="J3" s="76"/>
      <c r="K3" s="76"/>
      <c r="L3" s="76"/>
      <c r="AA3" s="76"/>
      <c r="AB3" s="76"/>
      <c r="AC3" s="76"/>
      <c r="AD3" s="76"/>
    </row>
    <row r="4" customFormat="false" ht="9" hidden="false" customHeight="true" outlineLevel="0" collapsed="false">
      <c r="A4" s="130"/>
      <c r="B4" s="130"/>
      <c r="AA4" s="76"/>
      <c r="AB4" s="76"/>
      <c r="AC4" s="76"/>
      <c r="AD4" s="76"/>
    </row>
    <row r="5" customFormat="false" ht="18" hidden="false" customHeight="true" outlineLevel="0" collapsed="false">
      <c r="A5" s="130" t="n">
        <v>1</v>
      </c>
      <c r="B5" s="130"/>
      <c r="C5" s="260"/>
      <c r="D5" s="260"/>
      <c r="E5" s="260"/>
      <c r="F5" s="261"/>
      <c r="G5" s="288" t="s">
        <v>292</v>
      </c>
      <c r="AA5" s="76"/>
      <c r="AB5" s="76"/>
      <c r="AC5" s="76"/>
      <c r="AD5" s="76"/>
    </row>
    <row r="6" customFormat="false" ht="18" hidden="false" customHeight="true" outlineLevel="0" collapsed="false">
      <c r="A6" s="130" t="n">
        <v>2</v>
      </c>
      <c r="B6" s="130"/>
      <c r="C6" s="286"/>
      <c r="D6" s="286"/>
      <c r="E6" s="286"/>
      <c r="F6" s="287"/>
    </row>
    <row r="7" customFormat="false" ht="18" hidden="false" customHeight="true" outlineLevel="0" collapsed="false">
      <c r="A7" s="130" t="n">
        <v>3</v>
      </c>
      <c r="B7" s="130"/>
      <c r="C7" s="286"/>
      <c r="D7" s="286"/>
      <c r="E7" s="286"/>
      <c r="F7" s="287"/>
    </row>
    <row r="8" customFormat="false" ht="18" hidden="false" customHeight="true" outlineLevel="0" collapsed="false">
      <c r="A8" s="130" t="n">
        <v>4</v>
      </c>
      <c r="B8" s="130"/>
      <c r="C8" s="286"/>
      <c r="D8" s="286"/>
      <c r="E8" s="286"/>
      <c r="F8" s="287"/>
    </row>
    <row r="9" customFormat="false" ht="18" hidden="false" customHeight="true" outlineLevel="0" collapsed="false">
      <c r="A9" s="130" t="n">
        <v>5</v>
      </c>
      <c r="B9" s="130"/>
      <c r="C9" s="286"/>
      <c r="D9" s="286"/>
      <c r="E9" s="286"/>
      <c r="F9" s="287"/>
    </row>
    <row r="10" customFormat="false" ht="18" hidden="false" customHeight="true" outlineLevel="0" collapsed="false">
      <c r="A10" s="130" t="n">
        <v>6</v>
      </c>
      <c r="B10" s="130"/>
      <c r="C10" s="286"/>
      <c r="D10" s="286"/>
      <c r="E10" s="286"/>
      <c r="F10" s="287"/>
      <c r="G10" s="288" t="s">
        <v>292</v>
      </c>
    </row>
    <row r="11" customFormat="false" ht="18" hidden="false" customHeight="true" outlineLevel="0" collapsed="false">
      <c r="A11" s="130" t="n">
        <v>7</v>
      </c>
      <c r="B11" s="130"/>
      <c r="C11" s="286"/>
      <c r="D11" s="286"/>
      <c r="E11" s="286"/>
      <c r="F11" s="287"/>
    </row>
    <row r="12" customFormat="false" ht="18" hidden="false" customHeight="true" outlineLevel="0" collapsed="false">
      <c r="A12" s="130" t="n">
        <v>8</v>
      </c>
      <c r="B12" s="130"/>
      <c r="C12" s="286"/>
      <c r="D12" s="286"/>
      <c r="E12" s="286"/>
      <c r="F12" s="287"/>
      <c r="I12" s="123" t="s">
        <v>250</v>
      </c>
    </row>
    <row r="13" customFormat="false" ht="18" hidden="false" customHeight="true" outlineLevel="0" collapsed="false">
      <c r="A13" s="130" t="n">
        <v>9</v>
      </c>
      <c r="B13" s="130"/>
      <c r="C13" s="286"/>
      <c r="D13" s="286"/>
      <c r="E13" s="286"/>
      <c r="F13" s="287"/>
      <c r="I13" s="123" t="s">
        <v>301</v>
      </c>
    </row>
    <row r="14" customFormat="false" ht="18" hidden="false" customHeight="true" outlineLevel="0" collapsed="false">
      <c r="A14" s="130" t="n">
        <v>10</v>
      </c>
      <c r="B14" s="130"/>
      <c r="C14" s="286"/>
      <c r="D14" s="286"/>
      <c r="E14" s="286"/>
      <c r="F14" s="287"/>
    </row>
    <row r="15" customFormat="false" ht="18" hidden="false" customHeight="true" outlineLevel="0" collapsed="false">
      <c r="A15" s="130" t="n">
        <v>11</v>
      </c>
      <c r="B15" s="130"/>
      <c r="C15" s="286"/>
      <c r="D15" s="286"/>
      <c r="E15" s="286"/>
      <c r="F15" s="287"/>
    </row>
    <row r="16" customFormat="false" ht="18" hidden="false" customHeight="true" outlineLevel="0" collapsed="false">
      <c r="A16" s="130" t="n">
        <v>12</v>
      </c>
      <c r="B16" s="130"/>
      <c r="C16" s="286"/>
      <c r="D16" s="286"/>
      <c r="E16" s="286"/>
      <c r="F16" s="287"/>
    </row>
    <row r="17" customFormat="false" ht="18" hidden="false" customHeight="true" outlineLevel="0" collapsed="false">
      <c r="A17" s="130" t="n">
        <v>13</v>
      </c>
      <c r="B17" s="130"/>
      <c r="C17" s="264"/>
      <c r="D17" s="264"/>
      <c r="E17" s="264"/>
      <c r="F17" s="265"/>
      <c r="G17" s="288" t="s">
        <v>292</v>
      </c>
    </row>
    <row r="18" customFormat="false" ht="21" hidden="false" customHeight="true" outlineLevel="0" collapsed="false">
      <c r="A18" s="130"/>
      <c r="B18" s="130"/>
    </row>
    <row r="19" customFormat="false" ht="50.25" hidden="false" customHeight="true" outlineLevel="0" collapsed="false">
      <c r="A19" s="314" t="s">
        <v>275</v>
      </c>
      <c r="B19" s="126"/>
      <c r="C19" s="126"/>
      <c r="D19" s="126"/>
      <c r="E19" s="126"/>
      <c r="F19" s="126"/>
      <c r="G19" s="126"/>
      <c r="H19" s="126"/>
      <c r="I19" s="76"/>
      <c r="J19" s="76"/>
      <c r="K19" s="76"/>
      <c r="L19" s="76"/>
      <c r="AB19" s="303" t="s">
        <v>302</v>
      </c>
      <c r="AC19" s="302"/>
      <c r="AD19" s="302"/>
    </row>
    <row r="20" customFormat="false" ht="7.5" hidden="false" customHeight="true" outlineLevel="0" collapsed="false">
      <c r="A20" s="130"/>
      <c r="B20" s="130"/>
    </row>
    <row r="21" customFormat="false" ht="18" hidden="false" customHeight="true" outlineLevel="0" collapsed="false">
      <c r="A21" s="130"/>
      <c r="B21" s="130"/>
      <c r="C21" s="131" t="s">
        <v>234</v>
      </c>
      <c r="D21" s="131"/>
      <c r="E21" s="131"/>
      <c r="F21" s="131"/>
      <c r="I21" s="131" t="s">
        <v>235</v>
      </c>
      <c r="J21" s="131"/>
      <c r="K21" s="131"/>
      <c r="L21" s="131"/>
      <c r="O21" s="131" t="s">
        <v>304</v>
      </c>
      <c r="P21" s="131"/>
      <c r="Q21" s="131"/>
      <c r="R21" s="131"/>
      <c r="U21" s="131" t="s">
        <v>236</v>
      </c>
      <c r="V21" s="131"/>
      <c r="W21" s="131"/>
      <c r="X21" s="131"/>
      <c r="AA21" s="131" t="s">
        <v>305</v>
      </c>
      <c r="AB21" s="131"/>
      <c r="AC21" s="131"/>
      <c r="AD21" s="131"/>
    </row>
    <row r="22" customFormat="false" ht="12.75" hidden="false" customHeight="false" outlineLevel="0" collapsed="false">
      <c r="C22" s="133" t="s">
        <v>173</v>
      </c>
      <c r="D22" s="134" t="s">
        <v>174</v>
      </c>
      <c r="E22" s="131" t="s">
        <v>9</v>
      </c>
      <c r="F22" s="131" t="s">
        <v>238</v>
      </c>
      <c r="I22" s="131" t="s">
        <v>294</v>
      </c>
      <c r="J22" s="131"/>
      <c r="K22" s="131"/>
      <c r="L22" s="131" t="s">
        <v>238</v>
      </c>
      <c r="O22" s="131" t="s">
        <v>306</v>
      </c>
      <c r="P22" s="131"/>
      <c r="Q22" s="131"/>
      <c r="R22" s="131" t="s">
        <v>238</v>
      </c>
      <c r="U22" s="131" t="s">
        <v>307</v>
      </c>
      <c r="V22" s="131"/>
      <c r="W22" s="131"/>
      <c r="X22" s="131" t="s">
        <v>238</v>
      </c>
      <c r="AA22" s="131" t="s">
        <v>308</v>
      </c>
      <c r="AB22" s="131"/>
      <c r="AC22" s="131"/>
      <c r="AD22" s="131" t="s">
        <v>238</v>
      </c>
    </row>
    <row r="23" customFormat="false" ht="12.75" hidden="false" customHeight="false" outlineLevel="0" collapsed="false">
      <c r="C23" s="135" t="s">
        <v>10</v>
      </c>
      <c r="D23" s="136" t="s">
        <v>10</v>
      </c>
      <c r="E23" s="131"/>
      <c r="F23" s="131"/>
      <c r="I23" s="131"/>
      <c r="J23" s="131"/>
      <c r="K23" s="131"/>
      <c r="L23" s="131"/>
      <c r="O23" s="131"/>
      <c r="P23" s="131"/>
      <c r="Q23" s="131"/>
      <c r="R23" s="131"/>
      <c r="U23" s="131"/>
      <c r="V23" s="131"/>
      <c r="W23" s="131"/>
      <c r="X23" s="131"/>
      <c r="AA23" s="131"/>
      <c r="AB23" s="131"/>
      <c r="AC23" s="131"/>
      <c r="AD23" s="131"/>
    </row>
    <row r="24" customFormat="false" ht="18" hidden="false" customHeight="true" outlineLevel="0" collapsed="false">
      <c r="C24" s="123"/>
      <c r="D24" s="123"/>
      <c r="E24" s="123"/>
      <c r="S24" s="137"/>
      <c r="T24" s="137"/>
      <c r="U24" s="137"/>
      <c r="V24" s="137"/>
      <c r="W24" s="137"/>
      <c r="X24" s="137"/>
    </row>
    <row r="25" customFormat="false" ht="28.5" hidden="false" customHeight="true" outlineLevel="0" collapsed="false">
      <c r="A25" s="138" t="s">
        <v>242</v>
      </c>
      <c r="C25" s="304" t="str">
        <f aca="false">IF(ISBLANK(C5),"",C5)</f>
        <v/>
      </c>
      <c r="D25" s="305" t="str">
        <f aca="false">IF(ISBLANK(D5),"",D5)</f>
        <v/>
      </c>
      <c r="E25" s="306" t="str">
        <f aca="false">IF(ISBLANK(E5),"",E5)</f>
        <v/>
      </c>
      <c r="F25" s="307" t="str">
        <f aca="false">IF(ISBLANK(F5),"",F5)</f>
        <v/>
      </c>
      <c r="G25" s="143"/>
      <c r="H25" s="144"/>
      <c r="I25" s="300" t="str">
        <f aca="false">IF(ISBLANK(C25),"",C25&amp;" "&amp;D25)</f>
        <v> </v>
      </c>
      <c r="J25" s="300"/>
      <c r="K25" s="300"/>
      <c r="L25" s="300" t="str">
        <f aca="false">IF(ISBLANK(F25),"",F25)</f>
        <v/>
      </c>
      <c r="M25" s="143"/>
      <c r="S25" s="137"/>
      <c r="T25" s="137"/>
      <c r="U25" s="137"/>
      <c r="V25" s="137"/>
      <c r="W25" s="137"/>
      <c r="X25" s="137"/>
    </row>
    <row r="26" customFormat="false" ht="28.5" hidden="false" customHeight="true" outlineLevel="0" collapsed="false">
      <c r="A26" s="138"/>
      <c r="C26" s="289" t="s">
        <v>296</v>
      </c>
      <c r="D26" s="289"/>
      <c r="E26" s="289"/>
      <c r="F26" s="289"/>
      <c r="G26" s="150"/>
      <c r="H26" s="151"/>
      <c r="I26" s="300"/>
      <c r="J26" s="300"/>
      <c r="K26" s="300"/>
      <c r="L26" s="300"/>
      <c r="M26" s="161"/>
      <c r="N26" s="153"/>
      <c r="S26" s="137"/>
      <c r="T26" s="137"/>
      <c r="U26" s="137"/>
      <c r="V26" s="137"/>
      <c r="W26" s="137"/>
      <c r="X26" s="137"/>
    </row>
    <row r="27" customFormat="false" ht="28.5" hidden="false" customHeight="true" outlineLevel="0" collapsed="false">
      <c r="C27" s="154"/>
      <c r="D27" s="154"/>
      <c r="E27" s="155"/>
      <c r="F27" s="156"/>
      <c r="I27" s="130"/>
      <c r="J27" s="130"/>
      <c r="K27" s="130"/>
      <c r="L27" s="130"/>
      <c r="M27" s="157"/>
      <c r="N27" s="158"/>
      <c r="O27" s="159"/>
      <c r="P27" s="159"/>
      <c r="Q27" s="159"/>
      <c r="R27" s="159"/>
      <c r="S27" s="143"/>
      <c r="T27" s="137"/>
      <c r="U27" s="137"/>
      <c r="V27" s="137"/>
      <c r="W27" s="137"/>
      <c r="X27" s="137"/>
    </row>
    <row r="28" customFormat="false" ht="28.5" hidden="false" customHeight="true" outlineLevel="0" collapsed="false">
      <c r="C28" s="154"/>
      <c r="D28" s="154"/>
      <c r="E28" s="155"/>
      <c r="F28" s="156"/>
      <c r="I28" s="130"/>
      <c r="J28" s="130"/>
      <c r="K28" s="130"/>
      <c r="L28" s="130"/>
      <c r="M28" s="157"/>
      <c r="N28" s="160"/>
      <c r="O28" s="159"/>
      <c r="P28" s="159"/>
      <c r="Q28" s="159"/>
      <c r="R28" s="159"/>
      <c r="S28" s="161"/>
      <c r="T28" s="153"/>
      <c r="U28" s="137"/>
      <c r="V28" s="137"/>
      <c r="W28" s="137"/>
      <c r="X28" s="137"/>
    </row>
    <row r="29" customFormat="false" ht="28.5" hidden="false" customHeight="true" outlineLevel="0" collapsed="false">
      <c r="A29" s="138" t="s">
        <v>243</v>
      </c>
      <c r="C29" s="304" t="str">
        <f aca="false">IF(ISBLANK(C6),"",C6)</f>
        <v/>
      </c>
      <c r="D29" s="305" t="str">
        <f aca="false">IF(ISBLANK(D6),"",D6)</f>
        <v/>
      </c>
      <c r="E29" s="306" t="str">
        <f aca="false">IF(ISBLANK(E6),"",E6)</f>
        <v/>
      </c>
      <c r="F29" s="307" t="str">
        <f aca="false">IF(ISBLANK(F6),"",F6)</f>
        <v/>
      </c>
      <c r="G29" s="143"/>
      <c r="H29" s="144"/>
      <c r="I29" s="145"/>
      <c r="J29" s="145"/>
      <c r="K29" s="145"/>
      <c r="L29" s="145"/>
      <c r="M29" s="167"/>
      <c r="N29" s="153"/>
      <c r="S29" s="157"/>
      <c r="T29" s="153"/>
      <c r="U29" s="163"/>
      <c r="V29" s="163"/>
      <c r="W29" s="163"/>
      <c r="X29" s="164"/>
    </row>
    <row r="30" customFormat="false" ht="28.5" hidden="false" customHeight="true" outlineLevel="0" collapsed="false">
      <c r="A30" s="138"/>
      <c r="C30" s="308" t="str">
        <f aca="false">IF(ISBLANK(C7),"",C7)</f>
        <v/>
      </c>
      <c r="D30" s="309" t="str">
        <f aca="false">IF(ISBLANK(D7),"",D7)</f>
        <v/>
      </c>
      <c r="E30" s="310" t="str">
        <f aca="false">IF(ISBLANK(E7),"",E7)</f>
        <v/>
      </c>
      <c r="F30" s="311" t="str">
        <f aca="false">IF(ISBLANK(F7),"",F7)</f>
        <v/>
      </c>
      <c r="G30" s="150"/>
      <c r="H30" s="151"/>
      <c r="I30" s="145"/>
      <c r="J30" s="145"/>
      <c r="K30" s="145"/>
      <c r="L30" s="145"/>
      <c r="M30" s="150"/>
      <c r="S30" s="157"/>
      <c r="T30" s="153"/>
      <c r="U30" s="163"/>
      <c r="V30" s="163"/>
      <c r="W30" s="163"/>
      <c r="X30" s="164"/>
    </row>
    <row r="31" customFormat="false" ht="28.5" hidden="false" customHeight="true" outlineLevel="0" collapsed="false">
      <c r="C31" s="155"/>
      <c r="D31" s="155"/>
      <c r="E31" s="155"/>
      <c r="F31" s="156"/>
      <c r="I31" s="130"/>
      <c r="J31" s="130"/>
      <c r="K31" s="130"/>
      <c r="L31" s="130"/>
      <c r="S31" s="157"/>
      <c r="T31" s="158"/>
      <c r="U31" s="159"/>
      <c r="V31" s="159"/>
      <c r="W31" s="159"/>
      <c r="X31" s="159"/>
      <c r="Y31" s="143"/>
      <c r="Z31" s="137"/>
    </row>
    <row r="32" customFormat="false" ht="28.5" hidden="false" customHeight="true" outlineLevel="0" collapsed="false">
      <c r="B32" s="130"/>
      <c r="I32" s="130"/>
      <c r="J32" s="130"/>
      <c r="K32" s="130"/>
      <c r="L32" s="130"/>
      <c r="S32" s="157"/>
      <c r="T32" s="160"/>
      <c r="U32" s="159"/>
      <c r="V32" s="159"/>
      <c r="W32" s="159"/>
      <c r="X32" s="159"/>
      <c r="Y32" s="161"/>
      <c r="Z32" s="153"/>
    </row>
    <row r="33" customFormat="false" ht="28.5" hidden="false" customHeight="true" outlineLevel="0" collapsed="false">
      <c r="A33" s="166" t="s">
        <v>245</v>
      </c>
      <c r="C33" s="304" t="str">
        <f aca="false">IF(ISBLANK(C8),"",C8)</f>
        <v/>
      </c>
      <c r="D33" s="305" t="str">
        <f aca="false">IF(ISBLANK(D8),"",D8)</f>
        <v/>
      </c>
      <c r="E33" s="306" t="str">
        <f aca="false">IF(ISBLANK(E8),"",E8)</f>
        <v/>
      </c>
      <c r="F33" s="307" t="str">
        <f aca="false">IF(ISBLANK(F8),"",F8)</f>
        <v/>
      </c>
      <c r="G33" s="143"/>
      <c r="H33" s="144"/>
      <c r="I33" s="145"/>
      <c r="J33" s="145"/>
      <c r="K33" s="145"/>
      <c r="L33" s="145"/>
      <c r="M33" s="143"/>
      <c r="S33" s="157"/>
      <c r="T33" s="153"/>
      <c r="Y33" s="157"/>
      <c r="Z33" s="153"/>
    </row>
    <row r="34" customFormat="false" ht="28.5" hidden="false" customHeight="true" outlineLevel="0" collapsed="false">
      <c r="A34" s="166"/>
      <c r="C34" s="308" t="str">
        <f aca="false">IF(ISBLANK(C9),"",C9)</f>
        <v/>
      </c>
      <c r="D34" s="309" t="str">
        <f aca="false">IF(ISBLANK(D9),"",D9)</f>
        <v/>
      </c>
      <c r="E34" s="310" t="str">
        <f aca="false">IF(ISBLANK(E9),"",E9)</f>
        <v/>
      </c>
      <c r="F34" s="311" t="str">
        <f aca="false">IF(ISBLANK(F9),"",F9)</f>
        <v/>
      </c>
      <c r="G34" s="150"/>
      <c r="H34" s="151"/>
      <c r="I34" s="145"/>
      <c r="J34" s="145"/>
      <c r="K34" s="145"/>
      <c r="L34" s="145"/>
      <c r="M34" s="161"/>
      <c r="N34" s="153"/>
      <c r="S34" s="157"/>
      <c r="T34" s="153"/>
      <c r="Y34" s="157"/>
      <c r="Z34" s="153"/>
    </row>
    <row r="35" customFormat="false" ht="28.5" hidden="false" customHeight="true" outlineLevel="0" collapsed="false">
      <c r="A35" s="130"/>
      <c r="C35" s="155"/>
      <c r="D35" s="155"/>
      <c r="E35" s="155"/>
      <c r="F35" s="156"/>
      <c r="I35" s="130"/>
      <c r="J35" s="130"/>
      <c r="K35" s="130"/>
      <c r="L35" s="130"/>
      <c r="M35" s="157"/>
      <c r="N35" s="158"/>
      <c r="O35" s="159"/>
      <c r="P35" s="159"/>
      <c r="Q35" s="159"/>
      <c r="R35" s="159"/>
      <c r="S35" s="167"/>
      <c r="T35" s="153"/>
      <c r="Y35" s="157"/>
      <c r="Z35" s="153"/>
    </row>
    <row r="36" customFormat="false" ht="28.5" hidden="false" customHeight="true" outlineLevel="0" collapsed="false">
      <c r="C36" s="155"/>
      <c r="D36" s="155"/>
      <c r="E36" s="155"/>
      <c r="F36" s="156"/>
      <c r="I36" s="130"/>
      <c r="J36" s="130"/>
      <c r="K36" s="130"/>
      <c r="L36" s="130"/>
      <c r="M36" s="157"/>
      <c r="N36" s="160"/>
      <c r="O36" s="159"/>
      <c r="P36" s="159"/>
      <c r="Q36" s="159"/>
      <c r="R36" s="159"/>
      <c r="S36" s="150"/>
      <c r="Y36" s="157"/>
      <c r="Z36" s="153"/>
    </row>
    <row r="37" customFormat="false" ht="28.5" hidden="false" customHeight="true" outlineLevel="0" collapsed="false">
      <c r="A37" s="166" t="s">
        <v>247</v>
      </c>
      <c r="C37" s="304" t="str">
        <f aca="false">IF(ISBLANK(C10),"",C10)</f>
        <v/>
      </c>
      <c r="D37" s="305" t="str">
        <f aca="false">IF(ISBLANK(D10),"",D10)</f>
        <v/>
      </c>
      <c r="E37" s="306" t="str">
        <f aca="false">IF(ISBLANK(E10),"",E10)</f>
        <v/>
      </c>
      <c r="F37" s="307" t="str">
        <f aca="false">IF(ISBLANK(F10),"",F10)</f>
        <v/>
      </c>
      <c r="G37" s="143"/>
      <c r="H37" s="144"/>
      <c r="I37" s="300" t="str">
        <f aca="false">IF(ISBLANK(C37),"",C37&amp;" "&amp;D37)</f>
        <v> </v>
      </c>
      <c r="J37" s="300"/>
      <c r="K37" s="300"/>
      <c r="L37" s="300" t="str">
        <f aca="false">IF(ISBLANK(F37),"",F37)</f>
        <v/>
      </c>
      <c r="M37" s="167"/>
      <c r="N37" s="153"/>
      <c r="Y37" s="157"/>
      <c r="Z37" s="153"/>
    </row>
    <row r="38" customFormat="false" ht="28.5" hidden="false" customHeight="true" outlineLevel="0" collapsed="false">
      <c r="A38" s="166"/>
      <c r="C38" s="289" t="s">
        <v>296</v>
      </c>
      <c r="D38" s="289"/>
      <c r="E38" s="289"/>
      <c r="F38" s="289"/>
      <c r="G38" s="150"/>
      <c r="H38" s="151"/>
      <c r="I38" s="300"/>
      <c r="J38" s="300"/>
      <c r="K38" s="300"/>
      <c r="L38" s="300"/>
      <c r="M38" s="150"/>
      <c r="Y38" s="157"/>
      <c r="Z38" s="153"/>
      <c r="AA38" s="165" t="s">
        <v>244</v>
      </c>
    </row>
    <row r="39" customFormat="false" ht="28.5" hidden="false" customHeight="true" outlineLevel="0" collapsed="false">
      <c r="A39" s="168"/>
      <c r="C39" s="154"/>
      <c r="D39" s="154"/>
      <c r="E39" s="155"/>
      <c r="F39" s="156"/>
      <c r="G39" s="137"/>
      <c r="H39" s="137"/>
      <c r="I39" s="169"/>
      <c r="J39" s="169"/>
      <c r="K39" s="169"/>
      <c r="L39" s="169"/>
      <c r="M39" s="137"/>
      <c r="Y39" s="157"/>
      <c r="Z39" s="158"/>
      <c r="AA39" s="159"/>
      <c r="AB39" s="159"/>
      <c r="AC39" s="159"/>
      <c r="AD39" s="159"/>
    </row>
    <row r="40" customFormat="false" ht="28.5" hidden="false" customHeight="true" outlineLevel="0" collapsed="false">
      <c r="C40" s="123"/>
      <c r="D40" s="123"/>
      <c r="E40" s="123"/>
      <c r="S40" s="137"/>
      <c r="T40" s="137"/>
      <c r="U40" s="137"/>
      <c r="V40" s="137"/>
      <c r="W40" s="137"/>
      <c r="X40" s="137"/>
      <c r="Y40" s="157"/>
      <c r="Z40" s="160"/>
      <c r="AA40" s="159"/>
      <c r="AB40" s="159"/>
      <c r="AC40" s="159"/>
      <c r="AD40" s="159"/>
    </row>
    <row r="41" customFormat="false" ht="28.5" hidden="false" customHeight="true" outlineLevel="0" collapsed="false">
      <c r="A41" s="138" t="s">
        <v>309</v>
      </c>
      <c r="C41" s="304" t="str">
        <f aca="false">IF(ISBLANK(C11),"",C11)</f>
        <v/>
      </c>
      <c r="D41" s="305" t="str">
        <f aca="false">IF(ISBLANK(D11),"",D11)</f>
        <v/>
      </c>
      <c r="E41" s="306" t="str">
        <f aca="false">IF(ISBLANK(E11),"",E11)</f>
        <v/>
      </c>
      <c r="F41" s="307" t="str">
        <f aca="false">IF(ISBLANK(F11),"",F11)</f>
        <v/>
      </c>
      <c r="G41" s="143"/>
      <c r="H41" s="144"/>
      <c r="I41" s="145"/>
      <c r="J41" s="145"/>
      <c r="K41" s="145"/>
      <c r="L41" s="145"/>
      <c r="M41" s="143"/>
      <c r="S41" s="137"/>
      <c r="T41" s="137"/>
      <c r="U41" s="137"/>
      <c r="V41" s="137"/>
      <c r="W41" s="137"/>
      <c r="X41" s="137"/>
      <c r="Y41" s="157"/>
      <c r="Z41" s="153"/>
    </row>
    <row r="42" customFormat="false" ht="28.5" hidden="false" customHeight="true" outlineLevel="0" collapsed="false">
      <c r="A42" s="138"/>
      <c r="C42" s="308" t="str">
        <f aca="false">IF(ISBLANK(C12),"",C12)</f>
        <v/>
      </c>
      <c r="D42" s="309" t="str">
        <f aca="false">IF(ISBLANK(D12),"",D12)</f>
        <v/>
      </c>
      <c r="E42" s="310" t="str">
        <f aca="false">IF(ISBLANK(E12),"",E12)</f>
        <v/>
      </c>
      <c r="F42" s="311" t="str">
        <f aca="false">IF(ISBLANK(F12),"",F12)</f>
        <v/>
      </c>
      <c r="G42" s="150"/>
      <c r="H42" s="151"/>
      <c r="I42" s="145"/>
      <c r="J42" s="145"/>
      <c r="K42" s="145"/>
      <c r="L42" s="145"/>
      <c r="M42" s="161"/>
      <c r="N42" s="153"/>
      <c r="S42" s="137"/>
      <c r="T42" s="137"/>
      <c r="U42" s="137"/>
      <c r="V42" s="137"/>
      <c r="W42" s="137"/>
      <c r="X42" s="137"/>
      <c r="Y42" s="157"/>
      <c r="Z42" s="153"/>
      <c r="AA42" s="165" t="s">
        <v>246</v>
      </c>
      <c r="AB42" s="137"/>
      <c r="AC42" s="137"/>
      <c r="AD42" s="137"/>
    </row>
    <row r="43" customFormat="false" ht="28.5" hidden="false" customHeight="true" outlineLevel="0" collapsed="false">
      <c r="C43" s="154"/>
      <c r="D43" s="154"/>
      <c r="E43" s="155"/>
      <c r="F43" s="156"/>
      <c r="I43" s="130"/>
      <c r="J43" s="130"/>
      <c r="K43" s="130"/>
      <c r="L43" s="130"/>
      <c r="M43" s="157"/>
      <c r="N43" s="158"/>
      <c r="O43" s="159"/>
      <c r="P43" s="159"/>
      <c r="Q43" s="159"/>
      <c r="R43" s="159"/>
      <c r="S43" s="143"/>
      <c r="T43" s="137"/>
      <c r="U43" s="137"/>
      <c r="V43" s="137"/>
      <c r="W43" s="137"/>
      <c r="X43" s="137"/>
      <c r="Y43" s="157"/>
      <c r="Z43" s="153"/>
      <c r="AA43" s="159"/>
      <c r="AB43" s="159"/>
      <c r="AC43" s="159"/>
      <c r="AD43" s="159"/>
    </row>
    <row r="44" customFormat="false" ht="28.5" hidden="false" customHeight="true" outlineLevel="0" collapsed="false">
      <c r="C44" s="154"/>
      <c r="D44" s="154"/>
      <c r="E44" s="155"/>
      <c r="F44" s="156"/>
      <c r="I44" s="130"/>
      <c r="J44" s="130"/>
      <c r="K44" s="130"/>
      <c r="L44" s="130"/>
      <c r="M44" s="157"/>
      <c r="N44" s="160"/>
      <c r="O44" s="159"/>
      <c r="P44" s="159"/>
      <c r="Q44" s="159"/>
      <c r="R44" s="159"/>
      <c r="S44" s="161"/>
      <c r="T44" s="153"/>
      <c r="U44" s="137"/>
      <c r="V44" s="137"/>
      <c r="W44" s="137"/>
      <c r="X44" s="137"/>
      <c r="Y44" s="157"/>
      <c r="Z44" s="153"/>
      <c r="AA44" s="159"/>
      <c r="AB44" s="159"/>
      <c r="AC44" s="159"/>
      <c r="AD44" s="159"/>
    </row>
    <row r="45" customFormat="false" ht="28.5" hidden="false" customHeight="true" outlineLevel="0" collapsed="false">
      <c r="A45" s="138" t="s">
        <v>310</v>
      </c>
      <c r="C45" s="304" t="str">
        <f aca="false">IF(ISBLANK(C13),"",C13)</f>
        <v/>
      </c>
      <c r="D45" s="305" t="str">
        <f aca="false">IF(ISBLANK(D13),"",D13)</f>
        <v/>
      </c>
      <c r="E45" s="306" t="str">
        <f aca="false">IF(ISBLANK(E13),"",E13)</f>
        <v/>
      </c>
      <c r="F45" s="307" t="str">
        <f aca="false">IF(ISBLANK(F13),"",F13)</f>
        <v/>
      </c>
      <c r="G45" s="143"/>
      <c r="H45" s="144"/>
      <c r="I45" s="145"/>
      <c r="J45" s="145"/>
      <c r="K45" s="145"/>
      <c r="L45" s="145"/>
      <c r="M45" s="167"/>
      <c r="N45" s="153"/>
      <c r="S45" s="157"/>
      <c r="T45" s="153"/>
      <c r="U45" s="163"/>
      <c r="V45" s="163"/>
      <c r="W45" s="163"/>
      <c r="X45" s="164"/>
      <c r="Y45" s="157"/>
      <c r="Z45" s="153"/>
    </row>
    <row r="46" customFormat="false" ht="28.5" hidden="false" customHeight="true" outlineLevel="0" collapsed="false">
      <c r="A46" s="138"/>
      <c r="C46" s="308" t="str">
        <f aca="false">IF(ISBLANK(C14),"",C14)</f>
        <v/>
      </c>
      <c r="D46" s="309" t="str">
        <f aca="false">IF(ISBLANK(D14),"",D14)</f>
        <v/>
      </c>
      <c r="E46" s="310" t="str">
        <f aca="false">IF(ISBLANK(E14),"",E14)</f>
        <v/>
      </c>
      <c r="F46" s="311" t="str">
        <f aca="false">IF(ISBLANK(F14),"",F14)</f>
        <v/>
      </c>
      <c r="G46" s="150"/>
      <c r="H46" s="151"/>
      <c r="I46" s="145"/>
      <c r="J46" s="145"/>
      <c r="K46" s="145"/>
      <c r="L46" s="145"/>
      <c r="M46" s="150"/>
      <c r="S46" s="157"/>
      <c r="T46" s="153"/>
      <c r="U46" s="163"/>
      <c r="V46" s="163"/>
      <c r="W46" s="163"/>
      <c r="X46" s="164"/>
      <c r="Y46" s="157"/>
      <c r="Z46" s="153"/>
    </row>
    <row r="47" customFormat="false" ht="28.5" hidden="false" customHeight="true" outlineLevel="0" collapsed="false">
      <c r="C47" s="155"/>
      <c r="D47" s="155"/>
      <c r="E47" s="155"/>
      <c r="F47" s="156"/>
      <c r="I47" s="130"/>
      <c r="J47" s="130"/>
      <c r="K47" s="130"/>
      <c r="L47" s="130"/>
      <c r="S47" s="157"/>
      <c r="T47" s="158"/>
      <c r="U47" s="159"/>
      <c r="V47" s="159"/>
      <c r="W47" s="159"/>
      <c r="X47" s="159"/>
      <c r="Y47" s="167"/>
      <c r="Z47" s="153"/>
    </row>
    <row r="48" customFormat="false" ht="28.5" hidden="false" customHeight="true" outlineLevel="0" collapsed="false">
      <c r="B48" s="130"/>
      <c r="I48" s="130"/>
      <c r="J48" s="130"/>
      <c r="K48" s="130"/>
      <c r="L48" s="130"/>
      <c r="S48" s="157"/>
      <c r="T48" s="160"/>
      <c r="U48" s="159"/>
      <c r="V48" s="159"/>
      <c r="W48" s="159"/>
      <c r="X48" s="159"/>
      <c r="Y48" s="150"/>
      <c r="Z48" s="137"/>
    </row>
    <row r="49" customFormat="false" ht="28.5" hidden="false" customHeight="true" outlineLevel="0" collapsed="false">
      <c r="A49" s="166" t="s">
        <v>311</v>
      </c>
      <c r="C49" s="304" t="str">
        <f aca="false">IF(ISBLANK(C15),"",C15)</f>
        <v/>
      </c>
      <c r="D49" s="305" t="str">
        <f aca="false">IF(ISBLANK(D15),"",D15)</f>
        <v/>
      </c>
      <c r="E49" s="306" t="str">
        <f aca="false">IF(ISBLANK(E15),"",E15)</f>
        <v/>
      </c>
      <c r="F49" s="307" t="str">
        <f aca="false">IF(ISBLANK(F15),"",F15)</f>
        <v/>
      </c>
      <c r="G49" s="143"/>
      <c r="H49" s="144"/>
      <c r="I49" s="145"/>
      <c r="J49" s="145"/>
      <c r="K49" s="145"/>
      <c r="L49" s="145"/>
      <c r="M49" s="143"/>
      <c r="S49" s="157"/>
      <c r="T49" s="153"/>
    </row>
    <row r="50" customFormat="false" ht="28.5" hidden="false" customHeight="true" outlineLevel="0" collapsed="false">
      <c r="A50" s="166"/>
      <c r="C50" s="308" t="str">
        <f aca="false">IF(ISBLANK(C16),"",C16)</f>
        <v/>
      </c>
      <c r="D50" s="309" t="str">
        <f aca="false">IF(ISBLANK(D16),"",D16)</f>
        <v/>
      </c>
      <c r="E50" s="310" t="str">
        <f aca="false">IF(ISBLANK(E16),"",E16)</f>
        <v/>
      </c>
      <c r="F50" s="311" t="str">
        <f aca="false">IF(ISBLANK(F16),"",F16)</f>
        <v/>
      </c>
      <c r="G50" s="150"/>
      <c r="H50" s="151"/>
      <c r="I50" s="145"/>
      <c r="J50" s="145"/>
      <c r="K50" s="145"/>
      <c r="L50" s="145"/>
      <c r="M50" s="161"/>
      <c r="N50" s="153"/>
      <c r="S50" s="157"/>
      <c r="T50" s="153"/>
    </row>
    <row r="51" customFormat="false" ht="28.5" hidden="false" customHeight="true" outlineLevel="0" collapsed="false">
      <c r="A51" s="130"/>
      <c r="C51" s="155"/>
      <c r="D51" s="155"/>
      <c r="E51" s="155"/>
      <c r="F51" s="156"/>
      <c r="I51" s="130"/>
      <c r="J51" s="130"/>
      <c r="K51" s="130"/>
      <c r="L51" s="130"/>
      <c r="M51" s="157"/>
      <c r="N51" s="158"/>
      <c r="O51" s="159"/>
      <c r="P51" s="159"/>
      <c r="Q51" s="159"/>
      <c r="R51" s="159"/>
      <c r="S51" s="167"/>
      <c r="T51" s="153"/>
      <c r="U51" s="131" t="s">
        <v>248</v>
      </c>
      <c r="V51" s="131"/>
      <c r="W51" s="131"/>
      <c r="X51" s="131"/>
    </row>
    <row r="52" customFormat="false" ht="28.5" hidden="false" customHeight="true" outlineLevel="0" collapsed="false">
      <c r="C52" s="155"/>
      <c r="D52" s="155"/>
      <c r="E52" s="155"/>
      <c r="F52" s="156"/>
      <c r="I52" s="130"/>
      <c r="J52" s="130"/>
      <c r="K52" s="130"/>
      <c r="L52" s="130"/>
      <c r="M52" s="157"/>
      <c r="N52" s="160"/>
      <c r="O52" s="159"/>
      <c r="P52" s="159"/>
      <c r="Q52" s="159"/>
      <c r="R52" s="159"/>
      <c r="S52" s="150"/>
      <c r="U52" s="131" t="s">
        <v>312</v>
      </c>
      <c r="V52" s="131"/>
      <c r="W52" s="131"/>
      <c r="X52" s="131" t="s">
        <v>238</v>
      </c>
    </row>
    <row r="53" customFormat="false" ht="28.5" hidden="false" customHeight="true" outlineLevel="0" collapsed="false">
      <c r="A53" s="166" t="s">
        <v>313</v>
      </c>
      <c r="C53" s="304" t="str">
        <f aca="false">IF(ISBLANK(C17),"",C17)</f>
        <v/>
      </c>
      <c r="D53" s="305" t="str">
        <f aca="false">IF(ISBLANK(D17),"",D17)</f>
        <v/>
      </c>
      <c r="E53" s="306" t="str">
        <f aca="false">IF(ISBLANK(E17),"",E17)</f>
        <v/>
      </c>
      <c r="F53" s="307" t="str">
        <f aca="false">IF(ISBLANK(F17),"",F17)</f>
        <v/>
      </c>
      <c r="G53" s="143"/>
      <c r="H53" s="144"/>
      <c r="I53" s="300" t="str">
        <f aca="false">IF(ISBLANK(C53),"",C53&amp;" "&amp;D53)</f>
        <v> </v>
      </c>
      <c r="J53" s="300"/>
      <c r="K53" s="300"/>
      <c r="L53" s="300" t="str">
        <f aca="false">IF(ISBLANK(F53),"",F53)</f>
        <v/>
      </c>
      <c r="M53" s="167"/>
      <c r="N53" s="153"/>
      <c r="U53" s="131"/>
      <c r="V53" s="131"/>
      <c r="W53" s="131"/>
      <c r="X53" s="131"/>
    </row>
    <row r="54" customFormat="false" ht="28.5" hidden="false" customHeight="true" outlineLevel="0" collapsed="false">
      <c r="A54" s="166"/>
      <c r="C54" s="289" t="s">
        <v>296</v>
      </c>
      <c r="D54" s="289"/>
      <c r="E54" s="289"/>
      <c r="F54" s="289"/>
      <c r="G54" s="150"/>
      <c r="H54" s="151"/>
      <c r="I54" s="300"/>
      <c r="J54" s="300"/>
      <c r="K54" s="300"/>
      <c r="L54" s="300"/>
      <c r="M54" s="150"/>
    </row>
    <row r="55" customFormat="false" ht="28.5" hidden="false" customHeight="true" outlineLevel="0" collapsed="false">
      <c r="A55" s="168"/>
      <c r="C55" s="154"/>
      <c r="D55" s="154"/>
      <c r="E55" s="155"/>
      <c r="F55" s="156"/>
      <c r="G55" s="137"/>
      <c r="H55" s="137"/>
      <c r="I55" s="169"/>
      <c r="J55" s="169"/>
      <c r="K55" s="169"/>
      <c r="L55" s="170"/>
      <c r="M55" s="137"/>
      <c r="N55" s="137"/>
      <c r="O55" s="132"/>
      <c r="P55" s="132"/>
      <c r="Q55" s="132"/>
      <c r="R55" s="132"/>
      <c r="S55" s="137"/>
      <c r="T55" s="137"/>
      <c r="U55" s="159"/>
      <c r="V55" s="159"/>
      <c r="W55" s="159"/>
      <c r="X55" s="159"/>
      <c r="Y55" s="143"/>
    </row>
    <row r="56" customFormat="false" ht="28.5" hidden="false" customHeight="true" outlineLevel="0" collapsed="false">
      <c r="A56" s="123" t="s">
        <v>250</v>
      </c>
      <c r="C56" s="154"/>
      <c r="D56" s="154"/>
      <c r="E56" s="155"/>
      <c r="F56" s="156"/>
      <c r="G56" s="137"/>
      <c r="H56" s="137"/>
      <c r="I56" s="169"/>
      <c r="J56" s="169"/>
      <c r="K56" s="169"/>
      <c r="L56" s="170"/>
      <c r="M56" s="137"/>
      <c r="N56" s="137"/>
      <c r="O56" s="137"/>
      <c r="P56" s="137"/>
      <c r="Q56" s="137"/>
      <c r="R56" s="137"/>
      <c r="S56" s="137"/>
      <c r="T56" s="137"/>
      <c r="U56" s="159"/>
      <c r="V56" s="159"/>
      <c r="W56" s="159"/>
      <c r="X56" s="159"/>
      <c r="Y56" s="161"/>
      <c r="Z56" s="153"/>
      <c r="AA56" s="130" t="s">
        <v>314</v>
      </c>
    </row>
    <row r="57" customFormat="false" ht="28.5" hidden="false" customHeight="true" outlineLevel="0" collapsed="false">
      <c r="A57" s="313" t="s">
        <v>301</v>
      </c>
      <c r="C57" s="154"/>
      <c r="D57" s="154"/>
      <c r="E57" s="155"/>
      <c r="F57" s="156"/>
      <c r="G57" s="137"/>
      <c r="H57" s="137"/>
      <c r="I57" s="169"/>
      <c r="J57" s="169"/>
      <c r="K57" s="169"/>
      <c r="L57" s="170"/>
      <c r="M57" s="137"/>
      <c r="N57" s="137"/>
      <c r="O57" s="76"/>
      <c r="P57" s="76"/>
      <c r="Q57" s="76"/>
      <c r="R57" s="132"/>
      <c r="S57" s="137"/>
      <c r="T57" s="137"/>
      <c r="Y57" s="157"/>
      <c r="Z57" s="158"/>
      <c r="AA57" s="159"/>
      <c r="AB57" s="159"/>
      <c r="AC57" s="159"/>
      <c r="AD57" s="159"/>
    </row>
    <row r="58" customFormat="false" ht="28.5" hidden="false" customHeight="true" outlineLevel="0" collapsed="false">
      <c r="I58" s="130"/>
      <c r="J58" s="130"/>
      <c r="K58" s="130"/>
      <c r="L58" s="130"/>
      <c r="N58" s="137"/>
      <c r="O58" s="137"/>
      <c r="P58" s="137"/>
      <c r="Q58" s="137"/>
      <c r="R58" s="137"/>
      <c r="S58" s="137"/>
      <c r="T58" s="137"/>
      <c r="Y58" s="157"/>
      <c r="Z58" s="160"/>
      <c r="AA58" s="159"/>
      <c r="AB58" s="159"/>
      <c r="AC58" s="159"/>
      <c r="AD58" s="159"/>
    </row>
    <row r="59" customFormat="false" ht="28.5" hidden="false" customHeight="true" outlineLevel="0" collapsed="false">
      <c r="B59" s="283" t="s">
        <v>291</v>
      </c>
      <c r="C59" s="173"/>
      <c r="D59" s="173"/>
      <c r="E59" s="174"/>
      <c r="F59" s="175"/>
      <c r="G59" s="175"/>
      <c r="I59" s="171" t="s">
        <v>199</v>
      </c>
      <c r="J59" s="171"/>
      <c r="K59" s="171"/>
      <c r="L59" s="171"/>
      <c r="M59" s="171"/>
      <c r="N59" s="171"/>
      <c r="O59" s="171"/>
      <c r="P59" s="171"/>
      <c r="Q59" s="171"/>
      <c r="R59" s="171"/>
      <c r="S59" s="137"/>
      <c r="T59" s="137"/>
      <c r="U59" s="159"/>
      <c r="V59" s="159"/>
      <c r="W59" s="159"/>
      <c r="X59" s="159"/>
      <c r="Y59" s="167"/>
      <c r="Z59" s="153"/>
    </row>
    <row r="60" customFormat="false" ht="28.5" hidden="false" customHeight="true" outlineLevel="0" collapsed="false">
      <c r="C60" s="176" t="s">
        <v>253</v>
      </c>
      <c r="I60" s="171"/>
      <c r="J60" s="171"/>
      <c r="K60" s="171"/>
      <c r="L60" s="171"/>
      <c r="M60" s="171"/>
      <c r="N60" s="171"/>
      <c r="O60" s="171"/>
      <c r="P60" s="171"/>
      <c r="Q60" s="171"/>
      <c r="R60" s="171"/>
      <c r="S60" s="137"/>
      <c r="T60" s="137"/>
      <c r="U60" s="159"/>
      <c r="V60" s="159"/>
      <c r="W60" s="159"/>
      <c r="X60" s="159"/>
      <c r="Y60" s="150"/>
    </row>
    <row r="61" customFormat="false" ht="20.1" hidden="false" customHeight="true" outlineLevel="0" collapsed="false">
      <c r="C61" s="172"/>
      <c r="I61" s="130"/>
      <c r="J61" s="130"/>
      <c r="K61" s="130"/>
      <c r="L61" s="130"/>
      <c r="M61" s="137"/>
      <c r="N61" s="137"/>
      <c r="O61" s="137"/>
      <c r="P61" s="137"/>
      <c r="Q61" s="137"/>
      <c r="R61" s="137"/>
      <c r="S61" s="137"/>
      <c r="T61" s="137"/>
    </row>
    <row r="62" customFormat="false" ht="20.1" hidden="false" customHeight="true" outlineLevel="0" collapsed="false">
      <c r="I62" s="130"/>
      <c r="J62" s="130"/>
      <c r="K62" s="130"/>
      <c r="L62" s="130"/>
      <c r="N62" s="137"/>
      <c r="O62" s="137"/>
      <c r="P62" s="137"/>
      <c r="Q62" s="137"/>
      <c r="R62" s="137"/>
      <c r="S62" s="137"/>
      <c r="T62" s="137"/>
    </row>
    <row r="63" customFormat="false" ht="20.1" hidden="false" customHeight="true" outlineLevel="0" collapsed="false">
      <c r="I63" s="130"/>
      <c r="J63" s="130"/>
      <c r="K63" s="130"/>
      <c r="L63" s="130"/>
      <c r="N63" s="137"/>
      <c r="O63" s="137"/>
      <c r="P63" s="137"/>
      <c r="Q63" s="137"/>
      <c r="R63" s="137"/>
      <c r="S63" s="137"/>
      <c r="T63" s="137"/>
    </row>
    <row r="64" customFormat="false" ht="12.75" hidden="false" customHeight="false" outlineLevel="0" collapsed="false">
      <c r="I64" s="130"/>
      <c r="J64" s="130"/>
      <c r="K64" s="130"/>
      <c r="L64" s="130"/>
      <c r="N64" s="137"/>
      <c r="O64" s="137"/>
      <c r="P64" s="137"/>
      <c r="Q64" s="137"/>
      <c r="R64" s="137"/>
      <c r="S64" s="137"/>
      <c r="T64" s="137"/>
      <c r="U64" s="137"/>
      <c r="V64" s="137"/>
      <c r="W64" s="137"/>
      <c r="X64" s="137"/>
      <c r="Y64" s="137"/>
    </row>
    <row r="65" customFormat="false" ht="24" hidden="false" customHeight="true" outlineLevel="0" collapsed="false">
      <c r="I65" s="130"/>
      <c r="J65" s="130"/>
      <c r="K65" s="130"/>
      <c r="L65" s="130"/>
      <c r="N65" s="137"/>
      <c r="O65" s="163"/>
      <c r="P65" s="163"/>
      <c r="Q65" s="163"/>
      <c r="R65" s="163"/>
      <c r="S65" s="137"/>
      <c r="T65" s="137"/>
      <c r="U65" s="137"/>
      <c r="V65" s="137"/>
      <c r="W65" s="137"/>
      <c r="X65" s="137"/>
      <c r="Y65" s="137"/>
    </row>
    <row r="66" customFormat="false" ht="24" hidden="false" customHeight="true" outlineLevel="0" collapsed="false">
      <c r="I66" s="130"/>
      <c r="J66" s="130"/>
      <c r="K66" s="130"/>
      <c r="L66" s="130"/>
      <c r="N66" s="137"/>
      <c r="O66" s="163"/>
      <c r="P66" s="163"/>
      <c r="Q66" s="163"/>
      <c r="R66" s="163"/>
      <c r="S66" s="137"/>
      <c r="T66" s="137"/>
      <c r="U66" s="137"/>
      <c r="V66" s="137"/>
      <c r="W66" s="137"/>
      <c r="X66" s="137"/>
      <c r="Y66" s="137"/>
    </row>
    <row r="67" customFormat="false" ht="12.75" hidden="false" customHeight="false" outlineLevel="0" collapsed="false">
      <c r="I67" s="130"/>
      <c r="J67" s="130"/>
      <c r="K67" s="130"/>
      <c r="L67" s="130"/>
    </row>
    <row r="69" customFormat="false" ht="15" hidden="false" customHeight="false" outlineLevel="0" collapsed="false">
      <c r="R69" s="170"/>
      <c r="S69" s="137"/>
    </row>
    <row r="70" customFormat="false" ht="15" hidden="false" customHeight="false" outlineLevel="0" collapsed="false">
      <c r="R70" s="170"/>
      <c r="S70" s="137"/>
    </row>
    <row r="71" customFormat="false" ht="15" hidden="false" customHeight="false" outlineLevel="0" collapsed="false">
      <c r="R71" s="170"/>
      <c r="S71" s="137"/>
    </row>
    <row r="72" customFormat="false" ht="15" hidden="false" customHeight="false" outlineLevel="0" collapsed="false">
      <c r="R72" s="170"/>
      <c r="S72" s="137"/>
    </row>
    <row r="73" customFormat="false" ht="12.75" hidden="false" customHeight="false" outlineLevel="0" collapsed="false">
      <c r="R73" s="130"/>
    </row>
    <row r="74" customFormat="false" ht="13.5" hidden="false" customHeight="true" outlineLevel="0" collapsed="false">
      <c r="R74" s="130"/>
      <c r="S74" s="137"/>
      <c r="T74" s="137"/>
    </row>
    <row r="75" customFormat="false" ht="13.5" hidden="false" customHeight="true" outlineLevel="0" collapsed="false">
      <c r="R75" s="130"/>
      <c r="S75" s="137"/>
      <c r="T75" s="137"/>
    </row>
    <row r="76" customFormat="false" ht="18" hidden="false" customHeight="true" outlineLevel="0" collapsed="false">
      <c r="A76" s="130"/>
      <c r="C76" s="155"/>
      <c r="D76" s="155"/>
      <c r="E76" s="155"/>
      <c r="F76" s="156"/>
      <c r="M76" s="137"/>
      <c r="N76" s="137"/>
      <c r="O76" s="137"/>
      <c r="P76" s="137"/>
      <c r="Q76" s="137"/>
      <c r="R76" s="130"/>
      <c r="S76" s="137"/>
      <c r="T76" s="137"/>
    </row>
    <row r="77" customFormat="false" ht="15.75" hidden="false" customHeight="false" outlineLevel="0" collapsed="false">
      <c r="C77" s="172"/>
      <c r="M77" s="137"/>
      <c r="N77" s="137"/>
      <c r="O77" s="137"/>
      <c r="P77" s="137"/>
      <c r="Q77" s="137"/>
      <c r="R77" s="130"/>
    </row>
    <row r="78" customFormat="false" ht="15.75" hidden="false" customHeight="false" outlineLevel="0" collapsed="false">
      <c r="C78" s="172"/>
      <c r="M78" s="137"/>
      <c r="N78" s="137"/>
      <c r="O78" s="137"/>
      <c r="P78" s="137"/>
      <c r="Q78" s="137"/>
      <c r="R78" s="130"/>
    </row>
    <row r="79" customFormat="false" ht="15.75" hidden="false" customHeight="false" outlineLevel="0" collapsed="false">
      <c r="C79" s="172"/>
      <c r="M79" s="137"/>
      <c r="N79" s="137"/>
      <c r="O79" s="137"/>
      <c r="P79" s="137"/>
      <c r="Q79" s="137"/>
      <c r="R79" s="130"/>
    </row>
    <row r="80" customFormat="false" ht="15.75" hidden="false" customHeight="false" outlineLevel="0" collapsed="false">
      <c r="C80" s="172"/>
      <c r="M80" s="137"/>
      <c r="N80" s="137"/>
      <c r="O80" s="137"/>
      <c r="P80" s="137"/>
      <c r="Q80" s="137"/>
      <c r="R80" s="130"/>
    </row>
    <row r="81" customFormat="false" ht="15.75" hidden="false" customHeight="false" outlineLevel="0" collapsed="false">
      <c r="C81" s="172"/>
      <c r="R81" s="130"/>
    </row>
    <row r="82" customFormat="false" ht="15.75" hidden="false" customHeight="false" outlineLevel="0" collapsed="false">
      <c r="C82" s="172"/>
    </row>
    <row r="83" s="124" customFormat="true" ht="15.75" hidden="false" customHeight="false" outlineLevel="0" collapsed="false">
      <c r="A83" s="123"/>
      <c r="B83" s="123"/>
      <c r="C83" s="172"/>
      <c r="F83" s="125"/>
      <c r="G83" s="123"/>
      <c r="H83" s="123"/>
      <c r="I83" s="123"/>
      <c r="J83" s="123"/>
      <c r="K83" s="123"/>
      <c r="L83" s="123"/>
      <c r="M83" s="123"/>
      <c r="N83" s="123"/>
      <c r="O83" s="123"/>
      <c r="P83" s="123"/>
      <c r="Q83" s="123"/>
      <c r="R83" s="123"/>
      <c r="S83" s="123"/>
      <c r="T83" s="123"/>
      <c r="U83" s="123"/>
      <c r="V83" s="123"/>
      <c r="W83" s="123"/>
      <c r="X83" s="123"/>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row r="101" s="124" customFormat="true" ht="15.75" hidden="false" customHeight="false" outlineLevel="0" collapsed="false">
      <c r="A101" s="123"/>
      <c r="B101" s="123"/>
      <c r="C101" s="172"/>
      <c r="F101" s="125"/>
      <c r="G101" s="123"/>
      <c r="H101" s="123"/>
      <c r="I101" s="123"/>
      <c r="J101" s="123"/>
      <c r="K101" s="123"/>
      <c r="L101" s="123"/>
      <c r="M101" s="123"/>
      <c r="N101" s="123"/>
      <c r="O101" s="123"/>
      <c r="P101" s="123"/>
      <c r="Q101" s="123"/>
      <c r="R101" s="123"/>
      <c r="S101" s="123"/>
      <c r="T101" s="123"/>
      <c r="U101" s="123"/>
      <c r="V101" s="123"/>
      <c r="W101" s="123"/>
      <c r="X101" s="123"/>
    </row>
    <row r="102" s="124" customFormat="true" ht="15.75" hidden="false" customHeight="false" outlineLevel="0" collapsed="false">
      <c r="A102" s="123"/>
      <c r="B102" s="123"/>
      <c r="C102" s="172"/>
      <c r="F102" s="125"/>
      <c r="G102" s="123"/>
      <c r="H102" s="123"/>
      <c r="I102" s="123"/>
      <c r="J102" s="123"/>
      <c r="K102" s="123"/>
      <c r="L102" s="123"/>
      <c r="M102" s="123"/>
      <c r="N102" s="123"/>
      <c r="O102" s="123"/>
      <c r="P102" s="123"/>
      <c r="Q102" s="123"/>
      <c r="R102" s="123"/>
      <c r="S102" s="123"/>
      <c r="T102" s="123"/>
      <c r="U102" s="123"/>
      <c r="V102" s="123"/>
      <c r="W102" s="123"/>
      <c r="X102" s="123"/>
    </row>
    <row r="103" s="124" customFormat="true" ht="15.75" hidden="false" customHeight="false" outlineLevel="0" collapsed="false">
      <c r="A103" s="123"/>
      <c r="B103" s="123"/>
      <c r="C103" s="172"/>
      <c r="F103" s="125"/>
      <c r="G103" s="123"/>
      <c r="H103" s="123"/>
      <c r="I103" s="123"/>
      <c r="J103" s="123"/>
      <c r="K103" s="123"/>
      <c r="L103" s="123"/>
      <c r="M103" s="123"/>
      <c r="N103" s="123"/>
      <c r="O103" s="123"/>
      <c r="P103" s="123"/>
      <c r="Q103" s="123"/>
      <c r="R103" s="123"/>
      <c r="S103" s="123"/>
      <c r="T103" s="123"/>
      <c r="U103" s="123"/>
      <c r="V103" s="123"/>
      <c r="W103" s="123"/>
      <c r="X103" s="123"/>
    </row>
    <row r="104" s="124" customFormat="true" ht="15.75" hidden="false" customHeight="false" outlineLevel="0" collapsed="false">
      <c r="A104" s="123"/>
      <c r="B104" s="123"/>
      <c r="C104" s="172"/>
      <c r="F104" s="125"/>
      <c r="G104" s="123"/>
      <c r="H104" s="123"/>
      <c r="I104" s="123"/>
      <c r="J104" s="123"/>
      <c r="K104" s="123"/>
      <c r="L104" s="123"/>
      <c r="M104" s="123"/>
      <c r="N104" s="123"/>
      <c r="O104" s="123"/>
      <c r="P104" s="123"/>
      <c r="Q104" s="123"/>
      <c r="R104" s="123"/>
      <c r="S104" s="123"/>
      <c r="T104" s="123"/>
      <c r="U104" s="123"/>
      <c r="V104" s="123"/>
      <c r="W104" s="123"/>
      <c r="X104" s="123"/>
    </row>
    <row r="105" s="124" customFormat="true" ht="15.75" hidden="false" customHeight="false" outlineLevel="0" collapsed="false">
      <c r="A105" s="123"/>
      <c r="B105" s="123"/>
      <c r="C105" s="172"/>
      <c r="F105" s="125"/>
      <c r="G105" s="123"/>
      <c r="H105" s="123"/>
      <c r="I105" s="123"/>
      <c r="J105" s="123"/>
      <c r="K105" s="123"/>
      <c r="L105" s="123"/>
      <c r="M105" s="123"/>
      <c r="N105" s="123"/>
      <c r="O105" s="123"/>
      <c r="P105" s="123"/>
      <c r="Q105" s="123"/>
      <c r="R105" s="123"/>
      <c r="S105" s="123"/>
      <c r="T105" s="123"/>
      <c r="U105" s="123"/>
      <c r="V105" s="123"/>
      <c r="W105" s="123"/>
      <c r="X105" s="123"/>
    </row>
    <row r="106" s="124" customFormat="true" ht="15.75" hidden="false" customHeight="false" outlineLevel="0" collapsed="false">
      <c r="A106" s="123"/>
      <c r="B106" s="123"/>
      <c r="C106" s="172"/>
      <c r="F106" s="125"/>
      <c r="G106" s="123"/>
      <c r="H106" s="123"/>
      <c r="I106" s="123"/>
      <c r="J106" s="123"/>
      <c r="K106" s="123"/>
      <c r="L106" s="123"/>
      <c r="M106" s="123"/>
      <c r="N106" s="123"/>
      <c r="O106" s="123"/>
      <c r="P106" s="123"/>
      <c r="Q106" s="123"/>
      <c r="R106" s="123"/>
      <c r="S106" s="123"/>
      <c r="T106" s="123"/>
      <c r="U106" s="123"/>
      <c r="V106" s="123"/>
      <c r="W106" s="123"/>
      <c r="X106" s="123"/>
    </row>
    <row r="107" s="124" customFormat="true" ht="15.75" hidden="false" customHeight="false" outlineLevel="0" collapsed="false">
      <c r="A107" s="123"/>
      <c r="B107" s="123"/>
      <c r="C107" s="172"/>
      <c r="F107" s="125"/>
      <c r="G107" s="123"/>
      <c r="H107" s="123"/>
      <c r="I107" s="123"/>
      <c r="J107" s="123"/>
      <c r="K107" s="123"/>
      <c r="L107" s="123"/>
      <c r="M107" s="123"/>
      <c r="N107" s="123"/>
      <c r="O107" s="123"/>
      <c r="P107" s="123"/>
      <c r="Q107" s="123"/>
      <c r="R107" s="123"/>
      <c r="S107" s="123"/>
      <c r="T107" s="123"/>
      <c r="U107" s="123"/>
      <c r="V107" s="123"/>
      <c r="W107" s="123"/>
      <c r="X107" s="123"/>
    </row>
    <row r="108" s="124" customFormat="true" ht="15.75" hidden="false" customHeight="false" outlineLevel="0" collapsed="false">
      <c r="A108" s="123"/>
      <c r="B108" s="123"/>
      <c r="C108" s="172"/>
      <c r="F108" s="125"/>
      <c r="G108" s="123"/>
      <c r="H108" s="123"/>
      <c r="I108" s="123"/>
      <c r="J108" s="123"/>
      <c r="K108" s="123"/>
      <c r="L108" s="123"/>
      <c r="M108" s="123"/>
      <c r="N108" s="123"/>
      <c r="O108" s="123"/>
      <c r="P108" s="123"/>
      <c r="Q108" s="123"/>
      <c r="R108" s="123"/>
      <c r="S108" s="123"/>
      <c r="T108" s="123"/>
      <c r="U108" s="123"/>
      <c r="V108" s="123"/>
      <c r="W108" s="123"/>
      <c r="X108" s="123"/>
    </row>
    <row r="109" s="124" customFormat="true" ht="15.75" hidden="false" customHeight="false" outlineLevel="0" collapsed="false">
      <c r="A109" s="123"/>
      <c r="B109" s="123"/>
      <c r="C109" s="172"/>
      <c r="F109" s="125"/>
      <c r="G109" s="123"/>
      <c r="H109" s="123"/>
      <c r="I109" s="123"/>
      <c r="J109" s="123"/>
      <c r="K109" s="123"/>
      <c r="L109" s="123"/>
      <c r="M109" s="123"/>
      <c r="N109" s="123"/>
      <c r="O109" s="123"/>
      <c r="P109" s="123"/>
      <c r="Q109" s="123"/>
      <c r="R109" s="123"/>
      <c r="S109" s="123"/>
      <c r="T109" s="123"/>
      <c r="U109" s="123"/>
      <c r="V109" s="123"/>
      <c r="W109" s="123"/>
      <c r="X109" s="123"/>
    </row>
    <row r="110" s="124" customFormat="true" ht="15.75" hidden="false" customHeight="false" outlineLevel="0" collapsed="false">
      <c r="A110" s="123"/>
      <c r="B110" s="123"/>
      <c r="C110" s="172"/>
      <c r="F110" s="125"/>
      <c r="G110" s="123"/>
      <c r="H110" s="123"/>
      <c r="I110" s="123"/>
      <c r="J110" s="123"/>
      <c r="K110" s="123"/>
      <c r="L110" s="123"/>
      <c r="M110" s="123"/>
      <c r="N110" s="123"/>
      <c r="O110" s="123"/>
      <c r="P110" s="123"/>
      <c r="Q110" s="123"/>
      <c r="R110" s="123"/>
      <c r="S110" s="123"/>
      <c r="T110" s="123"/>
      <c r="U110" s="123"/>
      <c r="V110" s="123"/>
      <c r="W110" s="123"/>
      <c r="X110" s="123"/>
    </row>
    <row r="111" s="124" customFormat="true" ht="15.75" hidden="false" customHeight="false" outlineLevel="0" collapsed="false">
      <c r="A111" s="123"/>
      <c r="B111" s="123"/>
      <c r="C111" s="172"/>
      <c r="F111" s="125"/>
      <c r="G111" s="123"/>
      <c r="H111" s="123"/>
      <c r="I111" s="123"/>
      <c r="J111" s="123"/>
      <c r="K111" s="123"/>
      <c r="L111" s="123"/>
      <c r="M111" s="123"/>
      <c r="N111" s="123"/>
      <c r="O111" s="123"/>
      <c r="P111" s="123"/>
      <c r="Q111" s="123"/>
      <c r="R111" s="123"/>
      <c r="S111" s="123"/>
      <c r="T111" s="123"/>
      <c r="U111" s="123"/>
      <c r="V111" s="123"/>
      <c r="W111" s="123"/>
      <c r="X111" s="123"/>
    </row>
  </sheetData>
  <mergeCells count="76">
    <mergeCell ref="E2:E3"/>
    <mergeCell ref="F2:F3"/>
    <mergeCell ref="AC19:AD19"/>
    <mergeCell ref="C21:F21"/>
    <mergeCell ref="I21:L21"/>
    <mergeCell ref="O21:R21"/>
    <mergeCell ref="U21:X21"/>
    <mergeCell ref="AA21:AD21"/>
    <mergeCell ref="E22:E23"/>
    <mergeCell ref="F22:F23"/>
    <mergeCell ref="I22:K23"/>
    <mergeCell ref="L22:L23"/>
    <mergeCell ref="O22:Q23"/>
    <mergeCell ref="R22:R23"/>
    <mergeCell ref="U22:W23"/>
    <mergeCell ref="X22:X23"/>
    <mergeCell ref="AA22:AC23"/>
    <mergeCell ref="AD22:AD23"/>
    <mergeCell ref="A25:A26"/>
    <mergeCell ref="I25:K26"/>
    <mergeCell ref="L25:L26"/>
    <mergeCell ref="C26:F26"/>
    <mergeCell ref="O27:Q28"/>
    <mergeCell ref="R27:R28"/>
    <mergeCell ref="A29:A30"/>
    <mergeCell ref="I29:K30"/>
    <mergeCell ref="L29:L30"/>
    <mergeCell ref="U29:W30"/>
    <mergeCell ref="U31:W32"/>
    <mergeCell ref="X31:X32"/>
    <mergeCell ref="A33:A34"/>
    <mergeCell ref="I33:K34"/>
    <mergeCell ref="L33:L34"/>
    <mergeCell ref="O35:Q36"/>
    <mergeCell ref="R35:R36"/>
    <mergeCell ref="A37:A38"/>
    <mergeCell ref="I37:K38"/>
    <mergeCell ref="L37:L38"/>
    <mergeCell ref="C38:F38"/>
    <mergeCell ref="AA39:AC40"/>
    <mergeCell ref="AD39:AD40"/>
    <mergeCell ref="A41:A42"/>
    <mergeCell ref="I41:K42"/>
    <mergeCell ref="L41:L42"/>
    <mergeCell ref="O43:Q44"/>
    <mergeCell ref="R43:R44"/>
    <mergeCell ref="AA43:AC44"/>
    <mergeCell ref="AD43:AD44"/>
    <mergeCell ref="A45:A46"/>
    <mergeCell ref="I45:K46"/>
    <mergeCell ref="L45:L46"/>
    <mergeCell ref="U45:W46"/>
    <mergeCell ref="U47:W48"/>
    <mergeCell ref="X47:X48"/>
    <mergeCell ref="A49:A50"/>
    <mergeCell ref="I49:K50"/>
    <mergeCell ref="L49:L50"/>
    <mergeCell ref="O51:Q52"/>
    <mergeCell ref="R51:R52"/>
    <mergeCell ref="U51:X51"/>
    <mergeCell ref="U52:W53"/>
    <mergeCell ref="X52:X53"/>
    <mergeCell ref="A53:A54"/>
    <mergeCell ref="I53:K54"/>
    <mergeCell ref="L53:L54"/>
    <mergeCell ref="C54:F54"/>
    <mergeCell ref="O55:R55"/>
    <mergeCell ref="U55:W56"/>
    <mergeCell ref="X55:X56"/>
    <mergeCell ref="AA57:AC58"/>
    <mergeCell ref="AD57:AD58"/>
    <mergeCell ref="I59:R60"/>
    <mergeCell ref="U59:W60"/>
    <mergeCell ref="X59:X60"/>
    <mergeCell ref="O65:Q66"/>
    <mergeCell ref="R65:R66"/>
  </mergeCells>
  <printOptions headings="false" gridLines="false" gridLinesSet="true" horizontalCentered="true" verticalCentered="true"/>
  <pageMargins left="0.170138888888889" right="0.170138888888889"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14"/>
    <col collapsed="false" customWidth="true" hidden="false" outlineLevel="0" max="6" min="6" style="125" width="8.41"/>
    <col collapsed="false" customWidth="true" hidden="false" outlineLevel="0" max="7" min="7" style="123" width="6.28"/>
    <col collapsed="false" customWidth="true" hidden="false" outlineLevel="0" max="8" min="8" style="123" width="2.13"/>
    <col collapsed="false" customWidth="true" hidden="false" outlineLevel="0" max="9" min="9" style="123" width="18.7"/>
    <col collapsed="false" customWidth="false" hidden="false" outlineLevel="0" max="11" min="10" style="123" width="9.14"/>
    <col collapsed="false" customWidth="true" hidden="false" outlineLevel="0" max="12" min="12" style="123" width="7.28"/>
    <col collapsed="false" customWidth="true" hidden="false" outlineLevel="0" max="14" min="13" style="123" width="6.28"/>
    <col collapsed="false" customWidth="true" hidden="false" outlineLevel="0" max="15" min="15" style="123" width="18.7"/>
    <col collapsed="false" customWidth="false" hidden="false" outlineLevel="0" max="17" min="16" style="123" width="9.14"/>
    <col collapsed="false" customWidth="true" hidden="false" outlineLevel="0" max="18" min="18" style="123" width="7.28"/>
    <col collapsed="false" customWidth="true" hidden="false" outlineLevel="0" max="20" min="19" style="123" width="6.28"/>
    <col collapsed="false" customWidth="true" hidden="false" outlineLevel="0" max="21" min="21" style="123" width="18.7"/>
    <col collapsed="false" customWidth="false" hidden="false" outlineLevel="0" max="23" min="22" style="123" width="9.14"/>
    <col collapsed="false" customWidth="true" hidden="false" outlineLevel="0" max="24" min="24" style="123" width="7.28"/>
    <col collapsed="false" customWidth="true" hidden="false" outlineLevel="0" max="26" min="25" style="123" width="6.28"/>
    <col collapsed="false" customWidth="true" hidden="false" outlineLevel="0" max="27" min="27" style="123" width="18.7"/>
    <col collapsed="false" customWidth="false" hidden="false" outlineLevel="0" max="29" min="28" style="123" width="9.14"/>
    <col collapsed="false" customWidth="true" hidden="false" outlineLevel="0" max="30" min="30" style="123" width="7.28"/>
    <col collapsed="false" customWidth="false" hidden="false" outlineLevel="0" max="257" min="31" style="123" width="9.14"/>
  </cols>
  <sheetData>
    <row r="1" customFormat="false" ht="8.25" hidden="false" customHeight="true" outlineLevel="0" collapsed="false">
      <c r="A1" s="130"/>
      <c r="B1" s="130"/>
      <c r="AA1" s="76"/>
      <c r="AB1" s="76"/>
      <c r="AC1" s="76"/>
      <c r="AD1" s="76"/>
    </row>
    <row r="2" customFormat="false" ht="14.1" hidden="false" customHeight="true" outlineLevel="0" collapsed="false">
      <c r="A2" s="127"/>
      <c r="B2" s="127"/>
      <c r="C2" s="133" t="s">
        <v>173</v>
      </c>
      <c r="D2" s="134" t="s">
        <v>174</v>
      </c>
      <c r="E2" s="252" t="s">
        <v>9</v>
      </c>
      <c r="F2" s="131" t="s">
        <v>238</v>
      </c>
      <c r="I2" s="186"/>
      <c r="J2" s="186"/>
      <c r="K2" s="186"/>
      <c r="L2" s="186"/>
      <c r="AA2" s="76"/>
      <c r="AB2" s="76"/>
      <c r="AC2" s="76"/>
      <c r="AD2" s="76"/>
    </row>
    <row r="3" customFormat="false" ht="14.1" hidden="false" customHeight="true" outlineLevel="0" collapsed="false">
      <c r="A3" s="127"/>
      <c r="B3" s="127"/>
      <c r="C3" s="135" t="s">
        <v>10</v>
      </c>
      <c r="D3" s="136" t="s">
        <v>10</v>
      </c>
      <c r="E3" s="252"/>
      <c r="F3" s="131"/>
      <c r="I3" s="186"/>
      <c r="J3" s="186"/>
      <c r="K3" s="186"/>
      <c r="L3" s="186"/>
      <c r="AA3" s="76"/>
      <c r="AB3" s="76"/>
      <c r="AC3" s="76"/>
      <c r="AD3" s="76"/>
    </row>
    <row r="4" customFormat="false" ht="9" hidden="false" customHeight="true" outlineLevel="0" collapsed="false">
      <c r="A4" s="130"/>
      <c r="B4" s="130"/>
      <c r="AA4" s="76"/>
      <c r="AB4" s="76"/>
      <c r="AC4" s="76"/>
      <c r="AD4" s="76"/>
    </row>
    <row r="5" customFormat="false" ht="17.25" hidden="false" customHeight="true" outlineLevel="0" collapsed="false">
      <c r="A5" s="130" t="n">
        <v>1</v>
      </c>
      <c r="B5" s="130"/>
      <c r="C5" s="260"/>
      <c r="D5" s="260"/>
      <c r="E5" s="260"/>
      <c r="F5" s="261"/>
      <c r="G5" s="288" t="s">
        <v>292</v>
      </c>
      <c r="AA5" s="76"/>
      <c r="AB5" s="76"/>
      <c r="AC5" s="76"/>
      <c r="AD5" s="76"/>
    </row>
    <row r="6" customFormat="false" ht="17.25" hidden="false" customHeight="true" outlineLevel="0" collapsed="false">
      <c r="A6" s="130" t="n">
        <v>2</v>
      </c>
      <c r="B6" s="130"/>
      <c r="C6" s="286"/>
      <c r="D6" s="286"/>
      <c r="E6" s="286"/>
      <c r="F6" s="287"/>
    </row>
    <row r="7" customFormat="false" ht="17.25" hidden="false" customHeight="true" outlineLevel="0" collapsed="false">
      <c r="A7" s="130" t="n">
        <v>3</v>
      </c>
      <c r="B7" s="130"/>
      <c r="C7" s="286"/>
      <c r="D7" s="286"/>
      <c r="E7" s="286"/>
      <c r="F7" s="287"/>
    </row>
    <row r="8" customFormat="false" ht="17.25" hidden="false" customHeight="true" outlineLevel="0" collapsed="false">
      <c r="A8" s="130" t="n">
        <v>4</v>
      </c>
      <c r="B8" s="130"/>
      <c r="C8" s="286"/>
      <c r="D8" s="286"/>
      <c r="E8" s="286"/>
      <c r="F8" s="287"/>
    </row>
    <row r="9" customFormat="false" ht="17.25" hidden="false" customHeight="true" outlineLevel="0" collapsed="false">
      <c r="A9" s="130" t="n">
        <v>5</v>
      </c>
      <c r="B9" s="130"/>
      <c r="C9" s="286"/>
      <c r="D9" s="286"/>
      <c r="E9" s="286"/>
      <c r="F9" s="287"/>
    </row>
    <row r="10" customFormat="false" ht="17.25" hidden="false" customHeight="true" outlineLevel="0" collapsed="false">
      <c r="A10" s="130" t="n">
        <v>6</v>
      </c>
      <c r="B10" s="130"/>
      <c r="C10" s="286"/>
      <c r="D10" s="286"/>
      <c r="E10" s="286"/>
      <c r="F10" s="287"/>
    </row>
    <row r="11" customFormat="false" ht="17.25" hidden="false" customHeight="true" outlineLevel="0" collapsed="false">
      <c r="A11" s="130" t="n">
        <v>7</v>
      </c>
      <c r="B11" s="130"/>
      <c r="C11" s="286"/>
      <c r="D11" s="286"/>
      <c r="E11" s="286"/>
      <c r="F11" s="287"/>
    </row>
    <row r="12" customFormat="false" ht="17.25" hidden="false" customHeight="true" outlineLevel="0" collapsed="false">
      <c r="A12" s="130" t="n">
        <v>8</v>
      </c>
      <c r="B12" s="130"/>
      <c r="C12" s="286"/>
      <c r="D12" s="286"/>
      <c r="E12" s="286"/>
      <c r="F12" s="287"/>
    </row>
    <row r="13" customFormat="false" ht="17.25" hidden="false" customHeight="true" outlineLevel="0" collapsed="false">
      <c r="A13" s="130" t="n">
        <v>9</v>
      </c>
      <c r="B13" s="130"/>
      <c r="C13" s="286"/>
      <c r="D13" s="286"/>
      <c r="E13" s="286"/>
      <c r="F13" s="287"/>
    </row>
    <row r="14" customFormat="false" ht="17.25" hidden="false" customHeight="true" outlineLevel="0" collapsed="false">
      <c r="A14" s="130" t="n">
        <v>10</v>
      </c>
      <c r="B14" s="130"/>
      <c r="C14" s="286"/>
      <c r="D14" s="286"/>
      <c r="E14" s="286"/>
      <c r="F14" s="287"/>
      <c r="I14" s="123" t="s">
        <v>250</v>
      </c>
    </row>
    <row r="15" customFormat="false" ht="17.25" hidden="false" customHeight="true" outlineLevel="0" collapsed="false">
      <c r="A15" s="130" t="n">
        <v>11</v>
      </c>
      <c r="B15" s="130"/>
      <c r="C15" s="286"/>
      <c r="D15" s="286"/>
      <c r="E15" s="286"/>
      <c r="F15" s="287"/>
      <c r="I15" s="123" t="s">
        <v>303</v>
      </c>
    </row>
    <row r="16" customFormat="false" ht="17.25" hidden="false" customHeight="true" outlineLevel="0" collapsed="false">
      <c r="A16" s="130" t="n">
        <v>12</v>
      </c>
      <c r="B16" s="130"/>
      <c r="C16" s="286"/>
      <c r="D16" s="286"/>
      <c r="E16" s="286"/>
      <c r="F16" s="287"/>
    </row>
    <row r="17" customFormat="false" ht="17.25" hidden="false" customHeight="true" outlineLevel="0" collapsed="false">
      <c r="A17" s="130" t="n">
        <v>13</v>
      </c>
      <c r="B17" s="130"/>
      <c r="C17" s="286"/>
      <c r="D17" s="286"/>
      <c r="E17" s="286"/>
      <c r="F17" s="287"/>
    </row>
    <row r="18" customFormat="false" ht="17.25" hidden="false" customHeight="true" outlineLevel="0" collapsed="false">
      <c r="A18" s="130" t="n">
        <v>14</v>
      </c>
      <c r="B18" s="130"/>
      <c r="C18" s="264"/>
      <c r="D18" s="264"/>
      <c r="E18" s="264"/>
      <c r="F18" s="265"/>
      <c r="G18" s="288" t="s">
        <v>292</v>
      </c>
    </row>
    <row r="19" customFormat="false" ht="21" hidden="false" customHeight="true" outlineLevel="0" collapsed="false">
      <c r="A19" s="130"/>
      <c r="B19" s="130"/>
    </row>
    <row r="20" customFormat="false" ht="50.25" hidden="false" customHeight="true" outlineLevel="0" collapsed="false">
      <c r="A20" s="314" t="s">
        <v>275</v>
      </c>
      <c r="B20" s="126"/>
      <c r="C20" s="126"/>
      <c r="D20" s="126"/>
      <c r="E20" s="126"/>
      <c r="F20" s="126"/>
      <c r="G20" s="126"/>
      <c r="H20" s="126"/>
      <c r="I20" s="76"/>
      <c r="J20" s="76"/>
      <c r="K20" s="76"/>
      <c r="L20" s="76"/>
      <c r="AB20" s="303" t="s">
        <v>302</v>
      </c>
      <c r="AC20" s="302"/>
      <c r="AD20" s="302"/>
    </row>
    <row r="21" customFormat="false" ht="21" hidden="false" customHeight="true" outlineLevel="0" collapsed="false">
      <c r="A21" s="130"/>
      <c r="B21" s="130"/>
    </row>
    <row r="22" customFormat="false" ht="18" hidden="false" customHeight="true" outlineLevel="0" collapsed="false">
      <c r="A22" s="130"/>
      <c r="B22" s="130"/>
      <c r="C22" s="131" t="s">
        <v>234</v>
      </c>
      <c r="D22" s="131"/>
      <c r="E22" s="131"/>
      <c r="F22" s="131"/>
      <c r="I22" s="131" t="s">
        <v>235</v>
      </c>
      <c r="J22" s="131"/>
      <c r="K22" s="131"/>
      <c r="L22" s="131"/>
      <c r="O22" s="131" t="s">
        <v>304</v>
      </c>
      <c r="P22" s="131"/>
      <c r="Q22" s="131"/>
      <c r="R22" s="131"/>
      <c r="U22" s="131" t="s">
        <v>236</v>
      </c>
      <c r="V22" s="131"/>
      <c r="W22" s="131"/>
      <c r="X22" s="131"/>
      <c r="AA22" s="131" t="s">
        <v>305</v>
      </c>
      <c r="AB22" s="131"/>
      <c r="AC22" s="131"/>
      <c r="AD22" s="131"/>
    </row>
    <row r="23" customFormat="false" ht="12.75" hidden="false" customHeight="false" outlineLevel="0" collapsed="false">
      <c r="C23" s="133" t="s">
        <v>173</v>
      </c>
      <c r="D23" s="134" t="s">
        <v>174</v>
      </c>
      <c r="E23" s="131" t="s">
        <v>9</v>
      </c>
      <c r="F23" s="131" t="s">
        <v>175</v>
      </c>
      <c r="I23" s="131" t="s">
        <v>294</v>
      </c>
      <c r="J23" s="131"/>
      <c r="K23" s="131"/>
      <c r="L23" s="131" t="s">
        <v>175</v>
      </c>
      <c r="O23" s="131" t="s">
        <v>306</v>
      </c>
      <c r="P23" s="131"/>
      <c r="Q23" s="131"/>
      <c r="R23" s="131" t="s">
        <v>175</v>
      </c>
      <c r="U23" s="131" t="s">
        <v>307</v>
      </c>
      <c r="V23" s="131"/>
      <c r="W23" s="131"/>
      <c r="X23" s="131" t="s">
        <v>175</v>
      </c>
      <c r="AA23" s="131" t="s">
        <v>308</v>
      </c>
      <c r="AB23" s="131"/>
      <c r="AC23" s="131"/>
      <c r="AD23" s="131" t="s">
        <v>175</v>
      </c>
    </row>
    <row r="24" customFormat="false" ht="12.75" hidden="false" customHeight="false" outlineLevel="0" collapsed="false">
      <c r="C24" s="135" t="s">
        <v>10</v>
      </c>
      <c r="D24" s="136" t="s">
        <v>10</v>
      </c>
      <c r="E24" s="131"/>
      <c r="F24" s="131"/>
      <c r="I24" s="131"/>
      <c r="J24" s="131"/>
      <c r="K24" s="131"/>
      <c r="L24" s="131"/>
      <c r="O24" s="131"/>
      <c r="P24" s="131"/>
      <c r="Q24" s="131"/>
      <c r="R24" s="131"/>
      <c r="U24" s="131"/>
      <c r="V24" s="131"/>
      <c r="W24" s="131"/>
      <c r="X24" s="131"/>
      <c r="AA24" s="131"/>
      <c r="AB24" s="131"/>
      <c r="AC24" s="131"/>
      <c r="AD24" s="131"/>
    </row>
    <row r="25" customFormat="false" ht="18" hidden="false" customHeight="true" outlineLevel="0" collapsed="false">
      <c r="C25" s="123"/>
      <c r="D25" s="123"/>
      <c r="E25" s="123"/>
      <c r="S25" s="137"/>
      <c r="T25" s="137"/>
      <c r="U25" s="137"/>
      <c r="V25" s="137"/>
      <c r="W25" s="137"/>
      <c r="X25" s="137"/>
    </row>
    <row r="26" customFormat="false" ht="27.75" hidden="false" customHeight="true" outlineLevel="0" collapsed="false">
      <c r="A26" s="138" t="s">
        <v>242</v>
      </c>
      <c r="C26" s="304" t="str">
        <f aca="false">IF(ISBLANK(C5),"",C5)</f>
        <v/>
      </c>
      <c r="D26" s="305" t="str">
        <f aca="false">IF(ISBLANK(D5),"",D5)</f>
        <v/>
      </c>
      <c r="E26" s="306" t="str">
        <f aca="false">IF(ISBLANK(E5),"",E5)</f>
        <v/>
      </c>
      <c r="F26" s="307" t="str">
        <f aca="false">IF(ISBLANK(F5),"",F5)</f>
        <v/>
      </c>
      <c r="G26" s="143"/>
      <c r="H26" s="144"/>
      <c r="I26" s="300" t="str">
        <f aca="false">IF(ISBLANK(C26),"",C26&amp;" "&amp;D26)</f>
        <v> </v>
      </c>
      <c r="J26" s="300"/>
      <c r="K26" s="300"/>
      <c r="L26" s="300" t="str">
        <f aca="false">IF(ISBLANK(F26),"",F26)</f>
        <v/>
      </c>
      <c r="M26" s="143"/>
      <c r="S26" s="137"/>
      <c r="T26" s="137"/>
      <c r="U26" s="137"/>
      <c r="V26" s="137"/>
      <c r="W26" s="137"/>
      <c r="X26" s="137"/>
    </row>
    <row r="27" customFormat="false" ht="27.75" hidden="false" customHeight="true" outlineLevel="0" collapsed="false">
      <c r="A27" s="138"/>
      <c r="C27" s="289" t="s">
        <v>296</v>
      </c>
      <c r="D27" s="289"/>
      <c r="E27" s="289"/>
      <c r="F27" s="289"/>
      <c r="G27" s="150"/>
      <c r="H27" s="151"/>
      <c r="I27" s="300"/>
      <c r="J27" s="300"/>
      <c r="K27" s="300"/>
      <c r="L27" s="300"/>
      <c r="M27" s="161"/>
      <c r="N27" s="153"/>
      <c r="S27" s="137"/>
      <c r="T27" s="137"/>
      <c r="U27" s="137"/>
      <c r="V27" s="137"/>
      <c r="W27" s="137"/>
      <c r="X27" s="137"/>
    </row>
    <row r="28" customFormat="false" ht="27.75" hidden="false" customHeight="true" outlineLevel="0" collapsed="false">
      <c r="C28" s="154"/>
      <c r="D28" s="154"/>
      <c r="E28" s="155"/>
      <c r="F28" s="156"/>
      <c r="I28" s="130"/>
      <c r="J28" s="130"/>
      <c r="K28" s="130"/>
      <c r="L28" s="130"/>
      <c r="M28" s="157"/>
      <c r="N28" s="158"/>
      <c r="O28" s="159"/>
      <c r="P28" s="159"/>
      <c r="Q28" s="159"/>
      <c r="R28" s="159"/>
      <c r="S28" s="143"/>
      <c r="T28" s="137"/>
      <c r="U28" s="137"/>
      <c r="V28" s="137"/>
      <c r="W28" s="137"/>
      <c r="X28" s="137"/>
    </row>
    <row r="29" customFormat="false" ht="27.75" hidden="false" customHeight="true" outlineLevel="0" collapsed="false">
      <c r="C29" s="154"/>
      <c r="D29" s="154"/>
      <c r="E29" s="155"/>
      <c r="F29" s="156"/>
      <c r="I29" s="130"/>
      <c r="J29" s="130"/>
      <c r="K29" s="130"/>
      <c r="L29" s="130"/>
      <c r="M29" s="157"/>
      <c r="N29" s="160"/>
      <c r="O29" s="159"/>
      <c r="P29" s="159"/>
      <c r="Q29" s="159"/>
      <c r="R29" s="159"/>
      <c r="S29" s="161"/>
      <c r="T29" s="153"/>
      <c r="U29" s="137"/>
      <c r="V29" s="137"/>
      <c r="W29" s="137"/>
      <c r="X29" s="137"/>
    </row>
    <row r="30" customFormat="false" ht="27.75" hidden="false" customHeight="true" outlineLevel="0" collapsed="false">
      <c r="A30" s="138" t="s">
        <v>243</v>
      </c>
      <c r="C30" s="304" t="str">
        <f aca="false">IF(ISBLANK(C6),"",C6)</f>
        <v/>
      </c>
      <c r="D30" s="305" t="str">
        <f aca="false">IF(ISBLANK(D6),"",D6)</f>
        <v/>
      </c>
      <c r="E30" s="306" t="str">
        <f aca="false">IF(ISBLANK(E6),"",E6)</f>
        <v/>
      </c>
      <c r="F30" s="307" t="str">
        <f aca="false">IF(ISBLANK(F6),"",F6)</f>
        <v/>
      </c>
      <c r="G30" s="143"/>
      <c r="H30" s="144"/>
      <c r="I30" s="145"/>
      <c r="J30" s="145"/>
      <c r="K30" s="145"/>
      <c r="L30" s="145"/>
      <c r="M30" s="167"/>
      <c r="N30" s="153"/>
      <c r="S30" s="157"/>
      <c r="T30" s="153"/>
      <c r="U30" s="163"/>
      <c r="V30" s="163"/>
      <c r="W30" s="163"/>
      <c r="X30" s="164"/>
    </row>
    <row r="31" customFormat="false" ht="27.75" hidden="false" customHeight="true" outlineLevel="0" collapsed="false">
      <c r="A31" s="138"/>
      <c r="C31" s="308" t="str">
        <f aca="false">IF(ISBLANK(C7),"",C7)</f>
        <v/>
      </c>
      <c r="D31" s="309" t="str">
        <f aca="false">IF(ISBLANK(D7),"",D7)</f>
        <v/>
      </c>
      <c r="E31" s="310" t="str">
        <f aca="false">IF(ISBLANK(E7),"",E7)</f>
        <v/>
      </c>
      <c r="F31" s="311" t="str">
        <f aca="false">IF(ISBLANK(F7),"",F7)</f>
        <v/>
      </c>
      <c r="G31" s="150"/>
      <c r="H31" s="151"/>
      <c r="I31" s="145"/>
      <c r="J31" s="145"/>
      <c r="K31" s="145"/>
      <c r="L31" s="145"/>
      <c r="M31" s="150"/>
      <c r="S31" s="157"/>
      <c r="T31" s="153"/>
      <c r="U31" s="163"/>
      <c r="V31" s="163"/>
      <c r="W31" s="163"/>
      <c r="X31" s="164"/>
    </row>
    <row r="32" customFormat="false" ht="27.75" hidden="false" customHeight="true" outlineLevel="0" collapsed="false">
      <c r="C32" s="155"/>
      <c r="D32" s="155"/>
      <c r="E32" s="155"/>
      <c r="F32" s="156"/>
      <c r="I32" s="130"/>
      <c r="J32" s="130"/>
      <c r="K32" s="130"/>
      <c r="L32" s="130"/>
      <c r="S32" s="157"/>
      <c r="T32" s="158"/>
      <c r="U32" s="159"/>
      <c r="V32" s="159"/>
      <c r="W32" s="159"/>
      <c r="X32" s="159"/>
      <c r="Y32" s="143"/>
      <c r="Z32" s="137"/>
    </row>
    <row r="33" customFormat="false" ht="27.75" hidden="false" customHeight="true" outlineLevel="0" collapsed="false">
      <c r="B33" s="130"/>
      <c r="I33" s="130"/>
      <c r="J33" s="130"/>
      <c r="K33" s="130"/>
      <c r="L33" s="130"/>
      <c r="S33" s="157"/>
      <c r="T33" s="160"/>
      <c r="U33" s="159"/>
      <c r="V33" s="159"/>
      <c r="W33" s="159"/>
      <c r="X33" s="159"/>
      <c r="Y33" s="161"/>
      <c r="Z33" s="153"/>
    </row>
    <row r="34" customFormat="false" ht="27.75" hidden="false" customHeight="true" outlineLevel="0" collapsed="false">
      <c r="A34" s="166" t="s">
        <v>245</v>
      </c>
      <c r="C34" s="304" t="str">
        <f aca="false">IF(ISBLANK(C8),"",C8)</f>
        <v/>
      </c>
      <c r="D34" s="305" t="str">
        <f aca="false">IF(ISBLANK(D8),"",D8)</f>
        <v/>
      </c>
      <c r="E34" s="306" t="str">
        <f aca="false">IF(ISBLANK(E8),"",E8)</f>
        <v/>
      </c>
      <c r="F34" s="307" t="str">
        <f aca="false">IF(ISBLANK(F8),"",F8)</f>
        <v/>
      </c>
      <c r="G34" s="143"/>
      <c r="H34" s="144"/>
      <c r="I34" s="145"/>
      <c r="J34" s="145"/>
      <c r="K34" s="145"/>
      <c r="L34" s="145"/>
      <c r="M34" s="143"/>
      <c r="S34" s="157"/>
      <c r="T34" s="153"/>
      <c r="Y34" s="157"/>
      <c r="Z34" s="153"/>
    </row>
    <row r="35" customFormat="false" ht="27.75" hidden="false" customHeight="true" outlineLevel="0" collapsed="false">
      <c r="A35" s="166"/>
      <c r="C35" s="308" t="str">
        <f aca="false">IF(ISBLANK(C9),"",C9)</f>
        <v/>
      </c>
      <c r="D35" s="309" t="str">
        <f aca="false">IF(ISBLANK(D9),"",D9)</f>
        <v/>
      </c>
      <c r="E35" s="310" t="str">
        <f aca="false">IF(ISBLANK(E9),"",E9)</f>
        <v/>
      </c>
      <c r="F35" s="311" t="str">
        <f aca="false">IF(ISBLANK(F9),"",F9)</f>
        <v/>
      </c>
      <c r="G35" s="150"/>
      <c r="H35" s="151"/>
      <c r="I35" s="145"/>
      <c r="J35" s="145"/>
      <c r="K35" s="145"/>
      <c r="L35" s="145"/>
      <c r="M35" s="161"/>
      <c r="N35" s="153"/>
      <c r="S35" s="157"/>
      <c r="T35" s="153"/>
      <c r="Y35" s="157"/>
      <c r="Z35" s="153"/>
    </row>
    <row r="36" customFormat="false" ht="27.75" hidden="false" customHeight="true" outlineLevel="0" collapsed="false">
      <c r="A36" s="130"/>
      <c r="C36" s="155"/>
      <c r="D36" s="155"/>
      <c r="E36" s="155"/>
      <c r="F36" s="156"/>
      <c r="I36" s="130"/>
      <c r="J36" s="130"/>
      <c r="K36" s="130"/>
      <c r="L36" s="130"/>
      <c r="M36" s="157"/>
      <c r="N36" s="158"/>
      <c r="O36" s="159"/>
      <c r="P36" s="159"/>
      <c r="Q36" s="159"/>
      <c r="R36" s="159"/>
      <c r="S36" s="167"/>
      <c r="T36" s="153"/>
      <c r="Y36" s="157"/>
      <c r="Z36" s="153"/>
    </row>
    <row r="37" customFormat="false" ht="27.75" hidden="false" customHeight="true" outlineLevel="0" collapsed="false">
      <c r="C37" s="155"/>
      <c r="D37" s="155"/>
      <c r="E37" s="155"/>
      <c r="F37" s="156"/>
      <c r="I37" s="130"/>
      <c r="J37" s="130"/>
      <c r="K37" s="130"/>
      <c r="L37" s="130"/>
      <c r="M37" s="157"/>
      <c r="N37" s="160"/>
      <c r="O37" s="159"/>
      <c r="P37" s="159"/>
      <c r="Q37" s="159"/>
      <c r="R37" s="159"/>
      <c r="S37" s="150"/>
      <c r="Y37" s="157"/>
      <c r="Z37" s="153"/>
    </row>
    <row r="38" customFormat="false" ht="27.75" hidden="false" customHeight="true" outlineLevel="0" collapsed="false">
      <c r="A38" s="166" t="s">
        <v>247</v>
      </c>
      <c r="C38" s="304" t="str">
        <f aca="false">IF(ISBLANK(C10),"",C10)</f>
        <v/>
      </c>
      <c r="D38" s="305" t="str">
        <f aca="false">IF(ISBLANK(D10),"",D10)</f>
        <v/>
      </c>
      <c r="E38" s="306" t="str">
        <f aca="false">IF(ISBLANK(E10),"",E10)</f>
        <v/>
      </c>
      <c r="F38" s="307" t="str">
        <f aca="false">IF(ISBLANK(F10),"",F10)</f>
        <v/>
      </c>
      <c r="G38" s="143"/>
      <c r="H38" s="144"/>
      <c r="I38" s="145"/>
      <c r="J38" s="145"/>
      <c r="K38" s="145"/>
      <c r="L38" s="145"/>
      <c r="M38" s="167"/>
      <c r="N38" s="153"/>
      <c r="Y38" s="157"/>
      <c r="Z38" s="153"/>
    </row>
    <row r="39" customFormat="false" ht="27.75" hidden="false" customHeight="true" outlineLevel="0" collapsed="false">
      <c r="A39" s="166"/>
      <c r="C39" s="308" t="str">
        <f aca="false">IF(ISBLANK(C11),"",C11)</f>
        <v/>
      </c>
      <c r="D39" s="309" t="str">
        <f aca="false">IF(ISBLANK(D11),"",D11)</f>
        <v/>
      </c>
      <c r="E39" s="310" t="str">
        <f aca="false">IF(ISBLANK(E11),"",E11)</f>
        <v/>
      </c>
      <c r="F39" s="311" t="str">
        <f aca="false">IF(ISBLANK(F11),"",F11)</f>
        <v/>
      </c>
      <c r="G39" s="150"/>
      <c r="H39" s="151"/>
      <c r="I39" s="145"/>
      <c r="J39" s="145"/>
      <c r="K39" s="145"/>
      <c r="L39" s="145"/>
      <c r="M39" s="150"/>
      <c r="Y39" s="157"/>
      <c r="Z39" s="153"/>
      <c r="AA39" s="165" t="s">
        <v>244</v>
      </c>
    </row>
    <row r="40" customFormat="false" ht="27.75" hidden="false" customHeight="true" outlineLevel="0" collapsed="false">
      <c r="A40" s="168"/>
      <c r="C40" s="154"/>
      <c r="D40" s="154"/>
      <c r="E40" s="155"/>
      <c r="F40" s="156"/>
      <c r="G40" s="137"/>
      <c r="H40" s="137"/>
      <c r="I40" s="169"/>
      <c r="J40" s="169"/>
      <c r="K40" s="169"/>
      <c r="L40" s="169"/>
      <c r="M40" s="137"/>
      <c r="Y40" s="157"/>
      <c r="Z40" s="158"/>
      <c r="AA40" s="159"/>
      <c r="AB40" s="159"/>
      <c r="AC40" s="159"/>
      <c r="AD40" s="159"/>
    </row>
    <row r="41" customFormat="false" ht="27.75" hidden="false" customHeight="true" outlineLevel="0" collapsed="false">
      <c r="C41" s="123"/>
      <c r="D41" s="123"/>
      <c r="E41" s="123"/>
      <c r="S41" s="137"/>
      <c r="T41" s="137"/>
      <c r="U41" s="137"/>
      <c r="V41" s="137"/>
      <c r="W41" s="137"/>
      <c r="X41" s="137"/>
      <c r="Y41" s="157"/>
      <c r="Z41" s="160"/>
      <c r="AA41" s="159"/>
      <c r="AB41" s="159"/>
      <c r="AC41" s="159"/>
      <c r="AD41" s="159"/>
    </row>
    <row r="42" customFormat="false" ht="27.75" hidden="false" customHeight="true" outlineLevel="0" collapsed="false">
      <c r="A42" s="138" t="s">
        <v>309</v>
      </c>
      <c r="C42" s="304" t="str">
        <f aca="false">IF(ISBLANK(C12),"",C12)</f>
        <v/>
      </c>
      <c r="D42" s="305" t="str">
        <f aca="false">IF(ISBLANK(D12),"",D12)</f>
        <v/>
      </c>
      <c r="E42" s="306" t="str">
        <f aca="false">IF(ISBLANK(E12),"",E12)</f>
        <v/>
      </c>
      <c r="F42" s="307" t="str">
        <f aca="false">IF(ISBLANK(F12),"",F12)</f>
        <v/>
      </c>
      <c r="G42" s="143"/>
      <c r="H42" s="144"/>
      <c r="I42" s="145"/>
      <c r="J42" s="145"/>
      <c r="K42" s="145"/>
      <c r="L42" s="145"/>
      <c r="M42" s="143"/>
      <c r="S42" s="137"/>
      <c r="T42" s="137"/>
      <c r="U42" s="137"/>
      <c r="V42" s="137"/>
      <c r="W42" s="137"/>
      <c r="X42" s="137"/>
      <c r="Y42" s="157"/>
      <c r="Z42" s="153"/>
    </row>
    <row r="43" customFormat="false" ht="27.75" hidden="false" customHeight="true" outlineLevel="0" collapsed="false">
      <c r="A43" s="138"/>
      <c r="C43" s="308" t="str">
        <f aca="false">IF(ISBLANK(C13),"",C13)</f>
        <v/>
      </c>
      <c r="D43" s="309" t="str">
        <f aca="false">IF(ISBLANK(D13),"",D13)</f>
        <v/>
      </c>
      <c r="E43" s="310" t="str">
        <f aca="false">IF(ISBLANK(E13),"",E13)</f>
        <v/>
      </c>
      <c r="F43" s="311" t="str">
        <f aca="false">IF(ISBLANK(F13),"",F13)</f>
        <v/>
      </c>
      <c r="G43" s="150"/>
      <c r="H43" s="151"/>
      <c r="I43" s="145"/>
      <c r="J43" s="145"/>
      <c r="K43" s="145"/>
      <c r="L43" s="145"/>
      <c r="M43" s="161"/>
      <c r="N43" s="153"/>
      <c r="S43" s="137"/>
      <c r="T43" s="137"/>
      <c r="U43" s="137"/>
      <c r="V43" s="137"/>
      <c r="W43" s="137"/>
      <c r="X43" s="137"/>
      <c r="Y43" s="157"/>
      <c r="Z43" s="153"/>
      <c r="AA43" s="165" t="s">
        <v>246</v>
      </c>
      <c r="AB43" s="137"/>
      <c r="AC43" s="137"/>
      <c r="AD43" s="137"/>
    </row>
    <row r="44" customFormat="false" ht="27.75" hidden="false" customHeight="true" outlineLevel="0" collapsed="false">
      <c r="C44" s="154"/>
      <c r="D44" s="154"/>
      <c r="E44" s="155"/>
      <c r="F44" s="156"/>
      <c r="I44" s="130"/>
      <c r="J44" s="130"/>
      <c r="K44" s="130"/>
      <c r="L44" s="130"/>
      <c r="M44" s="157"/>
      <c r="N44" s="158"/>
      <c r="O44" s="159"/>
      <c r="P44" s="159"/>
      <c r="Q44" s="159"/>
      <c r="R44" s="159"/>
      <c r="S44" s="143"/>
      <c r="T44" s="137"/>
      <c r="U44" s="137"/>
      <c r="V44" s="137"/>
      <c r="W44" s="137"/>
      <c r="X44" s="137"/>
      <c r="Y44" s="157"/>
      <c r="Z44" s="153"/>
      <c r="AA44" s="159"/>
      <c r="AB44" s="159"/>
      <c r="AC44" s="159"/>
      <c r="AD44" s="159"/>
    </row>
    <row r="45" customFormat="false" ht="27.75" hidden="false" customHeight="true" outlineLevel="0" collapsed="false">
      <c r="C45" s="154"/>
      <c r="D45" s="154"/>
      <c r="E45" s="155"/>
      <c r="F45" s="156"/>
      <c r="I45" s="130"/>
      <c r="J45" s="130"/>
      <c r="K45" s="130"/>
      <c r="L45" s="130"/>
      <c r="M45" s="157"/>
      <c r="N45" s="160"/>
      <c r="O45" s="159"/>
      <c r="P45" s="159"/>
      <c r="Q45" s="159"/>
      <c r="R45" s="159"/>
      <c r="S45" s="161"/>
      <c r="T45" s="153"/>
      <c r="U45" s="137"/>
      <c r="V45" s="137"/>
      <c r="W45" s="137"/>
      <c r="X45" s="137"/>
      <c r="Y45" s="157"/>
      <c r="Z45" s="153"/>
      <c r="AA45" s="159"/>
      <c r="AB45" s="159"/>
      <c r="AC45" s="159"/>
      <c r="AD45" s="159"/>
    </row>
    <row r="46" customFormat="false" ht="27.75" hidden="false" customHeight="true" outlineLevel="0" collapsed="false">
      <c r="A46" s="138" t="s">
        <v>310</v>
      </c>
      <c r="C46" s="304" t="str">
        <f aca="false">IF(ISBLANK(C14),"",C14)</f>
        <v/>
      </c>
      <c r="D46" s="305" t="str">
        <f aca="false">IF(ISBLANK(D14),"",D14)</f>
        <v/>
      </c>
      <c r="E46" s="306" t="str">
        <f aca="false">IF(ISBLANK(E14),"",E14)</f>
        <v/>
      </c>
      <c r="F46" s="307" t="str">
        <f aca="false">IF(ISBLANK(F14),"",F14)</f>
        <v/>
      </c>
      <c r="G46" s="143"/>
      <c r="H46" s="144"/>
      <c r="I46" s="145"/>
      <c r="J46" s="145"/>
      <c r="K46" s="145"/>
      <c r="L46" s="145"/>
      <c r="M46" s="167"/>
      <c r="N46" s="153"/>
      <c r="S46" s="157"/>
      <c r="T46" s="153"/>
      <c r="U46" s="163"/>
      <c r="V46" s="163"/>
      <c r="W46" s="163"/>
      <c r="X46" s="164"/>
      <c r="Y46" s="157"/>
      <c r="Z46" s="153"/>
    </row>
    <row r="47" customFormat="false" ht="27.75" hidden="false" customHeight="true" outlineLevel="0" collapsed="false">
      <c r="A47" s="138"/>
      <c r="C47" s="308" t="str">
        <f aca="false">IF(ISBLANK(C15),"",C15)</f>
        <v/>
      </c>
      <c r="D47" s="309" t="str">
        <f aca="false">IF(ISBLANK(D15),"",D15)</f>
        <v/>
      </c>
      <c r="E47" s="310" t="str">
        <f aca="false">IF(ISBLANK(E15),"",E15)</f>
        <v/>
      </c>
      <c r="F47" s="311" t="str">
        <f aca="false">IF(ISBLANK(F15),"",F15)</f>
        <v/>
      </c>
      <c r="G47" s="150"/>
      <c r="H47" s="151"/>
      <c r="I47" s="145"/>
      <c r="J47" s="145"/>
      <c r="K47" s="145"/>
      <c r="L47" s="145"/>
      <c r="M47" s="150"/>
      <c r="S47" s="157"/>
      <c r="T47" s="153"/>
      <c r="U47" s="163"/>
      <c r="V47" s="163"/>
      <c r="W47" s="163"/>
      <c r="X47" s="164"/>
      <c r="Y47" s="157"/>
      <c r="Z47" s="153"/>
    </row>
    <row r="48" customFormat="false" ht="27.75" hidden="false" customHeight="true" outlineLevel="0" collapsed="false">
      <c r="C48" s="155"/>
      <c r="D48" s="155"/>
      <c r="E48" s="155"/>
      <c r="F48" s="156"/>
      <c r="I48" s="130"/>
      <c r="J48" s="130"/>
      <c r="K48" s="130"/>
      <c r="L48" s="130"/>
      <c r="S48" s="157"/>
      <c r="T48" s="158"/>
      <c r="U48" s="159"/>
      <c r="V48" s="159"/>
      <c r="W48" s="159"/>
      <c r="X48" s="159"/>
      <c r="Y48" s="167"/>
      <c r="Z48" s="153"/>
    </row>
    <row r="49" customFormat="false" ht="27.75" hidden="false" customHeight="true" outlineLevel="0" collapsed="false">
      <c r="B49" s="130"/>
      <c r="I49" s="130"/>
      <c r="J49" s="130"/>
      <c r="K49" s="130"/>
      <c r="L49" s="130"/>
      <c r="S49" s="157"/>
      <c r="T49" s="160"/>
      <c r="U49" s="159"/>
      <c r="V49" s="159"/>
      <c r="W49" s="159"/>
      <c r="X49" s="159"/>
      <c r="Y49" s="150"/>
      <c r="Z49" s="137"/>
    </row>
    <row r="50" customFormat="false" ht="27.75" hidden="false" customHeight="true" outlineLevel="0" collapsed="false">
      <c r="A50" s="166" t="s">
        <v>311</v>
      </c>
      <c r="C50" s="304" t="str">
        <f aca="false">IF(ISBLANK(C16),"",C16)</f>
        <v/>
      </c>
      <c r="D50" s="305" t="str">
        <f aca="false">IF(ISBLANK(D16),"",D16)</f>
        <v/>
      </c>
      <c r="E50" s="306" t="str">
        <f aca="false">IF(ISBLANK(E16),"",E16)</f>
        <v/>
      </c>
      <c r="F50" s="307" t="str">
        <f aca="false">IF(ISBLANK(F16),"",F16)</f>
        <v/>
      </c>
      <c r="G50" s="143"/>
      <c r="H50" s="144"/>
      <c r="I50" s="145"/>
      <c r="J50" s="145"/>
      <c r="K50" s="145"/>
      <c r="L50" s="145"/>
      <c r="M50" s="143"/>
      <c r="S50" s="157"/>
      <c r="T50" s="153"/>
    </row>
    <row r="51" customFormat="false" ht="27.75" hidden="false" customHeight="true" outlineLevel="0" collapsed="false">
      <c r="A51" s="166"/>
      <c r="C51" s="308" t="str">
        <f aca="false">IF(ISBLANK(C17),"",C17)</f>
        <v/>
      </c>
      <c r="D51" s="309" t="str">
        <f aca="false">IF(ISBLANK(D17),"",D17)</f>
        <v/>
      </c>
      <c r="E51" s="310" t="str">
        <f aca="false">IF(ISBLANK(E17),"",E17)</f>
        <v/>
      </c>
      <c r="F51" s="311" t="str">
        <f aca="false">IF(ISBLANK(F17),"",F17)</f>
        <v/>
      </c>
      <c r="G51" s="150"/>
      <c r="H51" s="151"/>
      <c r="I51" s="145"/>
      <c r="J51" s="145"/>
      <c r="K51" s="145"/>
      <c r="L51" s="145"/>
      <c r="M51" s="161"/>
      <c r="N51" s="153"/>
      <c r="S51" s="157"/>
      <c r="T51" s="153"/>
    </row>
    <row r="52" customFormat="false" ht="27.75" hidden="false" customHeight="true" outlineLevel="0" collapsed="false">
      <c r="A52" s="130"/>
      <c r="C52" s="155"/>
      <c r="D52" s="155"/>
      <c r="E52" s="155"/>
      <c r="F52" s="156"/>
      <c r="I52" s="130"/>
      <c r="J52" s="130"/>
      <c r="K52" s="130"/>
      <c r="L52" s="130"/>
      <c r="M52" s="157"/>
      <c r="N52" s="158"/>
      <c r="O52" s="159"/>
      <c r="P52" s="159"/>
      <c r="Q52" s="159"/>
      <c r="R52" s="159"/>
      <c r="S52" s="167"/>
      <c r="T52" s="153"/>
      <c r="U52" s="131" t="s">
        <v>248</v>
      </c>
      <c r="V52" s="131"/>
      <c r="W52" s="131"/>
      <c r="X52" s="131"/>
    </row>
    <row r="53" customFormat="false" ht="27.75" hidden="false" customHeight="true" outlineLevel="0" collapsed="false">
      <c r="C53" s="155"/>
      <c r="D53" s="155"/>
      <c r="E53" s="155"/>
      <c r="F53" s="156"/>
      <c r="I53" s="130"/>
      <c r="J53" s="130"/>
      <c r="K53" s="130"/>
      <c r="L53" s="130"/>
      <c r="M53" s="157"/>
      <c r="N53" s="160"/>
      <c r="O53" s="159"/>
      <c r="P53" s="159"/>
      <c r="Q53" s="159"/>
      <c r="R53" s="159"/>
      <c r="S53" s="150"/>
      <c r="U53" s="131" t="s">
        <v>312</v>
      </c>
      <c r="V53" s="131"/>
      <c r="W53" s="131"/>
      <c r="X53" s="131" t="s">
        <v>175</v>
      </c>
    </row>
    <row r="54" customFormat="false" ht="27.75" hidden="false" customHeight="true" outlineLevel="0" collapsed="false">
      <c r="A54" s="166" t="s">
        <v>313</v>
      </c>
      <c r="C54" s="304" t="str">
        <f aca="false">IF(ISBLANK(C18),"",C18)</f>
        <v/>
      </c>
      <c r="D54" s="305" t="str">
        <f aca="false">IF(ISBLANK(D18),"",D18)</f>
        <v/>
      </c>
      <c r="E54" s="306" t="str">
        <f aca="false">IF(ISBLANK(E18),"",E18)</f>
        <v/>
      </c>
      <c r="F54" s="307" t="str">
        <f aca="false">IF(ISBLANK(F18),"",F18)</f>
        <v/>
      </c>
      <c r="G54" s="143"/>
      <c r="H54" s="144"/>
      <c r="I54" s="300" t="str">
        <f aca="false">IF(ISBLANK(C54),"",C54&amp;" "&amp;D54)</f>
        <v> </v>
      </c>
      <c r="J54" s="300"/>
      <c r="K54" s="300"/>
      <c r="L54" s="300" t="str">
        <f aca="false">IF(ISBLANK(F54),"",F54)</f>
        <v/>
      </c>
      <c r="M54" s="167"/>
      <c r="N54" s="153"/>
      <c r="U54" s="131"/>
      <c r="V54" s="131"/>
      <c r="W54" s="131"/>
      <c r="X54" s="131"/>
    </row>
    <row r="55" customFormat="false" ht="27.75" hidden="false" customHeight="true" outlineLevel="0" collapsed="false">
      <c r="A55" s="166"/>
      <c r="C55" s="289" t="s">
        <v>296</v>
      </c>
      <c r="D55" s="289"/>
      <c r="E55" s="289"/>
      <c r="F55" s="289"/>
      <c r="G55" s="150"/>
      <c r="H55" s="151"/>
      <c r="I55" s="300"/>
      <c r="J55" s="300"/>
      <c r="K55" s="300"/>
      <c r="L55" s="300"/>
      <c r="M55" s="150"/>
    </row>
    <row r="56" customFormat="false" ht="27.75" hidden="false" customHeight="true" outlineLevel="0" collapsed="false">
      <c r="A56" s="168"/>
      <c r="C56" s="154"/>
      <c r="D56" s="154"/>
      <c r="E56" s="155"/>
      <c r="F56" s="156"/>
      <c r="G56" s="137"/>
      <c r="H56" s="137"/>
      <c r="I56" s="169"/>
      <c r="J56" s="169"/>
      <c r="K56" s="169"/>
      <c r="L56" s="170"/>
      <c r="M56" s="137"/>
      <c r="N56" s="137"/>
      <c r="O56" s="132"/>
      <c r="P56" s="132"/>
      <c r="Q56" s="132"/>
      <c r="R56" s="132"/>
      <c r="S56" s="137"/>
      <c r="T56" s="137"/>
      <c r="U56" s="159"/>
      <c r="V56" s="159"/>
      <c r="W56" s="159"/>
      <c r="X56" s="159"/>
      <c r="Y56" s="143"/>
    </row>
    <row r="57" customFormat="false" ht="27.75" hidden="false" customHeight="true" outlineLevel="0" collapsed="false">
      <c r="A57" s="123" t="s">
        <v>250</v>
      </c>
      <c r="C57" s="154"/>
      <c r="D57" s="154"/>
      <c r="E57" s="155"/>
      <c r="F57" s="156"/>
      <c r="G57" s="137"/>
      <c r="H57" s="137"/>
      <c r="I57" s="169"/>
      <c r="J57" s="169"/>
      <c r="K57" s="169"/>
      <c r="L57" s="170"/>
      <c r="M57" s="137"/>
      <c r="N57" s="137"/>
      <c r="O57" s="137"/>
      <c r="P57" s="137"/>
      <c r="Q57" s="137"/>
      <c r="R57" s="137"/>
      <c r="S57" s="137"/>
      <c r="T57" s="137"/>
      <c r="U57" s="159"/>
      <c r="V57" s="159"/>
      <c r="W57" s="159"/>
      <c r="X57" s="159"/>
      <c r="Y57" s="161"/>
      <c r="Z57" s="153"/>
      <c r="AA57" s="130" t="s">
        <v>314</v>
      </c>
    </row>
    <row r="58" customFormat="false" ht="27.75" hidden="false" customHeight="true" outlineLevel="0" collapsed="false">
      <c r="A58" s="313" t="s">
        <v>303</v>
      </c>
      <c r="C58" s="154"/>
      <c r="D58" s="154"/>
      <c r="E58" s="155"/>
      <c r="F58" s="156"/>
      <c r="G58" s="137"/>
      <c r="H58" s="137"/>
      <c r="I58" s="169"/>
      <c r="J58" s="169"/>
      <c r="K58" s="169"/>
      <c r="L58" s="170"/>
      <c r="M58" s="137"/>
      <c r="N58" s="137"/>
      <c r="O58" s="0"/>
      <c r="P58" s="0"/>
      <c r="Q58" s="0"/>
      <c r="R58" s="132"/>
      <c r="S58" s="137"/>
      <c r="T58" s="137"/>
      <c r="Y58" s="157"/>
      <c r="Z58" s="158"/>
      <c r="AA58" s="159"/>
      <c r="AB58" s="159"/>
      <c r="AC58" s="159"/>
      <c r="AD58" s="159"/>
    </row>
    <row r="59" customFormat="false" ht="27.75" hidden="false" customHeight="true" outlineLevel="0" collapsed="false">
      <c r="I59" s="130"/>
      <c r="J59" s="130"/>
      <c r="K59" s="130"/>
      <c r="L59" s="130"/>
      <c r="N59" s="137"/>
      <c r="O59" s="137"/>
      <c r="P59" s="137"/>
      <c r="Q59" s="137"/>
      <c r="R59" s="137"/>
      <c r="S59" s="137"/>
      <c r="T59" s="137"/>
      <c r="Y59" s="157"/>
      <c r="Z59" s="160"/>
      <c r="AA59" s="159"/>
      <c r="AB59" s="159"/>
      <c r="AC59" s="159"/>
      <c r="AD59" s="159"/>
    </row>
    <row r="60" customFormat="false" ht="27.75" hidden="false" customHeight="true" outlineLevel="0" collapsed="false">
      <c r="B60" s="283" t="s">
        <v>291</v>
      </c>
      <c r="C60" s="173"/>
      <c r="D60" s="173"/>
      <c r="E60" s="174"/>
      <c r="F60" s="175"/>
      <c r="G60" s="175"/>
      <c r="I60" s="171" t="s">
        <v>199</v>
      </c>
      <c r="J60" s="171"/>
      <c r="K60" s="171"/>
      <c r="L60" s="171"/>
      <c r="M60" s="171"/>
      <c r="N60" s="171"/>
      <c r="O60" s="171"/>
      <c r="P60" s="171"/>
      <c r="Q60" s="171"/>
      <c r="R60" s="171"/>
      <c r="S60" s="137"/>
      <c r="T60" s="137"/>
      <c r="U60" s="159"/>
      <c r="V60" s="159"/>
      <c r="W60" s="159"/>
      <c r="X60" s="159"/>
      <c r="Y60" s="167"/>
      <c r="Z60" s="153"/>
    </row>
    <row r="61" customFormat="false" ht="27.75" hidden="false" customHeight="true" outlineLevel="0" collapsed="false">
      <c r="C61" s="176" t="s">
        <v>253</v>
      </c>
      <c r="I61" s="171"/>
      <c r="J61" s="171"/>
      <c r="K61" s="171"/>
      <c r="L61" s="171"/>
      <c r="M61" s="171"/>
      <c r="N61" s="171"/>
      <c r="O61" s="171"/>
      <c r="P61" s="171"/>
      <c r="Q61" s="171"/>
      <c r="R61" s="171"/>
      <c r="S61" s="137"/>
      <c r="T61" s="137"/>
      <c r="U61" s="159"/>
      <c r="V61" s="159"/>
      <c r="W61" s="159"/>
      <c r="X61" s="159"/>
      <c r="Y61" s="150"/>
    </row>
    <row r="62" customFormat="false" ht="20.1" hidden="false" customHeight="true" outlineLevel="0" collapsed="false">
      <c r="C62" s="172"/>
      <c r="I62" s="130"/>
      <c r="J62" s="130"/>
      <c r="K62" s="130"/>
      <c r="L62" s="130"/>
      <c r="M62" s="137"/>
      <c r="N62" s="137"/>
      <c r="O62" s="137"/>
      <c r="P62" s="137"/>
      <c r="Q62" s="137"/>
      <c r="R62" s="137"/>
      <c r="S62" s="137"/>
      <c r="T62" s="137"/>
    </row>
    <row r="63" customFormat="false" ht="20.1" hidden="false" customHeight="true" outlineLevel="0" collapsed="false">
      <c r="I63" s="130"/>
      <c r="J63" s="130"/>
      <c r="K63" s="130"/>
      <c r="L63" s="130"/>
      <c r="N63" s="137"/>
      <c r="O63" s="137"/>
      <c r="P63" s="137"/>
      <c r="Q63" s="137"/>
      <c r="R63" s="137"/>
      <c r="S63" s="137"/>
      <c r="T63" s="137"/>
    </row>
    <row r="64" customFormat="false" ht="20.1" hidden="false" customHeight="true" outlineLevel="0" collapsed="false">
      <c r="I64" s="130"/>
      <c r="J64" s="130"/>
      <c r="K64" s="130"/>
      <c r="L64" s="130"/>
      <c r="N64" s="137"/>
      <c r="O64" s="137"/>
      <c r="P64" s="137"/>
      <c r="Q64" s="137"/>
      <c r="R64" s="137"/>
      <c r="S64" s="137"/>
      <c r="T64" s="137"/>
    </row>
    <row r="65" customFormat="false" ht="12.75" hidden="false" customHeight="false" outlineLevel="0" collapsed="false">
      <c r="I65" s="130"/>
      <c r="J65" s="130"/>
      <c r="K65" s="130"/>
      <c r="L65" s="130"/>
      <c r="N65" s="137"/>
      <c r="O65" s="137"/>
      <c r="P65" s="137"/>
      <c r="Q65" s="137"/>
      <c r="R65" s="137"/>
      <c r="S65" s="137"/>
      <c r="T65" s="137"/>
      <c r="U65" s="137"/>
      <c r="V65" s="137"/>
      <c r="W65" s="137"/>
      <c r="X65" s="137"/>
      <c r="Y65" s="137"/>
    </row>
    <row r="66" customFormat="false" ht="24" hidden="false" customHeight="true" outlineLevel="0" collapsed="false">
      <c r="I66" s="130"/>
      <c r="J66" s="130"/>
      <c r="K66" s="130"/>
      <c r="L66" s="130"/>
      <c r="N66" s="137"/>
      <c r="O66" s="163"/>
      <c r="P66" s="163"/>
      <c r="Q66" s="163"/>
      <c r="R66" s="163"/>
      <c r="S66" s="137"/>
      <c r="T66" s="137"/>
      <c r="U66" s="137"/>
      <c r="V66" s="137"/>
      <c r="W66" s="137"/>
      <c r="X66" s="137"/>
      <c r="Y66" s="137"/>
    </row>
    <row r="67" customFormat="false" ht="24" hidden="false" customHeight="true" outlineLevel="0" collapsed="false">
      <c r="I67" s="130"/>
      <c r="J67" s="130"/>
      <c r="K67" s="130"/>
      <c r="L67" s="130"/>
      <c r="N67" s="137"/>
      <c r="O67" s="163"/>
      <c r="P67" s="163"/>
      <c r="Q67" s="163"/>
      <c r="R67" s="163"/>
      <c r="S67" s="137"/>
      <c r="T67" s="137"/>
      <c r="U67" s="137"/>
      <c r="V67" s="137"/>
      <c r="W67" s="137"/>
      <c r="X67" s="137"/>
      <c r="Y67" s="137"/>
    </row>
    <row r="68" customFormat="false" ht="12.75" hidden="false" customHeight="false" outlineLevel="0" collapsed="false">
      <c r="I68" s="130"/>
      <c r="J68" s="130"/>
      <c r="K68" s="130"/>
      <c r="L68" s="130"/>
    </row>
    <row r="70" customFormat="false" ht="15" hidden="false" customHeight="false" outlineLevel="0" collapsed="false">
      <c r="R70" s="170"/>
      <c r="S70" s="137"/>
    </row>
    <row r="71" customFormat="false" ht="15" hidden="false" customHeight="false" outlineLevel="0" collapsed="false">
      <c r="R71" s="170"/>
      <c r="S71" s="137"/>
    </row>
    <row r="72" customFormat="false" ht="15" hidden="false" customHeight="false" outlineLevel="0" collapsed="false">
      <c r="R72" s="170"/>
      <c r="S72" s="137"/>
    </row>
    <row r="73" customFormat="false" ht="15" hidden="false" customHeight="false" outlineLevel="0" collapsed="false">
      <c r="R73" s="170"/>
      <c r="S73" s="137"/>
    </row>
    <row r="74" customFormat="false" ht="12.75" hidden="false" customHeight="false" outlineLevel="0" collapsed="false">
      <c r="R74" s="130"/>
    </row>
    <row r="75" customFormat="false" ht="13.5" hidden="false" customHeight="true" outlineLevel="0" collapsed="false">
      <c r="R75" s="130"/>
      <c r="S75" s="137"/>
      <c r="T75" s="137"/>
    </row>
    <row r="76" customFormat="false" ht="13.5" hidden="false" customHeight="true" outlineLevel="0" collapsed="false">
      <c r="R76" s="130"/>
      <c r="S76" s="137"/>
      <c r="T76" s="137"/>
    </row>
    <row r="77" customFormat="false" ht="18" hidden="false" customHeight="true" outlineLevel="0" collapsed="false">
      <c r="A77" s="130"/>
      <c r="C77" s="155"/>
      <c r="D77" s="155"/>
      <c r="E77" s="155"/>
      <c r="F77" s="156"/>
      <c r="M77" s="137"/>
      <c r="N77" s="137"/>
      <c r="O77" s="137"/>
      <c r="P77" s="137"/>
      <c r="Q77" s="137"/>
      <c r="R77" s="130"/>
      <c r="S77" s="137"/>
      <c r="T77" s="137"/>
    </row>
    <row r="78" customFormat="false" ht="15.75" hidden="false" customHeight="false" outlineLevel="0" collapsed="false">
      <c r="C78" s="172"/>
      <c r="M78" s="137"/>
      <c r="N78" s="137"/>
      <c r="O78" s="137"/>
      <c r="P78" s="137"/>
      <c r="Q78" s="137"/>
      <c r="R78" s="130"/>
    </row>
    <row r="79" customFormat="false" ht="15.75" hidden="false" customHeight="false" outlineLevel="0" collapsed="false">
      <c r="C79" s="172"/>
      <c r="M79" s="137"/>
      <c r="N79" s="137"/>
      <c r="O79" s="137"/>
      <c r="P79" s="137"/>
      <c r="Q79" s="137"/>
      <c r="R79" s="130"/>
    </row>
    <row r="80" customFormat="false" ht="15.75" hidden="false" customHeight="false" outlineLevel="0" collapsed="false">
      <c r="C80" s="172"/>
      <c r="M80" s="137"/>
      <c r="N80" s="137"/>
      <c r="O80" s="137"/>
      <c r="P80" s="137"/>
      <c r="Q80" s="137"/>
      <c r="R80" s="130"/>
    </row>
    <row r="81" customFormat="false" ht="15.75" hidden="false" customHeight="false" outlineLevel="0" collapsed="false">
      <c r="C81" s="172"/>
      <c r="M81" s="137"/>
      <c r="N81" s="137"/>
      <c r="O81" s="137"/>
      <c r="P81" s="137"/>
      <c r="Q81" s="137"/>
      <c r="R81" s="130"/>
    </row>
    <row r="82" customFormat="false" ht="15.75" hidden="false" customHeight="false" outlineLevel="0" collapsed="false">
      <c r="C82" s="172"/>
      <c r="R82" s="130"/>
    </row>
    <row r="83" customFormat="false" ht="15.75" hidden="false" customHeight="false" outlineLevel="0" collapsed="false">
      <c r="C83" s="172"/>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row r="101" s="124" customFormat="true" ht="15.75" hidden="false" customHeight="false" outlineLevel="0" collapsed="false">
      <c r="A101" s="123"/>
      <c r="B101" s="123"/>
      <c r="C101" s="172"/>
      <c r="F101" s="125"/>
      <c r="G101" s="123"/>
      <c r="H101" s="123"/>
      <c r="I101" s="123"/>
      <c r="J101" s="123"/>
      <c r="K101" s="123"/>
      <c r="L101" s="123"/>
      <c r="M101" s="123"/>
      <c r="N101" s="123"/>
      <c r="O101" s="123"/>
      <c r="P101" s="123"/>
      <c r="Q101" s="123"/>
      <c r="R101" s="123"/>
      <c r="S101" s="123"/>
      <c r="T101" s="123"/>
      <c r="U101" s="123"/>
      <c r="V101" s="123"/>
      <c r="W101" s="123"/>
      <c r="X101" s="123"/>
    </row>
    <row r="102" s="124" customFormat="true" ht="15.75" hidden="false" customHeight="false" outlineLevel="0" collapsed="false">
      <c r="A102" s="123"/>
      <c r="B102" s="123"/>
      <c r="C102" s="172"/>
      <c r="F102" s="125"/>
      <c r="G102" s="123"/>
      <c r="H102" s="123"/>
      <c r="I102" s="123"/>
      <c r="J102" s="123"/>
      <c r="K102" s="123"/>
      <c r="L102" s="123"/>
      <c r="M102" s="123"/>
      <c r="N102" s="123"/>
      <c r="O102" s="123"/>
      <c r="P102" s="123"/>
      <c r="Q102" s="123"/>
      <c r="R102" s="123"/>
      <c r="S102" s="123"/>
      <c r="T102" s="123"/>
      <c r="U102" s="123"/>
      <c r="V102" s="123"/>
      <c r="W102" s="123"/>
      <c r="X102" s="123"/>
    </row>
    <row r="103" s="124" customFormat="true" ht="15.75" hidden="false" customHeight="false" outlineLevel="0" collapsed="false">
      <c r="A103" s="123"/>
      <c r="B103" s="123"/>
      <c r="C103" s="172"/>
      <c r="F103" s="125"/>
      <c r="G103" s="123"/>
      <c r="H103" s="123"/>
      <c r="I103" s="123"/>
      <c r="J103" s="123"/>
      <c r="K103" s="123"/>
      <c r="L103" s="123"/>
      <c r="M103" s="123"/>
      <c r="N103" s="123"/>
      <c r="O103" s="123"/>
      <c r="P103" s="123"/>
      <c r="Q103" s="123"/>
      <c r="R103" s="123"/>
      <c r="S103" s="123"/>
      <c r="T103" s="123"/>
      <c r="U103" s="123"/>
      <c r="V103" s="123"/>
      <c r="W103" s="123"/>
      <c r="X103" s="123"/>
    </row>
    <row r="104" s="124" customFormat="true" ht="15.75" hidden="false" customHeight="false" outlineLevel="0" collapsed="false">
      <c r="A104" s="123"/>
      <c r="B104" s="123"/>
      <c r="C104" s="172"/>
      <c r="F104" s="125"/>
      <c r="G104" s="123"/>
      <c r="H104" s="123"/>
      <c r="I104" s="123"/>
      <c r="J104" s="123"/>
      <c r="K104" s="123"/>
      <c r="L104" s="123"/>
      <c r="M104" s="123"/>
      <c r="N104" s="123"/>
      <c r="O104" s="123"/>
      <c r="P104" s="123"/>
      <c r="Q104" s="123"/>
      <c r="R104" s="123"/>
      <c r="S104" s="123"/>
      <c r="T104" s="123"/>
      <c r="U104" s="123"/>
      <c r="V104" s="123"/>
      <c r="W104" s="123"/>
      <c r="X104" s="123"/>
    </row>
    <row r="105" s="124" customFormat="true" ht="15.75" hidden="false" customHeight="false" outlineLevel="0" collapsed="false">
      <c r="A105" s="123"/>
      <c r="B105" s="123"/>
      <c r="C105" s="172"/>
      <c r="F105" s="125"/>
      <c r="G105" s="123"/>
      <c r="H105" s="123"/>
      <c r="I105" s="123"/>
      <c r="J105" s="123"/>
      <c r="K105" s="123"/>
      <c r="L105" s="123"/>
      <c r="M105" s="123"/>
      <c r="N105" s="123"/>
      <c r="O105" s="123"/>
      <c r="P105" s="123"/>
      <c r="Q105" s="123"/>
      <c r="R105" s="123"/>
      <c r="S105" s="123"/>
      <c r="T105" s="123"/>
      <c r="U105" s="123"/>
      <c r="V105" s="123"/>
      <c r="W105" s="123"/>
      <c r="X105" s="123"/>
    </row>
    <row r="106" s="124" customFormat="true" ht="15.75" hidden="false" customHeight="false" outlineLevel="0" collapsed="false">
      <c r="A106" s="123"/>
      <c r="B106" s="123"/>
      <c r="C106" s="172"/>
      <c r="F106" s="125"/>
      <c r="G106" s="123"/>
      <c r="H106" s="123"/>
      <c r="I106" s="123"/>
      <c r="J106" s="123"/>
      <c r="K106" s="123"/>
      <c r="L106" s="123"/>
      <c r="M106" s="123"/>
      <c r="N106" s="123"/>
      <c r="O106" s="123"/>
      <c r="P106" s="123"/>
      <c r="Q106" s="123"/>
      <c r="R106" s="123"/>
      <c r="S106" s="123"/>
      <c r="T106" s="123"/>
      <c r="U106" s="123"/>
      <c r="V106" s="123"/>
      <c r="W106" s="123"/>
      <c r="X106" s="123"/>
    </row>
    <row r="107" s="124" customFormat="true" ht="15.75" hidden="false" customHeight="false" outlineLevel="0" collapsed="false">
      <c r="A107" s="123"/>
      <c r="B107" s="123"/>
      <c r="C107" s="172"/>
      <c r="F107" s="125"/>
      <c r="G107" s="123"/>
      <c r="H107" s="123"/>
      <c r="I107" s="123"/>
      <c r="J107" s="123"/>
      <c r="K107" s="123"/>
      <c r="L107" s="123"/>
      <c r="M107" s="123"/>
      <c r="N107" s="123"/>
      <c r="O107" s="123"/>
      <c r="P107" s="123"/>
      <c r="Q107" s="123"/>
      <c r="R107" s="123"/>
      <c r="S107" s="123"/>
      <c r="T107" s="123"/>
      <c r="U107" s="123"/>
      <c r="V107" s="123"/>
      <c r="W107" s="123"/>
      <c r="X107" s="123"/>
    </row>
    <row r="108" s="124" customFormat="true" ht="15.75" hidden="false" customHeight="false" outlineLevel="0" collapsed="false">
      <c r="A108" s="123"/>
      <c r="B108" s="123"/>
      <c r="C108" s="172"/>
      <c r="F108" s="125"/>
      <c r="G108" s="123"/>
      <c r="H108" s="123"/>
      <c r="I108" s="123"/>
      <c r="J108" s="123"/>
      <c r="K108" s="123"/>
      <c r="L108" s="123"/>
      <c r="M108" s="123"/>
      <c r="N108" s="123"/>
      <c r="O108" s="123"/>
      <c r="P108" s="123"/>
      <c r="Q108" s="123"/>
      <c r="R108" s="123"/>
      <c r="S108" s="123"/>
      <c r="T108" s="123"/>
      <c r="U108" s="123"/>
      <c r="V108" s="123"/>
      <c r="W108" s="123"/>
      <c r="X108" s="123"/>
    </row>
    <row r="109" s="124" customFormat="true" ht="15.75" hidden="false" customHeight="false" outlineLevel="0" collapsed="false">
      <c r="A109" s="123"/>
      <c r="B109" s="123"/>
      <c r="C109" s="172"/>
      <c r="F109" s="125"/>
      <c r="G109" s="123"/>
      <c r="H109" s="123"/>
      <c r="I109" s="123"/>
      <c r="J109" s="123"/>
      <c r="K109" s="123"/>
      <c r="L109" s="123"/>
      <c r="M109" s="123"/>
      <c r="N109" s="123"/>
      <c r="O109" s="123"/>
      <c r="P109" s="123"/>
      <c r="Q109" s="123"/>
      <c r="R109" s="123"/>
      <c r="S109" s="123"/>
      <c r="T109" s="123"/>
      <c r="U109" s="123"/>
      <c r="V109" s="123"/>
      <c r="W109" s="123"/>
      <c r="X109" s="123"/>
    </row>
    <row r="110" s="124" customFormat="true" ht="15.75" hidden="false" customHeight="false" outlineLevel="0" collapsed="false">
      <c r="A110" s="123"/>
      <c r="B110" s="123"/>
      <c r="C110" s="172"/>
      <c r="F110" s="125"/>
      <c r="G110" s="123"/>
      <c r="H110" s="123"/>
      <c r="I110" s="123"/>
      <c r="J110" s="123"/>
      <c r="K110" s="123"/>
      <c r="L110" s="123"/>
      <c r="M110" s="123"/>
      <c r="N110" s="123"/>
      <c r="O110" s="123"/>
      <c r="P110" s="123"/>
      <c r="Q110" s="123"/>
      <c r="R110" s="123"/>
      <c r="S110" s="123"/>
      <c r="T110" s="123"/>
      <c r="U110" s="123"/>
      <c r="V110" s="123"/>
      <c r="W110" s="123"/>
      <c r="X110" s="123"/>
    </row>
    <row r="111" s="124" customFormat="true" ht="15.75" hidden="false" customHeight="false" outlineLevel="0" collapsed="false">
      <c r="A111" s="123"/>
      <c r="B111" s="123"/>
      <c r="C111" s="172"/>
      <c r="F111" s="125"/>
      <c r="G111" s="123"/>
      <c r="H111" s="123"/>
      <c r="I111" s="123"/>
      <c r="J111" s="123"/>
      <c r="K111" s="123"/>
      <c r="L111" s="123"/>
      <c r="M111" s="123"/>
      <c r="N111" s="123"/>
      <c r="O111" s="123"/>
      <c r="P111" s="123"/>
      <c r="Q111" s="123"/>
      <c r="R111" s="123"/>
      <c r="S111" s="123"/>
      <c r="T111" s="123"/>
      <c r="U111" s="123"/>
      <c r="V111" s="123"/>
      <c r="W111" s="123"/>
      <c r="X111" s="123"/>
    </row>
    <row r="112" s="124" customFormat="true" ht="15.75" hidden="false" customHeight="false" outlineLevel="0" collapsed="false">
      <c r="A112" s="123"/>
      <c r="B112" s="123"/>
      <c r="C112" s="172"/>
      <c r="F112" s="125"/>
      <c r="G112" s="123"/>
      <c r="H112" s="123"/>
      <c r="I112" s="123"/>
      <c r="J112" s="123"/>
      <c r="K112" s="123"/>
      <c r="L112" s="123"/>
      <c r="M112" s="123"/>
      <c r="N112" s="123"/>
      <c r="O112" s="123"/>
      <c r="P112" s="123"/>
      <c r="Q112" s="123"/>
      <c r="R112" s="123"/>
      <c r="S112" s="123"/>
      <c r="T112" s="123"/>
      <c r="U112" s="123"/>
      <c r="V112" s="123"/>
      <c r="W112" s="123"/>
      <c r="X112" s="123"/>
    </row>
  </sheetData>
  <mergeCells count="76">
    <mergeCell ref="E2:E3"/>
    <mergeCell ref="F2:F3"/>
    <mergeCell ref="I2:L3"/>
    <mergeCell ref="AC20:AD20"/>
    <mergeCell ref="C22:F22"/>
    <mergeCell ref="I22:L22"/>
    <mergeCell ref="O22:R22"/>
    <mergeCell ref="U22:X22"/>
    <mergeCell ref="AA22:AD22"/>
    <mergeCell ref="E23:E24"/>
    <mergeCell ref="F23:F24"/>
    <mergeCell ref="I23:K24"/>
    <mergeCell ref="L23:L24"/>
    <mergeCell ref="O23:Q24"/>
    <mergeCell ref="R23:R24"/>
    <mergeCell ref="U23:W24"/>
    <mergeCell ref="X23:X24"/>
    <mergeCell ref="AA23:AC24"/>
    <mergeCell ref="AD23:AD24"/>
    <mergeCell ref="A26:A27"/>
    <mergeCell ref="I26:K27"/>
    <mergeCell ref="L26:L27"/>
    <mergeCell ref="C27:F27"/>
    <mergeCell ref="O28:Q29"/>
    <mergeCell ref="R28:R29"/>
    <mergeCell ref="A30:A31"/>
    <mergeCell ref="I30:K31"/>
    <mergeCell ref="L30:L31"/>
    <mergeCell ref="U30:W31"/>
    <mergeCell ref="U32:W33"/>
    <mergeCell ref="X32:X33"/>
    <mergeCell ref="A34:A35"/>
    <mergeCell ref="I34:K35"/>
    <mergeCell ref="L34:L35"/>
    <mergeCell ref="O36:Q37"/>
    <mergeCell ref="R36:R37"/>
    <mergeCell ref="A38:A39"/>
    <mergeCell ref="I38:K39"/>
    <mergeCell ref="L38:L39"/>
    <mergeCell ref="AA40:AC41"/>
    <mergeCell ref="AD40:AD41"/>
    <mergeCell ref="A42:A43"/>
    <mergeCell ref="I42:K43"/>
    <mergeCell ref="L42:L43"/>
    <mergeCell ref="O44:Q45"/>
    <mergeCell ref="R44:R45"/>
    <mergeCell ref="AA44:AC45"/>
    <mergeCell ref="AD44:AD45"/>
    <mergeCell ref="A46:A47"/>
    <mergeCell ref="I46:K47"/>
    <mergeCell ref="L46:L47"/>
    <mergeCell ref="U46:W47"/>
    <mergeCell ref="U48:W49"/>
    <mergeCell ref="X48:X49"/>
    <mergeCell ref="A50:A51"/>
    <mergeCell ref="I50:K51"/>
    <mergeCell ref="L50:L51"/>
    <mergeCell ref="O52:Q53"/>
    <mergeCell ref="R52:R53"/>
    <mergeCell ref="U52:X52"/>
    <mergeCell ref="U53:W54"/>
    <mergeCell ref="X53:X54"/>
    <mergeCell ref="A54:A55"/>
    <mergeCell ref="I54:K55"/>
    <mergeCell ref="L54:L55"/>
    <mergeCell ref="C55:F55"/>
    <mergeCell ref="O56:R56"/>
    <mergeCell ref="U56:W57"/>
    <mergeCell ref="X56:X57"/>
    <mergeCell ref="AA58:AC59"/>
    <mergeCell ref="AD58:AD59"/>
    <mergeCell ref="I60:R61"/>
    <mergeCell ref="U60:W61"/>
    <mergeCell ref="X60:X61"/>
    <mergeCell ref="O66:Q67"/>
    <mergeCell ref="R66:R67"/>
  </mergeCells>
  <printOptions headings="false" gridLines="false" gridLinesSet="true" horizontalCentered="true" verticalCentered="true"/>
  <pageMargins left="0.170138888888889" right="0.170138888888889"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1" width="1.85"/>
    <col collapsed="false" customWidth="true" hidden="false" outlineLevel="0" max="3" min="3" style="2" width="9.28"/>
    <col collapsed="false" customWidth="true" hidden="false" outlineLevel="0" max="4" min="4" style="2" width="1.28"/>
    <col collapsed="false" customWidth="true" hidden="false" outlineLevel="0" max="5" min="5" style="2" width="22.7"/>
    <col collapsed="false" customWidth="true" hidden="false" outlineLevel="0" max="6" min="6" style="3" width="22.7"/>
    <col collapsed="false" customWidth="true" hidden="false" outlineLevel="0" max="7" min="7" style="3" width="9.41"/>
    <col collapsed="false" customWidth="true" hidden="false" outlineLevel="0" max="8" min="8" style="3" width="30.28"/>
    <col collapsed="false" customWidth="true" hidden="false" outlineLevel="0" max="9" min="9" style="76" width="14.14"/>
    <col collapsed="false" customWidth="true" hidden="false" outlineLevel="0" max="10" min="10" style="76" width="20.7"/>
    <col collapsed="false" customWidth="true" hidden="false" outlineLevel="0" max="11" min="11" style="76" width="1.85"/>
    <col collapsed="false" customWidth="true" hidden="false" outlineLevel="0" max="12" min="12" style="76" width="9.28"/>
    <col collapsed="false" customWidth="true" hidden="false" outlineLevel="0" max="13" min="13" style="76" width="1.28"/>
    <col collapsed="false" customWidth="true" hidden="false" outlineLevel="0" max="15" min="14" style="76" width="22.7"/>
    <col collapsed="false" customWidth="true" hidden="false" outlineLevel="0" max="16" min="16" style="76" width="7.42"/>
    <col collapsed="false" customWidth="true" hidden="false" outlineLevel="0" max="17" min="17" style="76" width="30.99"/>
    <col collapsed="false" customWidth="false" hidden="false" outlineLevel="0" max="23" min="18" style="76" width="9.14"/>
    <col collapsed="false" customWidth="false" hidden="false" outlineLevel="0" max="257" min="24" style="1" width="9.14"/>
  </cols>
  <sheetData>
    <row r="1" customFormat="false" ht="18" hidden="false" customHeight="true" outlineLevel="0" collapsed="false">
      <c r="A1" s="77" t="s">
        <v>172</v>
      </c>
      <c r="B1" s="77"/>
      <c r="C1" s="77"/>
      <c r="D1" s="78"/>
      <c r="E1" s="79" t="s">
        <v>173</v>
      </c>
      <c r="F1" s="80" t="s">
        <v>174</v>
      </c>
      <c r="G1" s="18" t="s">
        <v>175</v>
      </c>
      <c r="H1" s="18" t="s">
        <v>9</v>
      </c>
    </row>
    <row r="2" customFormat="false" ht="18" hidden="false" customHeight="true" outlineLevel="0" collapsed="false">
      <c r="A2" s="77"/>
      <c r="B2" s="77"/>
      <c r="C2" s="77"/>
      <c r="D2" s="78"/>
      <c r="E2" s="81" t="s">
        <v>10</v>
      </c>
      <c r="F2" s="82" t="s">
        <v>10</v>
      </c>
      <c r="G2" s="18"/>
      <c r="H2" s="18"/>
    </row>
    <row r="3" customFormat="false" ht="23.1" hidden="false" customHeight="true" outlineLevel="0" collapsed="false">
      <c r="C3" s="83"/>
      <c r="D3" s="83"/>
      <c r="F3" s="2"/>
      <c r="G3" s="2"/>
      <c r="H3" s="2"/>
    </row>
    <row r="4" customFormat="false" ht="27.95" hidden="false" customHeight="true" outlineLevel="0" collapsed="false">
      <c r="A4" s="84" t="s">
        <v>176</v>
      </c>
      <c r="C4" s="83" t="s">
        <v>177</v>
      </c>
      <c r="D4" s="83"/>
      <c r="E4" s="85"/>
      <c r="F4" s="86"/>
      <c r="G4" s="87"/>
      <c r="H4" s="88"/>
    </row>
    <row r="5" customFormat="false" ht="27.95" hidden="false" customHeight="true" outlineLevel="0" collapsed="false">
      <c r="A5" s="89"/>
      <c r="C5" s="83" t="s">
        <v>178</v>
      </c>
      <c r="D5" s="83"/>
      <c r="E5" s="90"/>
      <c r="F5" s="91"/>
      <c r="G5" s="92"/>
      <c r="H5" s="93"/>
    </row>
    <row r="6" customFormat="false" ht="27.95" hidden="false" customHeight="true" outlineLevel="0" collapsed="false">
      <c r="A6" s="89"/>
      <c r="C6" s="83" t="s">
        <v>179</v>
      </c>
      <c r="D6" s="83"/>
      <c r="E6" s="90"/>
      <c r="F6" s="91"/>
      <c r="G6" s="92"/>
      <c r="H6" s="93"/>
    </row>
    <row r="7" customFormat="false" ht="27.95" hidden="false" customHeight="true" outlineLevel="0" collapsed="false">
      <c r="A7" s="94"/>
      <c r="C7" s="83"/>
      <c r="D7" s="83"/>
      <c r="E7" s="95"/>
      <c r="F7" s="96"/>
      <c r="G7" s="97"/>
      <c r="H7" s="98"/>
    </row>
    <row r="8" customFormat="false" ht="27.95" hidden="false" customHeight="true" outlineLevel="0" collapsed="false">
      <c r="C8" s="83"/>
      <c r="D8" s="83"/>
      <c r="E8" s="99"/>
      <c r="F8" s="99"/>
      <c r="G8" s="100"/>
      <c r="H8" s="99"/>
    </row>
    <row r="9" s="2" customFormat="true" ht="27.95" hidden="false" customHeight="true" outlineLevel="0" collapsed="false">
      <c r="A9" s="84" t="s">
        <v>180</v>
      </c>
      <c r="B9" s="1"/>
      <c r="C9" s="83" t="s">
        <v>177</v>
      </c>
      <c r="D9" s="83"/>
      <c r="E9" s="85"/>
      <c r="F9" s="86"/>
      <c r="G9" s="87"/>
      <c r="H9" s="88"/>
      <c r="I9" s="76"/>
      <c r="J9" s="76"/>
      <c r="K9" s="76"/>
      <c r="L9" s="76"/>
      <c r="M9" s="76"/>
      <c r="N9" s="76"/>
      <c r="O9" s="76"/>
      <c r="P9" s="76"/>
      <c r="Q9" s="76"/>
      <c r="R9" s="76"/>
      <c r="S9" s="76"/>
      <c r="T9" s="76"/>
      <c r="U9" s="76"/>
      <c r="V9" s="76"/>
      <c r="W9" s="76"/>
      <c r="X9" s="1"/>
      <c r="Y9" s="1"/>
      <c r="Z9" s="1"/>
      <c r="AA9" s="1"/>
      <c r="AB9" s="1"/>
    </row>
    <row r="10" s="2" customFormat="true" ht="27.95" hidden="false" customHeight="true" outlineLevel="0" collapsed="false">
      <c r="A10" s="89"/>
      <c r="B10" s="1"/>
      <c r="C10" s="83" t="s">
        <v>178</v>
      </c>
      <c r="D10" s="83"/>
      <c r="E10" s="90"/>
      <c r="F10" s="91"/>
      <c r="G10" s="92"/>
      <c r="H10" s="93"/>
      <c r="I10" s="76"/>
      <c r="J10" s="76"/>
      <c r="K10" s="76"/>
      <c r="L10" s="76"/>
      <c r="M10" s="76"/>
      <c r="N10" s="76"/>
      <c r="O10" s="76"/>
      <c r="P10" s="76"/>
      <c r="Q10" s="76"/>
      <c r="R10" s="76"/>
      <c r="S10" s="76"/>
      <c r="T10" s="76"/>
      <c r="U10" s="76"/>
      <c r="V10" s="76"/>
      <c r="W10" s="76"/>
      <c r="X10" s="1"/>
      <c r="Y10" s="1"/>
      <c r="Z10" s="1"/>
      <c r="AA10" s="1"/>
      <c r="AB10" s="1"/>
    </row>
    <row r="11" customFormat="false" ht="27.95" hidden="false" customHeight="true" outlineLevel="0" collapsed="false">
      <c r="A11" s="89"/>
      <c r="C11" s="83" t="s">
        <v>179</v>
      </c>
      <c r="D11" s="83"/>
      <c r="E11" s="90"/>
      <c r="F11" s="91"/>
      <c r="G11" s="92"/>
      <c r="H11" s="93"/>
    </row>
    <row r="12" customFormat="false" ht="27.95" hidden="false" customHeight="true" outlineLevel="0" collapsed="false">
      <c r="A12" s="94"/>
      <c r="C12" s="83"/>
      <c r="D12" s="83"/>
      <c r="E12" s="95"/>
      <c r="F12" s="96"/>
      <c r="G12" s="97"/>
      <c r="H12" s="98"/>
    </row>
    <row r="13" customFormat="false" ht="27.95" hidden="false" customHeight="true" outlineLevel="0" collapsed="false">
      <c r="C13" s="83"/>
      <c r="D13" s="83"/>
      <c r="E13" s="99"/>
      <c r="F13" s="99"/>
      <c r="G13" s="100"/>
      <c r="H13" s="99"/>
    </row>
    <row r="14" customFormat="false" ht="27.95" hidden="false" customHeight="true" outlineLevel="0" collapsed="false">
      <c r="A14" s="84" t="s">
        <v>181</v>
      </c>
      <c r="C14" s="83" t="s">
        <v>177</v>
      </c>
      <c r="D14" s="83"/>
      <c r="E14" s="85"/>
      <c r="F14" s="86"/>
      <c r="G14" s="87"/>
      <c r="H14" s="88"/>
    </row>
    <row r="15" customFormat="false" ht="27.95" hidden="false" customHeight="true" outlineLevel="0" collapsed="false">
      <c r="A15" s="89"/>
      <c r="C15" s="83" t="s">
        <v>178</v>
      </c>
      <c r="D15" s="83"/>
      <c r="E15" s="90"/>
      <c r="F15" s="91"/>
      <c r="G15" s="92"/>
      <c r="H15" s="93"/>
    </row>
    <row r="16" customFormat="false" ht="27.95" hidden="false" customHeight="true" outlineLevel="0" collapsed="false">
      <c r="A16" s="89"/>
      <c r="C16" s="83" t="s">
        <v>179</v>
      </c>
      <c r="D16" s="83"/>
      <c r="E16" s="90"/>
      <c r="F16" s="91"/>
      <c r="G16" s="92"/>
      <c r="H16" s="93"/>
    </row>
    <row r="17" customFormat="false" ht="27.95" hidden="false" customHeight="true" outlineLevel="0" collapsed="false">
      <c r="A17" s="94"/>
      <c r="C17" s="83"/>
      <c r="D17" s="83"/>
      <c r="E17" s="95"/>
      <c r="F17" s="96"/>
      <c r="G17" s="97"/>
      <c r="H17" s="98"/>
    </row>
    <row r="18" customFormat="false" ht="27.95" hidden="false" customHeight="true" outlineLevel="0" collapsed="false">
      <c r="C18" s="83"/>
      <c r="D18" s="83"/>
      <c r="E18" s="99"/>
      <c r="F18" s="99"/>
      <c r="G18" s="100"/>
      <c r="H18" s="99"/>
    </row>
    <row r="19" customFormat="false" ht="27.95" hidden="false" customHeight="true" outlineLevel="0" collapsed="false">
      <c r="A19" s="84" t="s">
        <v>182</v>
      </c>
      <c r="C19" s="83" t="s">
        <v>177</v>
      </c>
      <c r="D19" s="83"/>
      <c r="E19" s="85"/>
      <c r="F19" s="86"/>
      <c r="G19" s="87"/>
      <c r="H19" s="88"/>
    </row>
    <row r="20" customFormat="false" ht="27.95" hidden="false" customHeight="true" outlineLevel="0" collapsed="false">
      <c r="A20" s="89"/>
      <c r="C20" s="83" t="s">
        <v>178</v>
      </c>
      <c r="D20" s="83"/>
      <c r="E20" s="90"/>
      <c r="F20" s="91"/>
      <c r="G20" s="92"/>
      <c r="H20" s="93"/>
    </row>
    <row r="21" customFormat="false" ht="27.95" hidden="false" customHeight="true" outlineLevel="0" collapsed="false">
      <c r="A21" s="89"/>
      <c r="C21" s="83" t="s">
        <v>179</v>
      </c>
      <c r="D21" s="83"/>
      <c r="E21" s="90"/>
      <c r="F21" s="91"/>
      <c r="G21" s="92"/>
      <c r="H21" s="93"/>
    </row>
    <row r="22" customFormat="false" ht="27.95" hidden="false" customHeight="true" outlineLevel="0" collapsed="false">
      <c r="A22" s="94"/>
      <c r="C22" s="83"/>
      <c r="D22" s="83"/>
      <c r="E22" s="95"/>
      <c r="F22" s="96"/>
      <c r="G22" s="97"/>
      <c r="H22" s="98"/>
    </row>
    <row r="23" customFormat="false" ht="27.95" hidden="false" customHeight="true" outlineLevel="0" collapsed="false">
      <c r="C23" s="83"/>
      <c r="D23" s="83"/>
      <c r="E23" s="99"/>
      <c r="F23" s="99"/>
      <c r="G23" s="100"/>
      <c r="H23" s="99"/>
    </row>
    <row r="24" customFormat="false" ht="27.95" hidden="false" customHeight="true" outlineLevel="0" collapsed="false">
      <c r="A24" s="84" t="s">
        <v>183</v>
      </c>
      <c r="C24" s="83" t="s">
        <v>177</v>
      </c>
      <c r="D24" s="83"/>
      <c r="E24" s="85"/>
      <c r="F24" s="86"/>
      <c r="G24" s="87"/>
      <c r="H24" s="88"/>
    </row>
    <row r="25" customFormat="false" ht="27.95" hidden="false" customHeight="true" outlineLevel="0" collapsed="false">
      <c r="A25" s="89"/>
      <c r="C25" s="83" t="s">
        <v>178</v>
      </c>
      <c r="D25" s="83"/>
      <c r="E25" s="90"/>
      <c r="F25" s="91"/>
      <c r="G25" s="92"/>
      <c r="H25" s="93"/>
    </row>
    <row r="26" customFormat="false" ht="27.95" hidden="false" customHeight="true" outlineLevel="0" collapsed="false">
      <c r="A26" s="89"/>
      <c r="C26" s="83" t="s">
        <v>179</v>
      </c>
      <c r="D26" s="83"/>
      <c r="E26" s="90"/>
      <c r="F26" s="91"/>
      <c r="G26" s="92"/>
      <c r="H26" s="93"/>
    </row>
    <row r="27" customFormat="false" ht="27.95" hidden="false" customHeight="true" outlineLevel="0" collapsed="false">
      <c r="A27" s="94"/>
      <c r="C27" s="83"/>
      <c r="D27" s="83"/>
      <c r="E27" s="95"/>
      <c r="F27" s="96"/>
      <c r="G27" s="97"/>
      <c r="H27" s="98"/>
    </row>
    <row r="28" customFormat="false" ht="27.95" hidden="false" customHeight="true" outlineLevel="0" collapsed="false">
      <c r="C28" s="83"/>
      <c r="D28" s="83"/>
      <c r="E28" s="99"/>
      <c r="F28" s="99"/>
      <c r="G28" s="100"/>
      <c r="H28" s="99"/>
    </row>
    <row r="29" customFormat="false" ht="27.95" hidden="false" customHeight="true" outlineLevel="0" collapsed="false">
      <c r="A29" s="84" t="s">
        <v>184</v>
      </c>
      <c r="C29" s="83" t="s">
        <v>177</v>
      </c>
      <c r="D29" s="83"/>
      <c r="E29" s="85"/>
      <c r="F29" s="86"/>
      <c r="G29" s="87"/>
      <c r="H29" s="88"/>
    </row>
    <row r="30" customFormat="false" ht="27.95" hidden="false" customHeight="true" outlineLevel="0" collapsed="false">
      <c r="A30" s="89"/>
      <c r="C30" s="83" t="s">
        <v>178</v>
      </c>
      <c r="D30" s="83"/>
      <c r="E30" s="90"/>
      <c r="F30" s="91"/>
      <c r="G30" s="92"/>
      <c r="H30" s="93"/>
    </row>
    <row r="31" customFormat="false" ht="27.95" hidden="false" customHeight="true" outlineLevel="0" collapsed="false">
      <c r="A31" s="89"/>
      <c r="C31" s="83" t="s">
        <v>179</v>
      </c>
      <c r="D31" s="83"/>
      <c r="E31" s="90"/>
      <c r="F31" s="91"/>
      <c r="G31" s="92"/>
      <c r="H31" s="93"/>
    </row>
    <row r="32" customFormat="false" ht="27.95" hidden="false" customHeight="true" outlineLevel="0" collapsed="false">
      <c r="A32" s="94"/>
      <c r="C32" s="83"/>
      <c r="D32" s="83"/>
      <c r="E32" s="95"/>
      <c r="F32" s="96"/>
      <c r="G32" s="97"/>
      <c r="H32" s="98"/>
    </row>
    <row r="33" customFormat="false" ht="27.95" hidden="false" customHeight="true" outlineLevel="0" collapsed="false">
      <c r="C33" s="83"/>
      <c r="D33" s="83"/>
      <c r="E33" s="99"/>
      <c r="F33" s="99"/>
      <c r="G33" s="100"/>
      <c r="H33" s="99"/>
    </row>
    <row r="34" customFormat="false" ht="27.95" hidden="false" customHeight="true" outlineLevel="0" collapsed="false">
      <c r="A34" s="84" t="s">
        <v>185</v>
      </c>
      <c r="C34" s="83" t="s">
        <v>177</v>
      </c>
      <c r="D34" s="83"/>
      <c r="E34" s="85"/>
      <c r="F34" s="86"/>
      <c r="G34" s="87"/>
      <c r="H34" s="88"/>
    </row>
    <row r="35" customFormat="false" ht="27.95" hidden="false" customHeight="true" outlineLevel="0" collapsed="false">
      <c r="A35" s="101"/>
      <c r="C35" s="83" t="s">
        <v>178</v>
      </c>
      <c r="D35" s="83"/>
      <c r="E35" s="90"/>
      <c r="F35" s="91"/>
      <c r="G35" s="92"/>
      <c r="H35" s="93"/>
    </row>
    <row r="36" customFormat="false" ht="27.95" hidden="false" customHeight="true" outlineLevel="0" collapsed="false">
      <c r="A36" s="89"/>
      <c r="C36" s="83" t="s">
        <v>179</v>
      </c>
      <c r="D36" s="83"/>
      <c r="E36" s="90"/>
      <c r="F36" s="91"/>
      <c r="G36" s="92"/>
      <c r="H36" s="93"/>
    </row>
    <row r="37" customFormat="false" ht="27.95" hidden="false" customHeight="true" outlineLevel="0" collapsed="false">
      <c r="A37" s="94"/>
      <c r="C37" s="83"/>
      <c r="D37" s="83"/>
      <c r="E37" s="95"/>
      <c r="F37" s="96"/>
      <c r="G37" s="97"/>
      <c r="H37" s="98"/>
    </row>
    <row r="38" customFormat="false" ht="27.95" hidden="false" customHeight="true" outlineLevel="0" collapsed="false">
      <c r="C38" s="83"/>
      <c r="D38" s="83"/>
      <c r="E38" s="99"/>
      <c r="F38" s="99"/>
      <c r="G38" s="100"/>
      <c r="H38" s="99"/>
    </row>
    <row r="39" customFormat="false" ht="27.95" hidden="false" customHeight="true" outlineLevel="0" collapsed="false">
      <c r="A39" s="84" t="s">
        <v>186</v>
      </c>
      <c r="C39" s="83" t="s">
        <v>177</v>
      </c>
      <c r="D39" s="83"/>
      <c r="E39" s="85"/>
      <c r="F39" s="86"/>
      <c r="G39" s="87"/>
      <c r="H39" s="88"/>
    </row>
    <row r="40" customFormat="false" ht="27.95" hidden="false" customHeight="true" outlineLevel="0" collapsed="false">
      <c r="A40" s="89"/>
      <c r="C40" s="83" t="s">
        <v>178</v>
      </c>
      <c r="D40" s="83"/>
      <c r="E40" s="90"/>
      <c r="F40" s="91"/>
      <c r="G40" s="92"/>
      <c r="H40" s="93"/>
    </row>
    <row r="41" customFormat="false" ht="27.95" hidden="false" customHeight="true" outlineLevel="0" collapsed="false">
      <c r="A41" s="89"/>
      <c r="C41" s="83" t="s">
        <v>179</v>
      </c>
      <c r="D41" s="83"/>
      <c r="E41" s="90"/>
      <c r="F41" s="91"/>
      <c r="G41" s="92"/>
      <c r="H41" s="93"/>
    </row>
    <row r="42" customFormat="false" ht="27.95" hidden="false" customHeight="true" outlineLevel="0" collapsed="false">
      <c r="A42" s="94"/>
      <c r="C42" s="83"/>
      <c r="D42" s="83"/>
      <c r="E42" s="95"/>
      <c r="F42" s="96"/>
      <c r="G42" s="97"/>
      <c r="H42" s="98"/>
    </row>
    <row r="43" customFormat="false" ht="27.95" hidden="false" customHeight="true" outlineLevel="0" collapsed="false">
      <c r="C43" s="83"/>
      <c r="D43" s="83"/>
      <c r="E43" s="99"/>
      <c r="F43" s="99"/>
      <c r="G43" s="100"/>
      <c r="H43" s="99"/>
    </row>
    <row r="44" customFormat="false" ht="27.95" hidden="false" customHeight="true" outlineLevel="0" collapsed="false">
      <c r="A44" s="84" t="s">
        <v>187</v>
      </c>
      <c r="C44" s="83" t="s">
        <v>177</v>
      </c>
      <c r="D44" s="83"/>
      <c r="E44" s="85"/>
      <c r="F44" s="86"/>
      <c r="G44" s="87"/>
      <c r="H44" s="88"/>
    </row>
    <row r="45" customFormat="false" ht="27.95" hidden="false" customHeight="true" outlineLevel="0" collapsed="false">
      <c r="A45" s="89"/>
      <c r="C45" s="83" t="s">
        <v>178</v>
      </c>
      <c r="D45" s="83"/>
      <c r="E45" s="90"/>
      <c r="F45" s="91"/>
      <c r="G45" s="92"/>
      <c r="H45" s="93"/>
    </row>
    <row r="46" customFormat="false" ht="27.95" hidden="false" customHeight="true" outlineLevel="0" collapsed="false">
      <c r="A46" s="89"/>
      <c r="C46" s="83" t="s">
        <v>179</v>
      </c>
      <c r="D46" s="83"/>
      <c r="E46" s="90"/>
      <c r="F46" s="91"/>
      <c r="G46" s="92"/>
      <c r="H46" s="93"/>
    </row>
    <row r="47" customFormat="false" ht="27.95" hidden="false" customHeight="true" outlineLevel="0" collapsed="false">
      <c r="A47" s="94"/>
      <c r="C47" s="83"/>
      <c r="D47" s="83"/>
      <c r="E47" s="95"/>
      <c r="F47" s="96"/>
      <c r="G47" s="97"/>
      <c r="H47" s="98"/>
    </row>
    <row r="48" customFormat="false" ht="27.95" hidden="false" customHeight="true" outlineLevel="0" collapsed="false">
      <c r="C48" s="83"/>
      <c r="D48" s="83"/>
      <c r="E48" s="99"/>
      <c r="F48" s="99"/>
      <c r="G48" s="100"/>
      <c r="H48" s="99"/>
    </row>
    <row r="49" customFormat="false" ht="27.95" hidden="false" customHeight="true" outlineLevel="0" collapsed="false">
      <c r="A49" s="84" t="s">
        <v>188</v>
      </c>
      <c r="C49" s="83" t="s">
        <v>177</v>
      </c>
      <c r="D49" s="83"/>
      <c r="E49" s="85"/>
      <c r="F49" s="86"/>
      <c r="G49" s="87"/>
      <c r="H49" s="88"/>
    </row>
    <row r="50" customFormat="false" ht="27.95" hidden="false" customHeight="true" outlineLevel="0" collapsed="false">
      <c r="A50" s="89"/>
      <c r="C50" s="83" t="s">
        <v>178</v>
      </c>
      <c r="D50" s="83"/>
      <c r="E50" s="90"/>
      <c r="F50" s="91"/>
      <c r="G50" s="92"/>
      <c r="H50" s="93"/>
    </row>
    <row r="51" customFormat="false" ht="27.95" hidden="false" customHeight="true" outlineLevel="0" collapsed="false">
      <c r="A51" s="89"/>
      <c r="C51" s="83" t="s">
        <v>179</v>
      </c>
      <c r="D51" s="83"/>
      <c r="E51" s="90"/>
      <c r="F51" s="91"/>
      <c r="G51" s="92"/>
      <c r="H51" s="93"/>
    </row>
    <row r="52" customFormat="false" ht="27.95" hidden="false" customHeight="true" outlineLevel="0" collapsed="false">
      <c r="A52" s="94"/>
      <c r="C52" s="83"/>
      <c r="D52" s="83"/>
      <c r="E52" s="95"/>
      <c r="F52" s="96"/>
      <c r="G52" s="97"/>
      <c r="H52" s="98"/>
    </row>
    <row r="53" customFormat="false" ht="27.95" hidden="false" customHeight="true" outlineLevel="0" collapsed="false"/>
    <row r="54" customFormat="false" ht="27.95" hidden="false" customHeight="true" outlineLevel="0" collapsed="false">
      <c r="A54" s="84" t="s">
        <v>189</v>
      </c>
      <c r="C54" s="83" t="s">
        <v>177</v>
      </c>
      <c r="D54" s="83"/>
      <c r="E54" s="85"/>
      <c r="F54" s="86"/>
      <c r="G54" s="87"/>
      <c r="H54" s="88"/>
    </row>
    <row r="55" customFormat="false" ht="27.95" hidden="false" customHeight="true" outlineLevel="0" collapsed="false">
      <c r="A55" s="89"/>
      <c r="C55" s="83" t="s">
        <v>178</v>
      </c>
      <c r="D55" s="83"/>
      <c r="E55" s="90"/>
      <c r="F55" s="91"/>
      <c r="G55" s="92"/>
      <c r="H55" s="93"/>
    </row>
    <row r="56" customFormat="false" ht="27.95" hidden="false" customHeight="true" outlineLevel="0" collapsed="false">
      <c r="A56" s="89"/>
      <c r="C56" s="83" t="s">
        <v>179</v>
      </c>
      <c r="D56" s="83"/>
      <c r="E56" s="90"/>
      <c r="F56" s="91"/>
      <c r="G56" s="92"/>
      <c r="H56" s="93"/>
    </row>
    <row r="57" customFormat="false" ht="27.95" hidden="false" customHeight="true" outlineLevel="0" collapsed="false">
      <c r="A57" s="94"/>
      <c r="C57" s="83"/>
      <c r="D57" s="83"/>
      <c r="E57" s="95"/>
      <c r="F57" s="96"/>
      <c r="G57" s="97"/>
      <c r="H57" s="98"/>
    </row>
    <row r="58" customFormat="false" ht="27.95" hidden="false" customHeight="true" outlineLevel="0" collapsed="false">
      <c r="C58" s="83"/>
      <c r="D58" s="83"/>
      <c r="E58" s="99"/>
      <c r="F58" s="99"/>
      <c r="G58" s="100"/>
      <c r="H58" s="99"/>
    </row>
    <row r="59" customFormat="false" ht="27.95" hidden="false" customHeight="true" outlineLevel="0" collapsed="false">
      <c r="A59" s="84" t="s">
        <v>190</v>
      </c>
      <c r="C59" s="83" t="s">
        <v>177</v>
      </c>
      <c r="D59" s="83"/>
      <c r="E59" s="85"/>
      <c r="F59" s="86"/>
      <c r="G59" s="87"/>
      <c r="H59" s="88"/>
    </row>
    <row r="60" customFormat="false" ht="27.95" hidden="false" customHeight="true" outlineLevel="0" collapsed="false">
      <c r="A60" s="89"/>
      <c r="C60" s="83" t="s">
        <v>178</v>
      </c>
      <c r="D60" s="83"/>
      <c r="E60" s="90"/>
      <c r="F60" s="91"/>
      <c r="G60" s="92"/>
      <c r="H60" s="93"/>
    </row>
    <row r="61" customFormat="false" ht="27.95" hidden="false" customHeight="true" outlineLevel="0" collapsed="false">
      <c r="A61" s="89"/>
      <c r="C61" s="83" t="s">
        <v>179</v>
      </c>
      <c r="D61" s="83"/>
      <c r="E61" s="90"/>
      <c r="F61" s="91"/>
      <c r="G61" s="92"/>
      <c r="H61" s="93"/>
    </row>
    <row r="62" customFormat="false" ht="27.95" hidden="false" customHeight="true" outlineLevel="0" collapsed="false">
      <c r="A62" s="94"/>
      <c r="C62" s="83"/>
      <c r="D62" s="83"/>
      <c r="E62" s="95"/>
      <c r="F62" s="96"/>
      <c r="G62" s="97"/>
      <c r="H62" s="98"/>
    </row>
    <row r="63" customFormat="false" ht="27.95" hidden="false" customHeight="true" outlineLevel="0" collapsed="false">
      <c r="C63" s="83"/>
      <c r="D63" s="83"/>
      <c r="E63" s="99"/>
      <c r="F63" s="99"/>
      <c r="G63" s="100"/>
      <c r="H63" s="99"/>
    </row>
    <row r="64" customFormat="false" ht="27.95" hidden="false" customHeight="true" outlineLevel="0" collapsed="false">
      <c r="A64" s="84" t="s">
        <v>191</v>
      </c>
      <c r="C64" s="83" t="s">
        <v>177</v>
      </c>
      <c r="D64" s="83"/>
      <c r="E64" s="85"/>
      <c r="F64" s="86"/>
      <c r="G64" s="87"/>
      <c r="H64" s="88"/>
    </row>
    <row r="65" customFormat="false" ht="27.95" hidden="false" customHeight="true" outlineLevel="0" collapsed="false">
      <c r="A65" s="89"/>
      <c r="C65" s="83" t="s">
        <v>178</v>
      </c>
      <c r="D65" s="83"/>
      <c r="E65" s="90"/>
      <c r="F65" s="91"/>
      <c r="G65" s="92"/>
      <c r="H65" s="93"/>
    </row>
    <row r="66" customFormat="false" ht="27.95" hidden="false" customHeight="true" outlineLevel="0" collapsed="false">
      <c r="A66" s="89"/>
      <c r="C66" s="83" t="s">
        <v>179</v>
      </c>
      <c r="D66" s="83"/>
      <c r="E66" s="90"/>
      <c r="F66" s="91"/>
      <c r="G66" s="92"/>
      <c r="H66" s="93"/>
    </row>
    <row r="67" customFormat="false" ht="27.95" hidden="false" customHeight="true" outlineLevel="0" collapsed="false">
      <c r="A67" s="94"/>
      <c r="C67" s="83"/>
      <c r="D67" s="83"/>
      <c r="E67" s="95"/>
      <c r="F67" s="96"/>
      <c r="G67" s="97"/>
      <c r="H67" s="98"/>
    </row>
    <row r="68" customFormat="false" ht="27.95" hidden="false" customHeight="true" outlineLevel="0" collapsed="false">
      <c r="C68" s="83"/>
      <c r="D68" s="83"/>
      <c r="E68" s="99"/>
      <c r="F68" s="99"/>
      <c r="G68" s="100"/>
      <c r="H68" s="99"/>
    </row>
    <row r="69" customFormat="false" ht="27.95" hidden="false" customHeight="true" outlineLevel="0" collapsed="false">
      <c r="A69" s="84" t="s">
        <v>192</v>
      </c>
      <c r="C69" s="83" t="s">
        <v>177</v>
      </c>
      <c r="D69" s="83"/>
      <c r="E69" s="85"/>
      <c r="F69" s="86"/>
      <c r="G69" s="87"/>
      <c r="H69" s="88"/>
    </row>
    <row r="70" customFormat="false" ht="27.95" hidden="false" customHeight="true" outlineLevel="0" collapsed="false">
      <c r="A70" s="89"/>
      <c r="C70" s="83" t="s">
        <v>178</v>
      </c>
      <c r="D70" s="83"/>
      <c r="E70" s="90"/>
      <c r="F70" s="91"/>
      <c r="G70" s="92"/>
      <c r="H70" s="93"/>
      <c r="W70" s="102"/>
    </row>
    <row r="71" customFormat="false" ht="27.95" hidden="false" customHeight="true" outlineLevel="0" collapsed="false">
      <c r="A71" s="89"/>
      <c r="C71" s="83" t="s">
        <v>179</v>
      </c>
      <c r="D71" s="83"/>
      <c r="E71" s="90"/>
      <c r="F71" s="91"/>
      <c r="G71" s="92"/>
      <c r="H71" s="93"/>
    </row>
    <row r="72" customFormat="false" ht="27.95" hidden="false" customHeight="true" outlineLevel="0" collapsed="false">
      <c r="A72" s="94"/>
      <c r="C72" s="83"/>
      <c r="D72" s="83"/>
      <c r="E72" s="95"/>
      <c r="F72" s="96"/>
      <c r="G72" s="97"/>
      <c r="H72" s="98"/>
    </row>
    <row r="73" customFormat="false" ht="27.95" hidden="false" customHeight="true" outlineLevel="0" collapsed="false">
      <c r="C73" s="83"/>
      <c r="D73" s="83"/>
      <c r="E73" s="99"/>
      <c r="F73" s="99"/>
      <c r="G73" s="100"/>
      <c r="H73" s="99"/>
    </row>
    <row r="74" customFormat="false" ht="27.95" hidden="false" customHeight="true" outlineLevel="0" collapsed="false">
      <c r="A74" s="84" t="s">
        <v>193</v>
      </c>
      <c r="C74" s="83" t="s">
        <v>177</v>
      </c>
      <c r="D74" s="83"/>
      <c r="E74" s="85"/>
      <c r="F74" s="86"/>
      <c r="G74" s="87"/>
      <c r="H74" s="88"/>
    </row>
    <row r="75" customFormat="false" ht="27.95" hidden="false" customHeight="true" outlineLevel="0" collapsed="false">
      <c r="A75" s="101"/>
      <c r="C75" s="83" t="s">
        <v>178</v>
      </c>
      <c r="D75" s="83"/>
      <c r="E75" s="90"/>
      <c r="F75" s="91"/>
      <c r="G75" s="92"/>
      <c r="H75" s="93"/>
    </row>
    <row r="76" customFormat="false" ht="27.95" hidden="false" customHeight="true" outlineLevel="0" collapsed="false">
      <c r="A76" s="89"/>
      <c r="C76" s="83" t="s">
        <v>179</v>
      </c>
      <c r="D76" s="83"/>
      <c r="E76" s="90"/>
      <c r="F76" s="91"/>
      <c r="G76" s="92"/>
      <c r="H76" s="93"/>
    </row>
    <row r="77" customFormat="false" ht="27.95" hidden="false" customHeight="true" outlineLevel="0" collapsed="false">
      <c r="A77" s="94"/>
      <c r="C77" s="83"/>
      <c r="D77" s="83"/>
      <c r="E77" s="95"/>
      <c r="F77" s="96"/>
      <c r="G77" s="97"/>
      <c r="H77" s="98"/>
    </row>
    <row r="78" customFormat="false" ht="27.95" hidden="false" customHeight="true" outlineLevel="0" collapsed="false">
      <c r="C78" s="83"/>
      <c r="D78" s="83"/>
      <c r="E78" s="99"/>
      <c r="F78" s="99"/>
      <c r="G78" s="100"/>
      <c r="H78" s="99"/>
    </row>
    <row r="79" customFormat="false" ht="27.95" hidden="false" customHeight="true" outlineLevel="0" collapsed="false">
      <c r="A79" s="84" t="s">
        <v>194</v>
      </c>
      <c r="C79" s="83" t="s">
        <v>177</v>
      </c>
      <c r="D79" s="83"/>
      <c r="E79" s="85"/>
      <c r="F79" s="86"/>
      <c r="G79" s="87"/>
      <c r="H79" s="88"/>
    </row>
    <row r="80" customFormat="false" ht="27.95" hidden="false" customHeight="true" outlineLevel="0" collapsed="false">
      <c r="A80" s="89"/>
      <c r="C80" s="83" t="s">
        <v>178</v>
      </c>
      <c r="D80" s="83"/>
      <c r="E80" s="90"/>
      <c r="F80" s="91"/>
      <c r="G80" s="92"/>
      <c r="H80" s="93"/>
    </row>
    <row r="81" customFormat="false" ht="27.95" hidden="false" customHeight="true" outlineLevel="0" collapsed="false">
      <c r="A81" s="89"/>
      <c r="C81" s="83" t="s">
        <v>179</v>
      </c>
      <c r="D81" s="83"/>
      <c r="E81" s="90"/>
      <c r="F81" s="91"/>
      <c r="G81" s="92"/>
      <c r="H81" s="93"/>
    </row>
    <row r="82" customFormat="false" ht="27.95" hidden="false" customHeight="true" outlineLevel="0" collapsed="false">
      <c r="A82" s="94"/>
      <c r="C82" s="83"/>
      <c r="D82" s="83"/>
      <c r="E82" s="95"/>
      <c r="F82" s="96"/>
      <c r="G82" s="97"/>
      <c r="H82" s="98"/>
    </row>
    <row r="83" customFormat="false" ht="27.95" hidden="false" customHeight="true" outlineLevel="0" collapsed="false">
      <c r="C83" s="83"/>
      <c r="D83" s="83"/>
      <c r="E83" s="99"/>
      <c r="F83" s="99"/>
      <c r="G83" s="100"/>
      <c r="H83" s="99"/>
    </row>
    <row r="84" customFormat="false" ht="27.95" hidden="false" customHeight="true" outlineLevel="0" collapsed="false">
      <c r="A84" s="84" t="s">
        <v>195</v>
      </c>
      <c r="C84" s="83" t="s">
        <v>177</v>
      </c>
      <c r="D84" s="83"/>
      <c r="E84" s="85"/>
      <c r="F84" s="86"/>
      <c r="G84" s="87"/>
      <c r="H84" s="88"/>
    </row>
    <row r="85" customFormat="false" ht="27.95" hidden="false" customHeight="true" outlineLevel="0" collapsed="false">
      <c r="A85" s="89"/>
      <c r="C85" s="83" t="s">
        <v>178</v>
      </c>
      <c r="D85" s="83"/>
      <c r="E85" s="90"/>
      <c r="F85" s="91"/>
      <c r="G85" s="92"/>
      <c r="H85" s="93"/>
    </row>
    <row r="86" customFormat="false" ht="27.95" hidden="false" customHeight="true" outlineLevel="0" collapsed="false">
      <c r="A86" s="89"/>
      <c r="C86" s="83" t="s">
        <v>179</v>
      </c>
      <c r="D86" s="83"/>
      <c r="E86" s="90"/>
      <c r="F86" s="91"/>
      <c r="G86" s="92"/>
      <c r="H86" s="93"/>
    </row>
    <row r="87" customFormat="false" ht="27.95" hidden="false" customHeight="true" outlineLevel="0" collapsed="false">
      <c r="A87" s="94"/>
      <c r="C87" s="83"/>
      <c r="D87" s="83"/>
      <c r="E87" s="95"/>
      <c r="F87" s="96"/>
      <c r="G87" s="97"/>
      <c r="H87" s="98"/>
    </row>
    <row r="88" customFormat="false" ht="27.95" hidden="false" customHeight="true" outlineLevel="0" collapsed="false">
      <c r="C88" s="83"/>
      <c r="D88" s="83"/>
      <c r="E88" s="99"/>
      <c r="F88" s="99"/>
      <c r="G88" s="100"/>
      <c r="H88" s="99"/>
    </row>
    <row r="89" customFormat="false" ht="27.95" hidden="false" customHeight="true" outlineLevel="0" collapsed="false">
      <c r="A89" s="84" t="s">
        <v>196</v>
      </c>
      <c r="C89" s="83" t="s">
        <v>177</v>
      </c>
      <c r="D89" s="83"/>
      <c r="E89" s="85"/>
      <c r="F89" s="86"/>
      <c r="G89" s="87"/>
      <c r="H89" s="88"/>
    </row>
    <row r="90" customFormat="false" ht="27.95" hidden="false" customHeight="true" outlineLevel="0" collapsed="false">
      <c r="A90" s="89"/>
      <c r="C90" s="83" t="s">
        <v>178</v>
      </c>
      <c r="D90" s="83"/>
      <c r="E90" s="90"/>
      <c r="F90" s="91"/>
      <c r="G90" s="92"/>
      <c r="H90" s="93"/>
    </row>
    <row r="91" customFormat="false" ht="27.95" hidden="false" customHeight="true" outlineLevel="0" collapsed="false">
      <c r="A91" s="89"/>
      <c r="C91" s="83" t="s">
        <v>179</v>
      </c>
      <c r="D91" s="83"/>
      <c r="E91" s="90"/>
      <c r="F91" s="91"/>
      <c r="G91" s="92"/>
      <c r="H91" s="93"/>
    </row>
    <row r="92" customFormat="false" ht="27.95" hidden="false" customHeight="true" outlineLevel="0" collapsed="false">
      <c r="A92" s="94"/>
      <c r="C92" s="83"/>
      <c r="D92" s="83"/>
      <c r="E92" s="95"/>
      <c r="F92" s="96"/>
      <c r="G92" s="97"/>
      <c r="H92" s="98"/>
    </row>
    <row r="93" customFormat="false" ht="27.95" hidden="false" customHeight="true" outlineLevel="0" collapsed="false">
      <c r="C93" s="83"/>
      <c r="D93" s="83"/>
      <c r="E93" s="99"/>
      <c r="F93" s="99"/>
      <c r="G93" s="100"/>
      <c r="H93" s="99"/>
    </row>
    <row r="94" customFormat="false" ht="27.95" hidden="false" customHeight="true" outlineLevel="0" collapsed="false">
      <c r="A94" s="84" t="s">
        <v>197</v>
      </c>
      <c r="C94" s="83" t="s">
        <v>177</v>
      </c>
      <c r="D94" s="83"/>
      <c r="E94" s="85"/>
      <c r="F94" s="86"/>
      <c r="G94" s="87"/>
      <c r="H94" s="88"/>
    </row>
    <row r="95" customFormat="false" ht="27.95" hidden="false" customHeight="true" outlineLevel="0" collapsed="false">
      <c r="A95" s="89"/>
      <c r="C95" s="83" t="s">
        <v>178</v>
      </c>
      <c r="D95" s="83"/>
      <c r="E95" s="90"/>
      <c r="F95" s="91"/>
      <c r="G95" s="92"/>
      <c r="H95" s="93"/>
    </row>
    <row r="96" customFormat="false" ht="27.95" hidden="false" customHeight="true" outlineLevel="0" collapsed="false">
      <c r="A96" s="89"/>
      <c r="C96" s="83" t="s">
        <v>179</v>
      </c>
      <c r="D96" s="83"/>
      <c r="E96" s="90"/>
      <c r="F96" s="91"/>
      <c r="G96" s="92"/>
      <c r="H96" s="93"/>
    </row>
    <row r="97" customFormat="false" ht="27.95" hidden="false" customHeight="true" outlineLevel="0" collapsed="false">
      <c r="A97" s="94"/>
      <c r="C97" s="83"/>
      <c r="D97" s="83"/>
      <c r="E97" s="95"/>
      <c r="F97" s="96"/>
      <c r="G97" s="97"/>
      <c r="H97" s="98"/>
    </row>
    <row r="98" customFormat="false" ht="27.95" hidden="false" customHeight="true" outlineLevel="0" collapsed="false">
      <c r="C98" s="83"/>
      <c r="D98" s="83"/>
      <c r="E98" s="99"/>
      <c r="F98" s="99"/>
      <c r="G98" s="100"/>
      <c r="H98" s="99"/>
    </row>
    <row r="99" customFormat="false" ht="27.95" hidden="false" customHeight="true" outlineLevel="0" collapsed="false">
      <c r="A99" s="84" t="s">
        <v>198</v>
      </c>
      <c r="C99" s="83" t="s">
        <v>177</v>
      </c>
      <c r="D99" s="83"/>
      <c r="E99" s="85"/>
      <c r="F99" s="86"/>
      <c r="G99" s="87"/>
      <c r="H99" s="88"/>
    </row>
    <row r="100" customFormat="false" ht="27.95" hidden="false" customHeight="true" outlineLevel="0" collapsed="false">
      <c r="A100" s="89"/>
      <c r="C100" s="83" t="s">
        <v>178</v>
      </c>
      <c r="D100" s="83"/>
      <c r="E100" s="90"/>
      <c r="F100" s="91"/>
      <c r="G100" s="92"/>
      <c r="H100" s="93"/>
    </row>
    <row r="101" customFormat="false" ht="27.95" hidden="false" customHeight="true" outlineLevel="0" collapsed="false">
      <c r="A101" s="89"/>
      <c r="C101" s="83" t="s">
        <v>179</v>
      </c>
      <c r="D101" s="83"/>
      <c r="E101" s="90"/>
      <c r="F101" s="91"/>
      <c r="G101" s="92"/>
      <c r="H101" s="93"/>
    </row>
    <row r="102" customFormat="false" ht="27.95" hidden="false" customHeight="true" outlineLevel="0" collapsed="false">
      <c r="A102" s="94"/>
      <c r="C102" s="83"/>
      <c r="D102" s="83"/>
      <c r="E102" s="95"/>
      <c r="F102" s="96"/>
      <c r="G102" s="97"/>
      <c r="H102" s="98"/>
    </row>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c r="A130" s="103" t="s">
        <v>199</v>
      </c>
    </row>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sheetData>
  <mergeCells count="3">
    <mergeCell ref="A1:C2"/>
    <mergeCell ref="G1:G2"/>
    <mergeCell ref="H1:H2"/>
  </mergeCells>
  <printOptions headings="false" gridLines="false" gridLinesSet="true" horizontalCentered="true" verticalCentered="true"/>
  <pageMargins left="0" right="0.236111111111111" top="0.236111111111111"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3"/>
  <sheetViews>
    <sheetView showFormulas="false" showGridLines="true" showRowColHeaders="true" showZeros="true" rightToLeft="false" tabSelected="false" showOutlineSymbols="true" defaultGridColor="true" view="normal" topLeftCell="A4" colorId="64" zoomScale="74" zoomScaleNormal="74"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14"/>
    <col collapsed="false" customWidth="true" hidden="false" outlineLevel="0" max="6" min="6" style="125" width="8.41"/>
    <col collapsed="false" customWidth="true" hidden="false" outlineLevel="0" max="7" min="7" style="123" width="6.28"/>
    <col collapsed="false" customWidth="true" hidden="false" outlineLevel="0" max="8" min="8" style="123" width="2.13"/>
    <col collapsed="false" customWidth="true" hidden="false" outlineLevel="0" max="9" min="9" style="123" width="18.7"/>
    <col collapsed="false" customWidth="false" hidden="false" outlineLevel="0" max="11" min="10" style="123" width="9.14"/>
    <col collapsed="false" customWidth="true" hidden="false" outlineLevel="0" max="12" min="12" style="123" width="7.28"/>
    <col collapsed="false" customWidth="true" hidden="false" outlineLevel="0" max="14" min="13" style="123" width="6.28"/>
    <col collapsed="false" customWidth="true" hidden="false" outlineLevel="0" max="15" min="15" style="123" width="18.7"/>
    <col collapsed="false" customWidth="false" hidden="false" outlineLevel="0" max="17" min="16" style="123" width="9.14"/>
    <col collapsed="false" customWidth="true" hidden="false" outlineLevel="0" max="18" min="18" style="123" width="7.28"/>
    <col collapsed="false" customWidth="true" hidden="false" outlineLevel="0" max="20" min="19" style="123" width="6.28"/>
    <col collapsed="false" customWidth="true" hidden="false" outlineLevel="0" max="21" min="21" style="123" width="18.7"/>
    <col collapsed="false" customWidth="false" hidden="false" outlineLevel="0" max="23" min="22" style="123" width="9.14"/>
    <col collapsed="false" customWidth="true" hidden="false" outlineLevel="0" max="24" min="24" style="123" width="7.28"/>
    <col collapsed="false" customWidth="true" hidden="false" outlineLevel="0" max="26" min="25" style="123" width="6.28"/>
    <col collapsed="false" customWidth="true" hidden="false" outlineLevel="0" max="27" min="27" style="123" width="18.7"/>
    <col collapsed="false" customWidth="false" hidden="false" outlineLevel="0" max="29" min="28" style="123" width="9.14"/>
    <col collapsed="false" customWidth="true" hidden="false" outlineLevel="0" max="30" min="30" style="123" width="7.28"/>
    <col collapsed="false" customWidth="false" hidden="false" outlineLevel="0" max="257" min="31" style="123" width="9.14"/>
  </cols>
  <sheetData>
    <row r="1" customFormat="false" ht="8.25" hidden="false" customHeight="true" outlineLevel="0" collapsed="false">
      <c r="A1" s="130"/>
      <c r="B1" s="130"/>
      <c r="I1" s="76"/>
      <c r="J1" s="76"/>
      <c r="K1" s="76"/>
      <c r="L1" s="76"/>
      <c r="AA1" s="76"/>
      <c r="AB1" s="76"/>
      <c r="AC1" s="76"/>
      <c r="AD1" s="76"/>
    </row>
    <row r="2" customFormat="false" ht="14.1" hidden="false" customHeight="true" outlineLevel="0" collapsed="false">
      <c r="A2" s="127"/>
      <c r="B2" s="127"/>
      <c r="C2" s="133" t="s">
        <v>173</v>
      </c>
      <c r="D2" s="134" t="s">
        <v>174</v>
      </c>
      <c r="E2" s="252" t="s">
        <v>9</v>
      </c>
      <c r="F2" s="131" t="s">
        <v>238</v>
      </c>
      <c r="I2" s="76"/>
      <c r="J2" s="76"/>
      <c r="K2" s="76"/>
      <c r="L2" s="76"/>
      <c r="AA2" s="76"/>
      <c r="AB2" s="76"/>
      <c r="AC2" s="76"/>
      <c r="AD2" s="76"/>
    </row>
    <row r="3" customFormat="false" ht="14.1" hidden="false" customHeight="true" outlineLevel="0" collapsed="false">
      <c r="A3" s="127"/>
      <c r="B3" s="127"/>
      <c r="C3" s="135" t="s">
        <v>10</v>
      </c>
      <c r="D3" s="136" t="s">
        <v>10</v>
      </c>
      <c r="E3" s="252"/>
      <c r="F3" s="131"/>
      <c r="I3" s="76"/>
      <c r="J3" s="76"/>
      <c r="K3" s="76"/>
      <c r="L3" s="76"/>
      <c r="AA3" s="76"/>
      <c r="AB3" s="76"/>
      <c r="AC3" s="76"/>
      <c r="AD3" s="76"/>
    </row>
    <row r="4" customFormat="false" ht="9" hidden="false" customHeight="true" outlineLevel="0" collapsed="false">
      <c r="A4" s="130"/>
      <c r="B4" s="130"/>
      <c r="AA4" s="76"/>
      <c r="AB4" s="76"/>
      <c r="AC4" s="76"/>
      <c r="AD4" s="76"/>
    </row>
    <row r="5" customFormat="false" ht="16.5" hidden="false" customHeight="true" outlineLevel="0" collapsed="false">
      <c r="A5" s="130" t="n">
        <v>1</v>
      </c>
      <c r="B5" s="130"/>
      <c r="C5" s="260"/>
      <c r="D5" s="260"/>
      <c r="E5" s="260"/>
      <c r="F5" s="261"/>
      <c r="G5" s="288" t="s">
        <v>292</v>
      </c>
      <c r="AA5" s="76"/>
      <c r="AB5" s="76"/>
      <c r="AC5" s="76"/>
      <c r="AD5" s="76"/>
    </row>
    <row r="6" customFormat="false" ht="16.5" hidden="false" customHeight="true" outlineLevel="0" collapsed="false">
      <c r="A6" s="130" t="n">
        <v>2</v>
      </c>
      <c r="B6" s="130"/>
      <c r="C6" s="286"/>
      <c r="D6" s="286"/>
      <c r="E6" s="286"/>
      <c r="F6" s="287"/>
    </row>
    <row r="7" customFormat="false" ht="16.5" hidden="false" customHeight="true" outlineLevel="0" collapsed="false">
      <c r="A7" s="130" t="n">
        <v>3</v>
      </c>
      <c r="B7" s="130"/>
      <c r="C7" s="286"/>
      <c r="D7" s="286"/>
      <c r="E7" s="286"/>
      <c r="F7" s="287"/>
    </row>
    <row r="8" customFormat="false" ht="16.5" hidden="false" customHeight="true" outlineLevel="0" collapsed="false">
      <c r="A8" s="130" t="n">
        <v>4</v>
      </c>
      <c r="B8" s="130"/>
      <c r="C8" s="286"/>
      <c r="D8" s="286"/>
      <c r="E8" s="286"/>
      <c r="F8" s="287"/>
    </row>
    <row r="9" customFormat="false" ht="16.5" hidden="false" customHeight="true" outlineLevel="0" collapsed="false">
      <c r="A9" s="130" t="n">
        <v>5</v>
      </c>
      <c r="B9" s="130"/>
      <c r="C9" s="286"/>
      <c r="D9" s="286"/>
      <c r="E9" s="286"/>
      <c r="F9" s="287"/>
    </row>
    <row r="10" customFormat="false" ht="16.5" hidden="false" customHeight="true" outlineLevel="0" collapsed="false">
      <c r="A10" s="130" t="n">
        <v>6</v>
      </c>
      <c r="B10" s="130"/>
      <c r="C10" s="286"/>
      <c r="D10" s="286"/>
      <c r="E10" s="286"/>
      <c r="F10" s="287"/>
    </row>
    <row r="11" customFormat="false" ht="16.5" hidden="false" customHeight="true" outlineLevel="0" collapsed="false">
      <c r="A11" s="130" t="n">
        <v>7</v>
      </c>
      <c r="B11" s="130"/>
      <c r="C11" s="286"/>
      <c r="D11" s="286"/>
      <c r="E11" s="286"/>
      <c r="F11" s="287"/>
    </row>
    <row r="12" customFormat="false" ht="16.5" hidden="false" customHeight="true" outlineLevel="0" collapsed="false">
      <c r="A12" s="130" t="n">
        <v>8</v>
      </c>
      <c r="B12" s="130"/>
      <c r="C12" s="286"/>
      <c r="D12" s="286"/>
      <c r="E12" s="286"/>
      <c r="F12" s="287"/>
    </row>
    <row r="13" customFormat="false" ht="16.5" hidden="false" customHeight="true" outlineLevel="0" collapsed="false">
      <c r="A13" s="130" t="n">
        <v>9</v>
      </c>
      <c r="B13" s="130"/>
      <c r="C13" s="286"/>
      <c r="D13" s="286"/>
      <c r="E13" s="286"/>
      <c r="F13" s="287"/>
    </row>
    <row r="14" customFormat="false" ht="16.5" hidden="false" customHeight="true" outlineLevel="0" collapsed="false">
      <c r="A14" s="130" t="n">
        <v>10</v>
      </c>
      <c r="B14" s="130"/>
      <c r="C14" s="286"/>
      <c r="D14" s="286"/>
      <c r="E14" s="286"/>
      <c r="F14" s="287"/>
    </row>
    <row r="15" customFormat="false" ht="16.5" hidden="false" customHeight="true" outlineLevel="0" collapsed="false">
      <c r="A15" s="130" t="n">
        <v>11</v>
      </c>
      <c r="B15" s="130"/>
      <c r="C15" s="286"/>
      <c r="D15" s="286"/>
      <c r="E15" s="286"/>
      <c r="F15" s="287"/>
    </row>
    <row r="16" customFormat="false" ht="16.5" hidden="false" customHeight="true" outlineLevel="0" collapsed="false">
      <c r="A16" s="130" t="n">
        <v>12</v>
      </c>
      <c r="B16" s="130"/>
      <c r="C16" s="286"/>
      <c r="D16" s="286"/>
      <c r="E16" s="286"/>
      <c r="F16" s="287"/>
    </row>
    <row r="17" customFormat="false" ht="16.5" hidden="false" customHeight="true" outlineLevel="0" collapsed="false">
      <c r="A17" s="130" t="n">
        <v>13</v>
      </c>
      <c r="B17" s="130"/>
      <c r="C17" s="286"/>
      <c r="D17" s="286"/>
      <c r="E17" s="286"/>
      <c r="F17" s="287"/>
    </row>
    <row r="18" customFormat="false" ht="16.5" hidden="false" customHeight="true" outlineLevel="0" collapsed="false">
      <c r="A18" s="130" t="n">
        <v>14</v>
      </c>
      <c r="B18" s="130"/>
      <c r="C18" s="286"/>
      <c r="D18" s="286"/>
      <c r="E18" s="286"/>
      <c r="F18" s="287"/>
    </row>
    <row r="19" customFormat="false" ht="16.5" hidden="false" customHeight="true" outlineLevel="0" collapsed="false">
      <c r="A19" s="130" t="n">
        <v>15</v>
      </c>
      <c r="B19" s="130"/>
      <c r="C19" s="264"/>
      <c r="D19" s="264"/>
      <c r="E19" s="264"/>
      <c r="F19" s="265"/>
    </row>
    <row r="20" customFormat="false" ht="21" hidden="false" customHeight="true" outlineLevel="0" collapsed="false">
      <c r="A20" s="130"/>
      <c r="B20" s="130"/>
    </row>
    <row r="21" customFormat="false" ht="50.25" hidden="false" customHeight="true" outlineLevel="0" collapsed="false">
      <c r="A21" s="314" t="s">
        <v>275</v>
      </c>
      <c r="B21" s="126"/>
      <c r="C21" s="126"/>
      <c r="D21" s="126"/>
      <c r="E21" s="126"/>
      <c r="F21" s="126"/>
      <c r="G21" s="126"/>
      <c r="H21" s="126"/>
      <c r="I21" s="76"/>
      <c r="J21" s="76"/>
      <c r="K21" s="76"/>
      <c r="L21" s="76"/>
      <c r="AB21" s="303" t="s">
        <v>302</v>
      </c>
      <c r="AC21" s="302"/>
      <c r="AD21" s="302"/>
    </row>
    <row r="22" customFormat="false" ht="4.5" hidden="false" customHeight="true" outlineLevel="0" collapsed="false">
      <c r="A22" s="130"/>
      <c r="B22" s="130"/>
    </row>
    <row r="23" customFormat="false" ht="18" hidden="false" customHeight="true" outlineLevel="0" collapsed="false">
      <c r="A23" s="130"/>
      <c r="B23" s="130"/>
      <c r="C23" s="131" t="s">
        <v>234</v>
      </c>
      <c r="D23" s="131"/>
      <c r="E23" s="131"/>
      <c r="F23" s="131"/>
      <c r="I23" s="131" t="s">
        <v>235</v>
      </c>
      <c r="J23" s="131"/>
      <c r="K23" s="131"/>
      <c r="L23" s="131"/>
      <c r="O23" s="131" t="s">
        <v>304</v>
      </c>
      <c r="P23" s="131"/>
      <c r="Q23" s="131"/>
      <c r="R23" s="131"/>
      <c r="U23" s="131" t="s">
        <v>236</v>
      </c>
      <c r="V23" s="131"/>
      <c r="W23" s="131"/>
      <c r="X23" s="131"/>
      <c r="AA23" s="131" t="s">
        <v>305</v>
      </c>
      <c r="AB23" s="131"/>
      <c r="AC23" s="131"/>
      <c r="AD23" s="131"/>
    </row>
    <row r="24" customFormat="false" ht="12.75" hidden="false" customHeight="false" outlineLevel="0" collapsed="false">
      <c r="C24" s="133" t="s">
        <v>173</v>
      </c>
      <c r="D24" s="134" t="s">
        <v>174</v>
      </c>
      <c r="E24" s="131" t="s">
        <v>9</v>
      </c>
      <c r="F24" s="131" t="s">
        <v>238</v>
      </c>
      <c r="I24" s="131" t="s">
        <v>294</v>
      </c>
      <c r="J24" s="131"/>
      <c r="K24" s="131"/>
      <c r="L24" s="131" t="s">
        <v>238</v>
      </c>
      <c r="O24" s="131" t="s">
        <v>306</v>
      </c>
      <c r="P24" s="131"/>
      <c r="Q24" s="131"/>
      <c r="R24" s="131" t="s">
        <v>238</v>
      </c>
      <c r="U24" s="131" t="s">
        <v>307</v>
      </c>
      <c r="V24" s="131"/>
      <c r="W24" s="131"/>
      <c r="X24" s="131" t="s">
        <v>238</v>
      </c>
      <c r="AA24" s="131" t="s">
        <v>308</v>
      </c>
      <c r="AB24" s="131"/>
      <c r="AC24" s="131"/>
      <c r="AD24" s="131" t="s">
        <v>238</v>
      </c>
    </row>
    <row r="25" customFormat="false" ht="12.75" hidden="false" customHeight="false" outlineLevel="0" collapsed="false">
      <c r="C25" s="135" t="s">
        <v>10</v>
      </c>
      <c r="D25" s="136" t="s">
        <v>10</v>
      </c>
      <c r="E25" s="131"/>
      <c r="F25" s="131"/>
      <c r="I25" s="131"/>
      <c r="J25" s="131"/>
      <c r="K25" s="131"/>
      <c r="L25" s="131"/>
      <c r="O25" s="131"/>
      <c r="P25" s="131"/>
      <c r="Q25" s="131"/>
      <c r="R25" s="131"/>
      <c r="U25" s="131"/>
      <c r="V25" s="131"/>
      <c r="W25" s="131"/>
      <c r="X25" s="131"/>
      <c r="AA25" s="131"/>
      <c r="AB25" s="131"/>
      <c r="AC25" s="131"/>
      <c r="AD25" s="131"/>
    </row>
    <row r="26" customFormat="false" ht="18" hidden="false" customHeight="true" outlineLevel="0" collapsed="false">
      <c r="C26" s="123"/>
      <c r="D26" s="123"/>
      <c r="E26" s="123"/>
      <c r="S26" s="137"/>
      <c r="T26" s="137"/>
      <c r="U26" s="137"/>
      <c r="V26" s="137"/>
      <c r="W26" s="137"/>
      <c r="X26" s="137"/>
    </row>
    <row r="27" customFormat="false" ht="28.5" hidden="false" customHeight="true" outlineLevel="0" collapsed="false">
      <c r="A27" s="138" t="s">
        <v>242</v>
      </c>
      <c r="C27" s="304" t="str">
        <f aca="false">IF(ISBLANK(C5),"",C5)</f>
        <v/>
      </c>
      <c r="D27" s="305" t="str">
        <f aca="false">IF(ISBLANK(D5),"",D5)</f>
        <v/>
      </c>
      <c r="E27" s="306" t="str">
        <f aca="false">IF(ISBLANK(E5),"",E5)</f>
        <v/>
      </c>
      <c r="F27" s="307" t="str">
        <f aca="false">IF(ISBLANK(F5),"",F5)</f>
        <v/>
      </c>
      <c r="G27" s="143"/>
      <c r="H27" s="144"/>
      <c r="I27" s="300" t="str">
        <f aca="false">IF(ISBLANK(C27),"",C27&amp;" "&amp;D27)</f>
        <v> </v>
      </c>
      <c r="J27" s="300"/>
      <c r="K27" s="300"/>
      <c r="L27" s="300" t="str">
        <f aca="false">IF(ISBLANK(F27),"",F27)</f>
        <v/>
      </c>
      <c r="M27" s="143"/>
      <c r="S27" s="137"/>
      <c r="T27" s="137"/>
      <c r="U27" s="137"/>
      <c r="V27" s="137"/>
      <c r="W27" s="137"/>
      <c r="X27" s="137"/>
    </row>
    <row r="28" customFormat="false" ht="28.5" hidden="false" customHeight="true" outlineLevel="0" collapsed="false">
      <c r="A28" s="138"/>
      <c r="C28" s="289" t="s">
        <v>296</v>
      </c>
      <c r="D28" s="289"/>
      <c r="E28" s="289"/>
      <c r="F28" s="289"/>
      <c r="G28" s="150"/>
      <c r="H28" s="151"/>
      <c r="I28" s="300"/>
      <c r="J28" s="300"/>
      <c r="K28" s="300"/>
      <c r="L28" s="300"/>
      <c r="M28" s="161"/>
      <c r="N28" s="153"/>
      <c r="S28" s="137"/>
      <c r="T28" s="137"/>
      <c r="U28" s="137"/>
      <c r="V28" s="137"/>
      <c r="W28" s="137"/>
      <c r="X28" s="137"/>
    </row>
    <row r="29" customFormat="false" ht="28.5" hidden="false" customHeight="true" outlineLevel="0" collapsed="false">
      <c r="C29" s="154"/>
      <c r="D29" s="154"/>
      <c r="E29" s="155"/>
      <c r="F29" s="156"/>
      <c r="I29" s="130"/>
      <c r="J29" s="130"/>
      <c r="K29" s="130"/>
      <c r="L29" s="130"/>
      <c r="M29" s="157"/>
      <c r="N29" s="158"/>
      <c r="O29" s="159"/>
      <c r="P29" s="159"/>
      <c r="Q29" s="159"/>
      <c r="R29" s="159"/>
      <c r="S29" s="143"/>
      <c r="T29" s="137"/>
      <c r="U29" s="137"/>
      <c r="V29" s="137"/>
      <c r="W29" s="137"/>
      <c r="X29" s="137"/>
    </row>
    <row r="30" customFormat="false" ht="28.5" hidden="false" customHeight="true" outlineLevel="0" collapsed="false">
      <c r="C30" s="154"/>
      <c r="D30" s="154"/>
      <c r="E30" s="155"/>
      <c r="F30" s="156"/>
      <c r="I30" s="130"/>
      <c r="J30" s="130"/>
      <c r="K30" s="130"/>
      <c r="L30" s="130"/>
      <c r="M30" s="157"/>
      <c r="N30" s="160"/>
      <c r="O30" s="159"/>
      <c r="P30" s="159"/>
      <c r="Q30" s="159"/>
      <c r="R30" s="159"/>
      <c r="S30" s="161"/>
      <c r="T30" s="153"/>
      <c r="U30" s="137"/>
      <c r="V30" s="137"/>
      <c r="W30" s="137"/>
      <c r="X30" s="137"/>
    </row>
    <row r="31" customFormat="false" ht="28.5" hidden="false" customHeight="true" outlineLevel="0" collapsed="false">
      <c r="A31" s="138" t="s">
        <v>243</v>
      </c>
      <c r="C31" s="304" t="str">
        <f aca="false">IF(ISBLANK(C6),"",C6)</f>
        <v/>
      </c>
      <c r="D31" s="305" t="str">
        <f aca="false">IF(ISBLANK(D6),"",D6)</f>
        <v/>
      </c>
      <c r="E31" s="306" t="str">
        <f aca="false">IF(ISBLANK(E6),"",E6)</f>
        <v/>
      </c>
      <c r="F31" s="307" t="str">
        <f aca="false">IF(ISBLANK(F6),"",F6)</f>
        <v/>
      </c>
      <c r="G31" s="143"/>
      <c r="H31" s="144"/>
      <c r="I31" s="145"/>
      <c r="J31" s="145"/>
      <c r="K31" s="145"/>
      <c r="L31" s="145"/>
      <c r="M31" s="167"/>
      <c r="N31" s="153"/>
      <c r="S31" s="157"/>
      <c r="T31" s="153"/>
      <c r="U31" s="163"/>
      <c r="V31" s="163"/>
      <c r="W31" s="163"/>
      <c r="X31" s="164"/>
    </row>
    <row r="32" customFormat="false" ht="28.5" hidden="false" customHeight="true" outlineLevel="0" collapsed="false">
      <c r="A32" s="138"/>
      <c r="C32" s="308" t="str">
        <f aca="false">IF(ISBLANK(C7),"",C7)</f>
        <v/>
      </c>
      <c r="D32" s="309" t="str">
        <f aca="false">IF(ISBLANK(D7),"",D7)</f>
        <v/>
      </c>
      <c r="E32" s="310" t="str">
        <f aca="false">IF(ISBLANK(E7),"",E7)</f>
        <v/>
      </c>
      <c r="F32" s="311" t="str">
        <f aca="false">IF(ISBLANK(F7),"",F7)</f>
        <v/>
      </c>
      <c r="G32" s="150"/>
      <c r="H32" s="151"/>
      <c r="I32" s="145"/>
      <c r="J32" s="145"/>
      <c r="K32" s="145"/>
      <c r="L32" s="145"/>
      <c r="M32" s="150"/>
      <c r="S32" s="157"/>
      <c r="T32" s="153"/>
      <c r="U32" s="163"/>
      <c r="V32" s="163"/>
      <c r="W32" s="163"/>
      <c r="X32" s="164"/>
    </row>
    <row r="33" customFormat="false" ht="28.5" hidden="false" customHeight="true" outlineLevel="0" collapsed="false">
      <c r="C33" s="155"/>
      <c r="D33" s="155"/>
      <c r="E33" s="155"/>
      <c r="F33" s="156"/>
      <c r="I33" s="130"/>
      <c r="J33" s="130"/>
      <c r="K33" s="130"/>
      <c r="L33" s="130"/>
      <c r="S33" s="157"/>
      <c r="T33" s="158"/>
      <c r="U33" s="159"/>
      <c r="V33" s="159"/>
      <c r="W33" s="159"/>
      <c r="X33" s="159"/>
      <c r="Y33" s="143"/>
      <c r="Z33" s="137"/>
    </row>
    <row r="34" customFormat="false" ht="28.5" hidden="false" customHeight="true" outlineLevel="0" collapsed="false">
      <c r="B34" s="130"/>
      <c r="I34" s="130"/>
      <c r="J34" s="130"/>
      <c r="K34" s="130"/>
      <c r="L34" s="130"/>
      <c r="S34" s="157"/>
      <c r="T34" s="160"/>
      <c r="U34" s="159"/>
      <c r="V34" s="159"/>
      <c r="W34" s="159"/>
      <c r="X34" s="159"/>
      <c r="Y34" s="161"/>
      <c r="Z34" s="153"/>
    </row>
    <row r="35" customFormat="false" ht="28.5" hidden="false" customHeight="true" outlineLevel="0" collapsed="false">
      <c r="A35" s="166" t="s">
        <v>245</v>
      </c>
      <c r="C35" s="304" t="str">
        <f aca="false">IF(ISBLANK(C8),"",C8)</f>
        <v/>
      </c>
      <c r="D35" s="305" t="str">
        <f aca="false">IF(ISBLANK(D8),"",D8)</f>
        <v/>
      </c>
      <c r="E35" s="306" t="str">
        <f aca="false">IF(ISBLANK(E8),"",E8)</f>
        <v/>
      </c>
      <c r="F35" s="307" t="str">
        <f aca="false">IF(ISBLANK(F8),"",F8)</f>
        <v/>
      </c>
      <c r="G35" s="143"/>
      <c r="H35" s="144"/>
      <c r="I35" s="145"/>
      <c r="J35" s="145"/>
      <c r="K35" s="145"/>
      <c r="L35" s="145"/>
      <c r="M35" s="143"/>
      <c r="S35" s="157"/>
      <c r="T35" s="153"/>
      <c r="Y35" s="157"/>
      <c r="Z35" s="153"/>
    </row>
    <row r="36" customFormat="false" ht="28.5" hidden="false" customHeight="true" outlineLevel="0" collapsed="false">
      <c r="A36" s="166"/>
      <c r="C36" s="308" t="str">
        <f aca="false">IF(ISBLANK(C9),"",C9)</f>
        <v/>
      </c>
      <c r="D36" s="309" t="str">
        <f aca="false">IF(ISBLANK(D9),"",D9)</f>
        <v/>
      </c>
      <c r="E36" s="310" t="str">
        <f aca="false">IF(ISBLANK(E9),"",E9)</f>
        <v/>
      </c>
      <c r="F36" s="311" t="str">
        <f aca="false">IF(ISBLANK(F9),"",F9)</f>
        <v/>
      </c>
      <c r="G36" s="150"/>
      <c r="H36" s="151"/>
      <c r="I36" s="145"/>
      <c r="J36" s="145"/>
      <c r="K36" s="145"/>
      <c r="L36" s="145"/>
      <c r="M36" s="161"/>
      <c r="N36" s="153"/>
      <c r="S36" s="157"/>
      <c r="T36" s="153"/>
      <c r="Y36" s="157"/>
      <c r="Z36" s="153"/>
    </row>
    <row r="37" customFormat="false" ht="28.5" hidden="false" customHeight="true" outlineLevel="0" collapsed="false">
      <c r="A37" s="130"/>
      <c r="C37" s="155"/>
      <c r="D37" s="155"/>
      <c r="E37" s="155"/>
      <c r="F37" s="156"/>
      <c r="I37" s="130"/>
      <c r="J37" s="130"/>
      <c r="K37" s="130"/>
      <c r="L37" s="130"/>
      <c r="M37" s="157"/>
      <c r="N37" s="158"/>
      <c r="O37" s="159"/>
      <c r="P37" s="159"/>
      <c r="Q37" s="159"/>
      <c r="R37" s="159"/>
      <c r="S37" s="167"/>
      <c r="T37" s="153"/>
      <c r="Y37" s="157"/>
      <c r="Z37" s="153"/>
    </row>
    <row r="38" customFormat="false" ht="28.5" hidden="false" customHeight="true" outlineLevel="0" collapsed="false">
      <c r="C38" s="155"/>
      <c r="D38" s="155"/>
      <c r="E38" s="155"/>
      <c r="F38" s="156"/>
      <c r="I38" s="130"/>
      <c r="J38" s="130"/>
      <c r="K38" s="130"/>
      <c r="L38" s="130"/>
      <c r="M38" s="157"/>
      <c r="N38" s="160"/>
      <c r="O38" s="159"/>
      <c r="P38" s="159"/>
      <c r="Q38" s="159"/>
      <c r="R38" s="159"/>
      <c r="S38" s="150"/>
      <c r="Y38" s="157"/>
      <c r="Z38" s="153"/>
    </row>
    <row r="39" customFormat="false" ht="28.5" hidden="false" customHeight="true" outlineLevel="0" collapsed="false">
      <c r="A39" s="166" t="s">
        <v>247</v>
      </c>
      <c r="C39" s="304" t="str">
        <f aca="false">IF(ISBLANK(C10),"",C10)</f>
        <v/>
      </c>
      <c r="D39" s="305" t="str">
        <f aca="false">IF(ISBLANK(D10),"",D10)</f>
        <v/>
      </c>
      <c r="E39" s="306" t="str">
        <f aca="false">IF(ISBLANK(E10),"",E10)</f>
        <v/>
      </c>
      <c r="F39" s="307" t="str">
        <f aca="false">IF(ISBLANK(F10),"",F10)</f>
        <v/>
      </c>
      <c r="G39" s="143"/>
      <c r="H39" s="144"/>
      <c r="I39" s="145"/>
      <c r="J39" s="145"/>
      <c r="K39" s="145"/>
      <c r="L39" s="145"/>
      <c r="M39" s="167"/>
      <c r="N39" s="153"/>
      <c r="Y39" s="157"/>
      <c r="Z39" s="153"/>
    </row>
    <row r="40" customFormat="false" ht="28.5" hidden="false" customHeight="true" outlineLevel="0" collapsed="false">
      <c r="A40" s="166"/>
      <c r="C40" s="308" t="str">
        <f aca="false">IF(ISBLANK(C11),"",C11)</f>
        <v/>
      </c>
      <c r="D40" s="309" t="str">
        <f aca="false">IF(ISBLANK(D11),"",D11)</f>
        <v/>
      </c>
      <c r="E40" s="310" t="str">
        <f aca="false">IF(ISBLANK(E11),"",E11)</f>
        <v/>
      </c>
      <c r="F40" s="311" t="str">
        <f aca="false">IF(ISBLANK(F11),"",F11)</f>
        <v/>
      </c>
      <c r="G40" s="150"/>
      <c r="H40" s="151"/>
      <c r="I40" s="145"/>
      <c r="J40" s="145"/>
      <c r="K40" s="145"/>
      <c r="L40" s="145"/>
      <c r="M40" s="150"/>
      <c r="Y40" s="157"/>
      <c r="Z40" s="153"/>
      <c r="AA40" s="165" t="s">
        <v>244</v>
      </c>
    </row>
    <row r="41" customFormat="false" ht="28.5" hidden="false" customHeight="true" outlineLevel="0" collapsed="false">
      <c r="A41" s="168"/>
      <c r="C41" s="154"/>
      <c r="D41" s="154"/>
      <c r="E41" s="155"/>
      <c r="F41" s="156"/>
      <c r="G41" s="137"/>
      <c r="H41" s="137"/>
      <c r="I41" s="169"/>
      <c r="J41" s="169"/>
      <c r="K41" s="169"/>
      <c r="L41" s="169"/>
      <c r="M41" s="137"/>
      <c r="Y41" s="157"/>
      <c r="Z41" s="158"/>
      <c r="AA41" s="159"/>
      <c r="AB41" s="159"/>
      <c r="AC41" s="159"/>
      <c r="AD41" s="159"/>
    </row>
    <row r="42" customFormat="false" ht="28.5" hidden="false" customHeight="true" outlineLevel="0" collapsed="false">
      <c r="C42" s="123"/>
      <c r="D42" s="123"/>
      <c r="E42" s="123"/>
      <c r="S42" s="137"/>
      <c r="T42" s="137"/>
      <c r="U42" s="137"/>
      <c r="V42" s="137"/>
      <c r="W42" s="137"/>
      <c r="X42" s="137"/>
      <c r="Y42" s="157"/>
      <c r="Z42" s="160"/>
      <c r="AA42" s="159"/>
      <c r="AB42" s="159"/>
      <c r="AC42" s="159"/>
      <c r="AD42" s="159"/>
    </row>
    <row r="43" customFormat="false" ht="28.5" hidden="false" customHeight="true" outlineLevel="0" collapsed="false">
      <c r="A43" s="138" t="s">
        <v>309</v>
      </c>
      <c r="C43" s="304" t="str">
        <f aca="false">IF(ISBLANK(C12),"",C12)</f>
        <v/>
      </c>
      <c r="D43" s="305" t="str">
        <f aca="false">IF(ISBLANK(D12),"",D12)</f>
        <v/>
      </c>
      <c r="E43" s="306" t="str">
        <f aca="false">IF(ISBLANK(E12),"",E12)</f>
        <v/>
      </c>
      <c r="F43" s="307" t="str">
        <f aca="false">IF(ISBLANK(F12),"",F12)</f>
        <v/>
      </c>
      <c r="G43" s="143"/>
      <c r="H43" s="144"/>
      <c r="I43" s="145"/>
      <c r="J43" s="145"/>
      <c r="K43" s="145"/>
      <c r="L43" s="145"/>
      <c r="M43" s="143"/>
      <c r="S43" s="137"/>
      <c r="T43" s="137"/>
      <c r="U43" s="137"/>
      <c r="V43" s="137"/>
      <c r="W43" s="137"/>
      <c r="X43" s="137"/>
      <c r="Y43" s="157"/>
      <c r="Z43" s="153"/>
    </row>
    <row r="44" customFormat="false" ht="28.5" hidden="false" customHeight="true" outlineLevel="0" collapsed="false">
      <c r="A44" s="138"/>
      <c r="C44" s="308" t="str">
        <f aca="false">IF(ISBLANK(C13),"",C13)</f>
        <v/>
      </c>
      <c r="D44" s="309" t="str">
        <f aca="false">IF(ISBLANK(D13),"",D13)</f>
        <v/>
      </c>
      <c r="E44" s="310" t="str">
        <f aca="false">IF(ISBLANK(E13),"",E13)</f>
        <v/>
      </c>
      <c r="F44" s="311" t="str">
        <f aca="false">IF(ISBLANK(F13),"",F13)</f>
        <v/>
      </c>
      <c r="G44" s="150"/>
      <c r="H44" s="151"/>
      <c r="I44" s="145"/>
      <c r="J44" s="145"/>
      <c r="K44" s="145"/>
      <c r="L44" s="145"/>
      <c r="M44" s="161"/>
      <c r="N44" s="153"/>
      <c r="S44" s="137"/>
      <c r="T44" s="137"/>
      <c r="U44" s="137"/>
      <c r="V44" s="137"/>
      <c r="W44" s="137"/>
      <c r="X44" s="137"/>
      <c r="Y44" s="157"/>
      <c r="Z44" s="153"/>
      <c r="AA44" s="165" t="s">
        <v>246</v>
      </c>
      <c r="AB44" s="137"/>
      <c r="AC44" s="137"/>
      <c r="AD44" s="137"/>
    </row>
    <row r="45" customFormat="false" ht="28.5" hidden="false" customHeight="true" outlineLevel="0" collapsed="false">
      <c r="C45" s="154"/>
      <c r="D45" s="154"/>
      <c r="E45" s="155"/>
      <c r="F45" s="156"/>
      <c r="I45" s="130"/>
      <c r="J45" s="130"/>
      <c r="K45" s="130"/>
      <c r="L45" s="130"/>
      <c r="M45" s="157"/>
      <c r="N45" s="158"/>
      <c r="O45" s="159"/>
      <c r="P45" s="159"/>
      <c r="Q45" s="159"/>
      <c r="R45" s="159"/>
      <c r="S45" s="143"/>
      <c r="T45" s="137"/>
      <c r="U45" s="137"/>
      <c r="V45" s="137"/>
      <c r="W45" s="137"/>
      <c r="X45" s="137"/>
      <c r="Y45" s="157"/>
      <c r="Z45" s="153"/>
      <c r="AA45" s="159"/>
      <c r="AB45" s="159"/>
      <c r="AC45" s="159"/>
      <c r="AD45" s="159"/>
    </row>
    <row r="46" customFormat="false" ht="28.5" hidden="false" customHeight="true" outlineLevel="0" collapsed="false">
      <c r="C46" s="154"/>
      <c r="D46" s="154"/>
      <c r="E46" s="155"/>
      <c r="F46" s="156"/>
      <c r="I46" s="130"/>
      <c r="J46" s="130"/>
      <c r="K46" s="130"/>
      <c r="L46" s="130"/>
      <c r="M46" s="157"/>
      <c r="N46" s="160"/>
      <c r="O46" s="159"/>
      <c r="P46" s="159"/>
      <c r="Q46" s="159"/>
      <c r="R46" s="159"/>
      <c r="S46" s="161"/>
      <c r="T46" s="153"/>
      <c r="U46" s="137"/>
      <c r="V46" s="137"/>
      <c r="W46" s="137"/>
      <c r="X46" s="137"/>
      <c r="Y46" s="157"/>
      <c r="Z46" s="153"/>
      <c r="AA46" s="159"/>
      <c r="AB46" s="159"/>
      <c r="AC46" s="159"/>
      <c r="AD46" s="159"/>
    </row>
    <row r="47" customFormat="false" ht="28.5" hidden="false" customHeight="true" outlineLevel="0" collapsed="false">
      <c r="A47" s="138" t="s">
        <v>310</v>
      </c>
      <c r="C47" s="304" t="str">
        <f aca="false">IF(ISBLANK(C14),"",C14)</f>
        <v/>
      </c>
      <c r="D47" s="305" t="str">
        <f aca="false">IF(ISBLANK(D14),"",D14)</f>
        <v/>
      </c>
      <c r="E47" s="306" t="str">
        <f aca="false">IF(ISBLANK(E14),"",E14)</f>
        <v/>
      </c>
      <c r="F47" s="307" t="str">
        <f aca="false">IF(ISBLANK(F14),"",F14)</f>
        <v/>
      </c>
      <c r="G47" s="143"/>
      <c r="H47" s="144"/>
      <c r="I47" s="145"/>
      <c r="J47" s="145"/>
      <c r="K47" s="145"/>
      <c r="L47" s="145"/>
      <c r="M47" s="167"/>
      <c r="N47" s="153"/>
      <c r="S47" s="157"/>
      <c r="T47" s="153"/>
      <c r="U47" s="163"/>
      <c r="V47" s="163"/>
      <c r="W47" s="163"/>
      <c r="X47" s="164"/>
      <c r="Y47" s="157"/>
      <c r="Z47" s="153"/>
    </row>
    <row r="48" customFormat="false" ht="28.5" hidden="false" customHeight="true" outlineLevel="0" collapsed="false">
      <c r="A48" s="138"/>
      <c r="C48" s="308" t="str">
        <f aca="false">IF(ISBLANK(C15),"",C15)</f>
        <v/>
      </c>
      <c r="D48" s="309" t="str">
        <f aca="false">IF(ISBLANK(D15),"",D15)</f>
        <v/>
      </c>
      <c r="E48" s="310" t="str">
        <f aca="false">IF(ISBLANK(E15),"",E15)</f>
        <v/>
      </c>
      <c r="F48" s="311" t="str">
        <f aca="false">IF(ISBLANK(F15),"",F15)</f>
        <v/>
      </c>
      <c r="G48" s="150"/>
      <c r="H48" s="151"/>
      <c r="I48" s="145"/>
      <c r="J48" s="145"/>
      <c r="K48" s="145"/>
      <c r="L48" s="145"/>
      <c r="M48" s="150"/>
      <c r="S48" s="157"/>
      <c r="T48" s="153"/>
      <c r="U48" s="163"/>
      <c r="V48" s="163"/>
      <c r="W48" s="163"/>
      <c r="X48" s="164"/>
      <c r="Y48" s="157"/>
      <c r="Z48" s="153"/>
    </row>
    <row r="49" customFormat="false" ht="28.5" hidden="false" customHeight="true" outlineLevel="0" collapsed="false">
      <c r="C49" s="155"/>
      <c r="D49" s="155"/>
      <c r="E49" s="155"/>
      <c r="F49" s="156"/>
      <c r="I49" s="130"/>
      <c r="J49" s="130"/>
      <c r="K49" s="130"/>
      <c r="L49" s="130"/>
      <c r="S49" s="157"/>
      <c r="T49" s="158"/>
      <c r="U49" s="159"/>
      <c r="V49" s="159"/>
      <c r="W49" s="159"/>
      <c r="X49" s="159"/>
      <c r="Y49" s="167"/>
      <c r="Z49" s="153"/>
    </row>
    <row r="50" customFormat="false" ht="28.5" hidden="false" customHeight="true" outlineLevel="0" collapsed="false">
      <c r="B50" s="130"/>
      <c r="I50" s="130"/>
      <c r="J50" s="130"/>
      <c r="K50" s="130"/>
      <c r="L50" s="130"/>
      <c r="S50" s="157"/>
      <c r="T50" s="160"/>
      <c r="U50" s="159"/>
      <c r="V50" s="159"/>
      <c r="W50" s="159"/>
      <c r="X50" s="159"/>
      <c r="Y50" s="150"/>
      <c r="Z50" s="137"/>
    </row>
    <row r="51" customFormat="false" ht="28.5" hidden="false" customHeight="true" outlineLevel="0" collapsed="false">
      <c r="A51" s="166" t="s">
        <v>311</v>
      </c>
      <c r="C51" s="304" t="str">
        <f aca="false">IF(ISBLANK(C16),"",C16)</f>
        <v/>
      </c>
      <c r="D51" s="305" t="str">
        <f aca="false">IF(ISBLANK(D16),"",D16)</f>
        <v/>
      </c>
      <c r="E51" s="306" t="str">
        <f aca="false">IF(ISBLANK(E16),"",E16)</f>
        <v/>
      </c>
      <c r="F51" s="307" t="str">
        <f aca="false">IF(ISBLANK(F16),"",F16)</f>
        <v/>
      </c>
      <c r="G51" s="143"/>
      <c r="H51" s="144"/>
      <c r="I51" s="145"/>
      <c r="J51" s="145"/>
      <c r="K51" s="145"/>
      <c r="L51" s="145"/>
      <c r="M51" s="143"/>
      <c r="S51" s="157"/>
      <c r="T51" s="153"/>
    </row>
    <row r="52" customFormat="false" ht="28.5" hidden="false" customHeight="true" outlineLevel="0" collapsed="false">
      <c r="A52" s="166"/>
      <c r="C52" s="308" t="str">
        <f aca="false">IF(ISBLANK(C17),"",C17)</f>
        <v/>
      </c>
      <c r="D52" s="309" t="str">
        <f aca="false">IF(ISBLANK(D17),"",D17)</f>
        <v/>
      </c>
      <c r="E52" s="310" t="str">
        <f aca="false">IF(ISBLANK(E17),"",E17)</f>
        <v/>
      </c>
      <c r="F52" s="311" t="str">
        <f aca="false">IF(ISBLANK(F17),"",F17)</f>
        <v/>
      </c>
      <c r="G52" s="150"/>
      <c r="H52" s="151"/>
      <c r="I52" s="145"/>
      <c r="J52" s="145"/>
      <c r="K52" s="145"/>
      <c r="L52" s="145"/>
      <c r="M52" s="161"/>
      <c r="N52" s="153"/>
      <c r="S52" s="157"/>
      <c r="T52" s="153"/>
    </row>
    <row r="53" customFormat="false" ht="28.5" hidden="false" customHeight="true" outlineLevel="0" collapsed="false">
      <c r="A53" s="130"/>
      <c r="C53" s="155"/>
      <c r="D53" s="155"/>
      <c r="E53" s="155"/>
      <c r="F53" s="156"/>
      <c r="I53" s="130"/>
      <c r="J53" s="130"/>
      <c r="K53" s="130"/>
      <c r="L53" s="130"/>
      <c r="M53" s="157"/>
      <c r="N53" s="158"/>
      <c r="O53" s="159"/>
      <c r="P53" s="159"/>
      <c r="Q53" s="159"/>
      <c r="R53" s="159"/>
      <c r="S53" s="167"/>
      <c r="T53" s="153"/>
      <c r="U53" s="131" t="s">
        <v>248</v>
      </c>
      <c r="V53" s="131"/>
      <c r="W53" s="131"/>
      <c r="X53" s="131"/>
    </row>
    <row r="54" customFormat="false" ht="28.5" hidden="false" customHeight="true" outlineLevel="0" collapsed="false">
      <c r="C54" s="155"/>
      <c r="D54" s="155"/>
      <c r="E54" s="155"/>
      <c r="F54" s="156"/>
      <c r="I54" s="130"/>
      <c r="J54" s="130"/>
      <c r="K54" s="130"/>
      <c r="L54" s="130"/>
      <c r="M54" s="157"/>
      <c r="N54" s="160"/>
      <c r="O54" s="159"/>
      <c r="P54" s="159"/>
      <c r="Q54" s="159"/>
      <c r="R54" s="159"/>
      <c r="S54" s="150"/>
      <c r="U54" s="131" t="s">
        <v>312</v>
      </c>
      <c r="V54" s="131"/>
      <c r="W54" s="131"/>
      <c r="X54" s="131" t="s">
        <v>238</v>
      </c>
    </row>
    <row r="55" customFormat="false" ht="28.5" hidden="false" customHeight="true" outlineLevel="0" collapsed="false">
      <c r="A55" s="166" t="s">
        <v>313</v>
      </c>
      <c r="C55" s="304" t="str">
        <f aca="false">IF(ISBLANK(C18),"",C18)</f>
        <v/>
      </c>
      <c r="D55" s="305" t="str">
        <f aca="false">IF(ISBLANK(D18),"",D18)</f>
        <v/>
      </c>
      <c r="E55" s="306" t="str">
        <f aca="false">IF(ISBLANK(E18),"",E18)</f>
        <v/>
      </c>
      <c r="F55" s="307" t="str">
        <f aca="false">IF(ISBLANK(F18),"",F18)</f>
        <v/>
      </c>
      <c r="G55" s="143"/>
      <c r="H55" s="144"/>
      <c r="I55" s="145"/>
      <c r="J55" s="145"/>
      <c r="K55" s="145"/>
      <c r="L55" s="145"/>
      <c r="M55" s="167"/>
      <c r="N55" s="153"/>
      <c r="U55" s="131"/>
      <c r="V55" s="131"/>
      <c r="W55" s="131"/>
      <c r="X55" s="131"/>
    </row>
    <row r="56" customFormat="false" ht="28.5" hidden="false" customHeight="true" outlineLevel="0" collapsed="false">
      <c r="A56" s="166"/>
      <c r="C56" s="308" t="str">
        <f aca="false">IF(ISBLANK(C19),"",C19)</f>
        <v/>
      </c>
      <c r="D56" s="309" t="str">
        <f aca="false">IF(ISBLANK(D19),"",D19)</f>
        <v/>
      </c>
      <c r="E56" s="310" t="str">
        <f aca="false">IF(ISBLANK(E19),"",E19)</f>
        <v/>
      </c>
      <c r="F56" s="311" t="str">
        <f aca="false">IF(ISBLANK(F19),"",F19)</f>
        <v/>
      </c>
      <c r="G56" s="150"/>
      <c r="H56" s="151"/>
      <c r="I56" s="145"/>
      <c r="J56" s="145"/>
      <c r="K56" s="145"/>
      <c r="L56" s="145"/>
      <c r="M56" s="150"/>
    </row>
    <row r="57" customFormat="false" ht="28.5" hidden="false" customHeight="true" outlineLevel="0" collapsed="false">
      <c r="A57" s="168"/>
      <c r="C57" s="154"/>
      <c r="D57" s="154"/>
      <c r="E57" s="155"/>
      <c r="F57" s="156"/>
      <c r="G57" s="137"/>
      <c r="H57" s="137"/>
      <c r="I57" s="169"/>
      <c r="J57" s="169"/>
      <c r="K57" s="169"/>
      <c r="L57" s="170"/>
      <c r="M57" s="137"/>
      <c r="N57" s="137"/>
      <c r="O57" s="132"/>
      <c r="P57" s="132"/>
      <c r="Q57" s="132"/>
      <c r="R57" s="132"/>
      <c r="S57" s="137"/>
      <c r="T57" s="137"/>
      <c r="U57" s="159"/>
      <c r="V57" s="159"/>
      <c r="W57" s="159"/>
      <c r="X57" s="159"/>
      <c r="Y57" s="143"/>
    </row>
    <row r="58" customFormat="false" ht="28.5" hidden="false" customHeight="true" outlineLevel="0" collapsed="false">
      <c r="A58" s="123" t="s">
        <v>250</v>
      </c>
      <c r="C58" s="154"/>
      <c r="D58" s="154"/>
      <c r="E58" s="155"/>
      <c r="F58" s="156"/>
      <c r="G58" s="137"/>
      <c r="H58" s="137"/>
      <c r="I58" s="169"/>
      <c r="J58" s="169"/>
      <c r="K58" s="169"/>
      <c r="L58" s="170"/>
      <c r="M58" s="137"/>
      <c r="N58" s="137"/>
      <c r="O58" s="137"/>
      <c r="P58" s="137"/>
      <c r="Q58" s="137"/>
      <c r="R58" s="137"/>
      <c r="S58" s="137"/>
      <c r="T58" s="137"/>
      <c r="U58" s="159"/>
      <c r="V58" s="159"/>
      <c r="W58" s="159"/>
      <c r="X58" s="159"/>
      <c r="Y58" s="161"/>
      <c r="Z58" s="153"/>
      <c r="AA58" s="130" t="s">
        <v>314</v>
      </c>
    </row>
    <row r="59" customFormat="false" ht="28.5" hidden="false" customHeight="true" outlineLevel="0" collapsed="false">
      <c r="A59" s="123" t="s">
        <v>301</v>
      </c>
      <c r="C59" s="154"/>
      <c r="D59" s="154"/>
      <c r="E59" s="155"/>
      <c r="F59" s="156"/>
      <c r="G59" s="137"/>
      <c r="H59" s="137"/>
      <c r="I59" s="169"/>
      <c r="J59" s="169"/>
      <c r="K59" s="169"/>
      <c r="L59" s="170"/>
      <c r="M59" s="137"/>
      <c r="N59" s="137"/>
      <c r="O59" s="76"/>
      <c r="P59" s="76"/>
      <c r="Q59" s="76"/>
      <c r="R59" s="132"/>
      <c r="S59" s="137"/>
      <c r="T59" s="137"/>
      <c r="Y59" s="157"/>
      <c r="Z59" s="158"/>
      <c r="AA59" s="159"/>
      <c r="AB59" s="159"/>
      <c r="AC59" s="159"/>
      <c r="AD59" s="159"/>
    </row>
    <row r="60" customFormat="false" ht="28.5" hidden="false" customHeight="true" outlineLevel="0" collapsed="false">
      <c r="I60" s="130"/>
      <c r="J60" s="130"/>
      <c r="K60" s="130"/>
      <c r="L60" s="130"/>
      <c r="N60" s="137"/>
      <c r="O60" s="137"/>
      <c r="P60" s="137"/>
      <c r="Q60" s="137"/>
      <c r="R60" s="137"/>
      <c r="S60" s="137"/>
      <c r="T60" s="137"/>
      <c r="Y60" s="157"/>
      <c r="Z60" s="160"/>
      <c r="AA60" s="159"/>
      <c r="AB60" s="159"/>
      <c r="AC60" s="159"/>
      <c r="AD60" s="159"/>
    </row>
    <row r="61" customFormat="false" ht="28.5" hidden="false" customHeight="true" outlineLevel="0" collapsed="false">
      <c r="B61" s="283" t="s">
        <v>291</v>
      </c>
      <c r="C61" s="173"/>
      <c r="D61" s="173"/>
      <c r="E61" s="174"/>
      <c r="F61" s="175"/>
      <c r="G61" s="175"/>
      <c r="I61" s="171" t="s">
        <v>199</v>
      </c>
      <c r="J61" s="171"/>
      <c r="K61" s="171"/>
      <c r="L61" s="171"/>
      <c r="M61" s="171"/>
      <c r="N61" s="171"/>
      <c r="O61" s="171"/>
      <c r="P61" s="171"/>
      <c r="Q61" s="171"/>
      <c r="R61" s="171"/>
      <c r="S61" s="137"/>
      <c r="T61" s="137"/>
      <c r="U61" s="159"/>
      <c r="V61" s="159"/>
      <c r="W61" s="159"/>
      <c r="X61" s="159"/>
      <c r="Y61" s="167"/>
      <c r="Z61" s="153"/>
    </row>
    <row r="62" customFormat="false" ht="28.5" hidden="false" customHeight="true" outlineLevel="0" collapsed="false">
      <c r="C62" s="176" t="s">
        <v>253</v>
      </c>
      <c r="I62" s="171"/>
      <c r="J62" s="171"/>
      <c r="K62" s="171"/>
      <c r="L62" s="171"/>
      <c r="M62" s="171"/>
      <c r="N62" s="171"/>
      <c r="O62" s="171"/>
      <c r="P62" s="171"/>
      <c r="Q62" s="171"/>
      <c r="R62" s="171"/>
      <c r="S62" s="137"/>
      <c r="T62" s="137"/>
      <c r="U62" s="159"/>
      <c r="V62" s="159"/>
      <c r="W62" s="159"/>
      <c r="X62" s="159"/>
      <c r="Y62" s="150"/>
    </row>
    <row r="63" customFormat="false" ht="20.1" hidden="false" customHeight="true" outlineLevel="0" collapsed="false">
      <c r="C63" s="172"/>
      <c r="I63" s="130"/>
      <c r="J63" s="130"/>
      <c r="K63" s="130"/>
      <c r="L63" s="130"/>
      <c r="M63" s="137"/>
      <c r="N63" s="137"/>
      <c r="O63" s="137"/>
      <c r="P63" s="137"/>
      <c r="Q63" s="137"/>
      <c r="R63" s="137"/>
      <c r="S63" s="137"/>
      <c r="T63" s="137"/>
    </row>
    <row r="64" customFormat="false" ht="20.1" hidden="false" customHeight="true" outlineLevel="0" collapsed="false">
      <c r="I64" s="130"/>
      <c r="J64" s="130"/>
      <c r="K64" s="130"/>
      <c r="L64" s="130"/>
      <c r="N64" s="137"/>
      <c r="O64" s="137"/>
      <c r="P64" s="137"/>
      <c r="Q64" s="137"/>
      <c r="R64" s="137"/>
      <c r="S64" s="137"/>
      <c r="T64" s="137"/>
    </row>
    <row r="65" customFormat="false" ht="20.1" hidden="false" customHeight="true" outlineLevel="0" collapsed="false">
      <c r="I65" s="130"/>
      <c r="J65" s="130"/>
      <c r="K65" s="130"/>
      <c r="L65" s="130"/>
      <c r="N65" s="137"/>
      <c r="O65" s="137"/>
      <c r="P65" s="137"/>
      <c r="Q65" s="137"/>
      <c r="R65" s="137"/>
      <c r="S65" s="137"/>
      <c r="T65" s="137"/>
    </row>
    <row r="66" customFormat="false" ht="12.75" hidden="false" customHeight="false" outlineLevel="0" collapsed="false">
      <c r="I66" s="130"/>
      <c r="J66" s="130"/>
      <c r="K66" s="130"/>
      <c r="L66" s="130"/>
      <c r="N66" s="137"/>
      <c r="O66" s="137"/>
      <c r="P66" s="137"/>
      <c r="Q66" s="137"/>
      <c r="R66" s="137"/>
      <c r="S66" s="137"/>
      <c r="T66" s="137"/>
      <c r="U66" s="137"/>
      <c r="V66" s="137"/>
      <c r="W66" s="137"/>
      <c r="X66" s="137"/>
      <c r="Y66" s="137"/>
    </row>
    <row r="67" customFormat="false" ht="24" hidden="false" customHeight="true" outlineLevel="0" collapsed="false">
      <c r="I67" s="130"/>
      <c r="J67" s="130"/>
      <c r="K67" s="130"/>
      <c r="L67" s="130"/>
      <c r="N67" s="137"/>
      <c r="O67" s="163"/>
      <c r="P67" s="163"/>
      <c r="Q67" s="163"/>
      <c r="R67" s="163"/>
      <c r="S67" s="137"/>
      <c r="T67" s="137"/>
      <c r="U67" s="137"/>
      <c r="V67" s="137"/>
      <c r="W67" s="137"/>
      <c r="X67" s="137"/>
      <c r="Y67" s="137"/>
    </row>
    <row r="68" customFormat="false" ht="24" hidden="false" customHeight="true" outlineLevel="0" collapsed="false">
      <c r="I68" s="130"/>
      <c r="J68" s="130"/>
      <c r="K68" s="130"/>
      <c r="L68" s="130"/>
      <c r="N68" s="137"/>
      <c r="O68" s="163"/>
      <c r="P68" s="163"/>
      <c r="Q68" s="163"/>
      <c r="R68" s="163"/>
      <c r="S68" s="137"/>
      <c r="T68" s="137"/>
      <c r="U68" s="137"/>
      <c r="V68" s="137"/>
      <c r="W68" s="137"/>
      <c r="X68" s="137"/>
      <c r="Y68" s="137"/>
    </row>
    <row r="69" customFormat="false" ht="12.75" hidden="false" customHeight="false" outlineLevel="0" collapsed="false">
      <c r="I69" s="130"/>
      <c r="J69" s="130"/>
      <c r="K69" s="130"/>
      <c r="L69" s="130"/>
    </row>
    <row r="71" customFormat="false" ht="15" hidden="false" customHeight="false" outlineLevel="0" collapsed="false">
      <c r="R71" s="170"/>
      <c r="S71" s="137"/>
    </row>
    <row r="72" customFormat="false" ht="15" hidden="false" customHeight="false" outlineLevel="0" collapsed="false">
      <c r="R72" s="170"/>
      <c r="S72" s="137"/>
    </row>
    <row r="73" customFormat="false" ht="15" hidden="false" customHeight="false" outlineLevel="0" collapsed="false">
      <c r="R73" s="170"/>
      <c r="S73" s="137"/>
    </row>
    <row r="74" customFormat="false" ht="15" hidden="false" customHeight="false" outlineLevel="0" collapsed="false">
      <c r="R74" s="170"/>
      <c r="S74" s="137"/>
    </row>
    <row r="75" customFormat="false" ht="12.75" hidden="false" customHeight="false" outlineLevel="0" collapsed="false">
      <c r="R75" s="130"/>
    </row>
    <row r="76" customFormat="false" ht="13.5" hidden="false" customHeight="true" outlineLevel="0" collapsed="false">
      <c r="R76" s="130"/>
      <c r="S76" s="137"/>
      <c r="T76" s="137"/>
    </row>
    <row r="77" customFormat="false" ht="13.5" hidden="false" customHeight="true" outlineLevel="0" collapsed="false">
      <c r="R77" s="130"/>
      <c r="S77" s="137"/>
      <c r="T77" s="137"/>
    </row>
    <row r="78" customFormat="false" ht="18" hidden="false" customHeight="true" outlineLevel="0" collapsed="false">
      <c r="A78" s="130"/>
      <c r="C78" s="155"/>
      <c r="D78" s="155"/>
      <c r="E78" s="155"/>
      <c r="F78" s="156"/>
      <c r="M78" s="137"/>
      <c r="N78" s="137"/>
      <c r="O78" s="137"/>
      <c r="P78" s="137"/>
      <c r="Q78" s="137"/>
      <c r="R78" s="130"/>
      <c r="S78" s="137"/>
      <c r="T78" s="137"/>
    </row>
    <row r="79" customFormat="false" ht="15.75" hidden="false" customHeight="false" outlineLevel="0" collapsed="false">
      <c r="C79" s="172"/>
      <c r="M79" s="137"/>
      <c r="N79" s="137"/>
      <c r="O79" s="137"/>
      <c r="P79" s="137"/>
      <c r="Q79" s="137"/>
      <c r="R79" s="130"/>
    </row>
    <row r="80" customFormat="false" ht="15.75" hidden="false" customHeight="false" outlineLevel="0" collapsed="false">
      <c r="C80" s="172"/>
      <c r="M80" s="137"/>
      <c r="N80" s="137"/>
      <c r="O80" s="137"/>
      <c r="P80" s="137"/>
      <c r="Q80" s="137"/>
      <c r="R80" s="130"/>
    </row>
    <row r="81" customFormat="false" ht="15.75" hidden="false" customHeight="false" outlineLevel="0" collapsed="false">
      <c r="C81" s="172"/>
      <c r="M81" s="137"/>
      <c r="N81" s="137"/>
      <c r="O81" s="137"/>
      <c r="P81" s="137"/>
      <c r="Q81" s="137"/>
      <c r="R81" s="130"/>
    </row>
    <row r="82" customFormat="false" ht="15.75" hidden="false" customHeight="false" outlineLevel="0" collapsed="false">
      <c r="C82" s="172"/>
      <c r="M82" s="137"/>
      <c r="N82" s="137"/>
      <c r="O82" s="137"/>
      <c r="P82" s="137"/>
      <c r="Q82" s="137"/>
      <c r="R82" s="130"/>
    </row>
    <row r="83" customFormat="false" ht="15.75" hidden="false" customHeight="false" outlineLevel="0" collapsed="false">
      <c r="C83" s="172"/>
      <c r="R83" s="130"/>
    </row>
    <row r="84" customFormat="false" ht="15.75" hidden="false" customHeight="false" outlineLevel="0" collapsed="false">
      <c r="C84" s="172"/>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row r="101" s="124" customFormat="true" ht="15.75" hidden="false" customHeight="false" outlineLevel="0" collapsed="false">
      <c r="A101" s="123"/>
      <c r="B101" s="123"/>
      <c r="C101" s="172"/>
      <c r="F101" s="125"/>
      <c r="G101" s="123"/>
      <c r="H101" s="123"/>
      <c r="I101" s="123"/>
      <c r="J101" s="123"/>
      <c r="K101" s="123"/>
      <c r="L101" s="123"/>
      <c r="M101" s="123"/>
      <c r="N101" s="123"/>
      <c r="O101" s="123"/>
      <c r="P101" s="123"/>
      <c r="Q101" s="123"/>
      <c r="R101" s="123"/>
      <c r="S101" s="123"/>
      <c r="T101" s="123"/>
      <c r="U101" s="123"/>
      <c r="V101" s="123"/>
      <c r="W101" s="123"/>
      <c r="X101" s="123"/>
    </row>
    <row r="102" s="124" customFormat="true" ht="15.75" hidden="false" customHeight="false" outlineLevel="0" collapsed="false">
      <c r="A102" s="123"/>
      <c r="B102" s="123"/>
      <c r="C102" s="172"/>
      <c r="F102" s="125"/>
      <c r="G102" s="123"/>
      <c r="H102" s="123"/>
      <c r="I102" s="123"/>
      <c r="J102" s="123"/>
      <c r="K102" s="123"/>
      <c r="L102" s="123"/>
      <c r="M102" s="123"/>
      <c r="N102" s="123"/>
      <c r="O102" s="123"/>
      <c r="P102" s="123"/>
      <c r="Q102" s="123"/>
      <c r="R102" s="123"/>
      <c r="S102" s="123"/>
      <c r="T102" s="123"/>
      <c r="U102" s="123"/>
      <c r="V102" s="123"/>
      <c r="W102" s="123"/>
      <c r="X102" s="123"/>
    </row>
    <row r="103" s="124" customFormat="true" ht="15.75" hidden="false" customHeight="false" outlineLevel="0" collapsed="false">
      <c r="A103" s="123"/>
      <c r="B103" s="123"/>
      <c r="C103" s="172"/>
      <c r="F103" s="125"/>
      <c r="G103" s="123"/>
      <c r="H103" s="123"/>
      <c r="I103" s="123"/>
      <c r="J103" s="123"/>
      <c r="K103" s="123"/>
      <c r="L103" s="123"/>
      <c r="M103" s="123"/>
      <c r="N103" s="123"/>
      <c r="O103" s="123"/>
      <c r="P103" s="123"/>
      <c r="Q103" s="123"/>
      <c r="R103" s="123"/>
      <c r="S103" s="123"/>
      <c r="T103" s="123"/>
      <c r="U103" s="123"/>
      <c r="V103" s="123"/>
      <c r="W103" s="123"/>
      <c r="X103" s="123"/>
    </row>
    <row r="104" s="124" customFormat="true" ht="15.75" hidden="false" customHeight="false" outlineLevel="0" collapsed="false">
      <c r="A104" s="123"/>
      <c r="B104" s="123"/>
      <c r="C104" s="172"/>
      <c r="F104" s="125"/>
      <c r="G104" s="123"/>
      <c r="H104" s="123"/>
      <c r="I104" s="123"/>
      <c r="J104" s="123"/>
      <c r="K104" s="123"/>
      <c r="L104" s="123"/>
      <c r="M104" s="123"/>
      <c r="N104" s="123"/>
      <c r="O104" s="123"/>
      <c r="P104" s="123"/>
      <c r="Q104" s="123"/>
      <c r="R104" s="123"/>
      <c r="S104" s="123"/>
      <c r="T104" s="123"/>
      <c r="U104" s="123"/>
      <c r="V104" s="123"/>
      <c r="W104" s="123"/>
      <c r="X104" s="123"/>
    </row>
    <row r="105" s="124" customFormat="true" ht="15.75" hidden="false" customHeight="false" outlineLevel="0" collapsed="false">
      <c r="A105" s="123"/>
      <c r="B105" s="123"/>
      <c r="C105" s="172"/>
      <c r="F105" s="125"/>
      <c r="G105" s="123"/>
      <c r="H105" s="123"/>
      <c r="I105" s="123"/>
      <c r="J105" s="123"/>
      <c r="K105" s="123"/>
      <c r="L105" s="123"/>
      <c r="M105" s="123"/>
      <c r="N105" s="123"/>
      <c r="O105" s="123"/>
      <c r="P105" s="123"/>
      <c r="Q105" s="123"/>
      <c r="R105" s="123"/>
      <c r="S105" s="123"/>
      <c r="T105" s="123"/>
      <c r="U105" s="123"/>
      <c r="V105" s="123"/>
      <c r="W105" s="123"/>
      <c r="X105" s="123"/>
    </row>
    <row r="106" s="124" customFormat="true" ht="15.75" hidden="false" customHeight="false" outlineLevel="0" collapsed="false">
      <c r="A106" s="123"/>
      <c r="B106" s="123"/>
      <c r="C106" s="172"/>
      <c r="F106" s="125"/>
      <c r="G106" s="123"/>
      <c r="H106" s="123"/>
      <c r="I106" s="123"/>
      <c r="J106" s="123"/>
      <c r="K106" s="123"/>
      <c r="L106" s="123"/>
      <c r="M106" s="123"/>
      <c r="N106" s="123"/>
      <c r="O106" s="123"/>
      <c r="P106" s="123"/>
      <c r="Q106" s="123"/>
      <c r="R106" s="123"/>
      <c r="S106" s="123"/>
      <c r="T106" s="123"/>
      <c r="U106" s="123"/>
      <c r="V106" s="123"/>
      <c r="W106" s="123"/>
      <c r="X106" s="123"/>
    </row>
    <row r="107" s="124" customFormat="true" ht="15.75" hidden="false" customHeight="false" outlineLevel="0" collapsed="false">
      <c r="A107" s="123"/>
      <c r="B107" s="123"/>
      <c r="C107" s="172"/>
      <c r="F107" s="125"/>
      <c r="G107" s="123"/>
      <c r="H107" s="123"/>
      <c r="I107" s="123"/>
      <c r="J107" s="123"/>
      <c r="K107" s="123"/>
      <c r="L107" s="123"/>
      <c r="M107" s="123"/>
      <c r="N107" s="123"/>
      <c r="O107" s="123"/>
      <c r="P107" s="123"/>
      <c r="Q107" s="123"/>
      <c r="R107" s="123"/>
      <c r="S107" s="123"/>
      <c r="T107" s="123"/>
      <c r="U107" s="123"/>
      <c r="V107" s="123"/>
      <c r="W107" s="123"/>
      <c r="X107" s="123"/>
    </row>
    <row r="108" s="124" customFormat="true" ht="15.75" hidden="false" customHeight="false" outlineLevel="0" collapsed="false">
      <c r="A108" s="123"/>
      <c r="B108" s="123"/>
      <c r="C108" s="172"/>
      <c r="F108" s="125"/>
      <c r="G108" s="123"/>
      <c r="H108" s="123"/>
      <c r="I108" s="123"/>
      <c r="J108" s="123"/>
      <c r="K108" s="123"/>
      <c r="L108" s="123"/>
      <c r="M108" s="123"/>
      <c r="N108" s="123"/>
      <c r="O108" s="123"/>
      <c r="P108" s="123"/>
      <c r="Q108" s="123"/>
      <c r="R108" s="123"/>
      <c r="S108" s="123"/>
      <c r="T108" s="123"/>
      <c r="U108" s="123"/>
      <c r="V108" s="123"/>
      <c r="W108" s="123"/>
      <c r="X108" s="123"/>
    </row>
    <row r="109" s="124" customFormat="true" ht="15.75" hidden="false" customHeight="false" outlineLevel="0" collapsed="false">
      <c r="A109" s="123"/>
      <c r="B109" s="123"/>
      <c r="C109" s="172"/>
      <c r="F109" s="125"/>
      <c r="G109" s="123"/>
      <c r="H109" s="123"/>
      <c r="I109" s="123"/>
      <c r="J109" s="123"/>
      <c r="K109" s="123"/>
      <c r="L109" s="123"/>
      <c r="M109" s="123"/>
      <c r="N109" s="123"/>
      <c r="O109" s="123"/>
      <c r="P109" s="123"/>
      <c r="Q109" s="123"/>
      <c r="R109" s="123"/>
      <c r="S109" s="123"/>
      <c r="T109" s="123"/>
      <c r="U109" s="123"/>
      <c r="V109" s="123"/>
      <c r="W109" s="123"/>
      <c r="X109" s="123"/>
    </row>
    <row r="110" s="124" customFormat="true" ht="15.75" hidden="false" customHeight="false" outlineLevel="0" collapsed="false">
      <c r="A110" s="123"/>
      <c r="B110" s="123"/>
      <c r="C110" s="172"/>
      <c r="F110" s="125"/>
      <c r="G110" s="123"/>
      <c r="H110" s="123"/>
      <c r="I110" s="123"/>
      <c r="J110" s="123"/>
      <c r="K110" s="123"/>
      <c r="L110" s="123"/>
      <c r="M110" s="123"/>
      <c r="N110" s="123"/>
      <c r="O110" s="123"/>
      <c r="P110" s="123"/>
      <c r="Q110" s="123"/>
      <c r="R110" s="123"/>
      <c r="S110" s="123"/>
      <c r="T110" s="123"/>
      <c r="U110" s="123"/>
      <c r="V110" s="123"/>
      <c r="W110" s="123"/>
      <c r="X110" s="123"/>
    </row>
    <row r="111" s="124" customFormat="true" ht="15.75" hidden="false" customHeight="false" outlineLevel="0" collapsed="false">
      <c r="A111" s="123"/>
      <c r="B111" s="123"/>
      <c r="C111" s="172"/>
      <c r="F111" s="125"/>
      <c r="G111" s="123"/>
      <c r="H111" s="123"/>
      <c r="I111" s="123"/>
      <c r="J111" s="123"/>
      <c r="K111" s="123"/>
      <c r="L111" s="123"/>
      <c r="M111" s="123"/>
      <c r="N111" s="123"/>
      <c r="O111" s="123"/>
      <c r="P111" s="123"/>
      <c r="Q111" s="123"/>
      <c r="R111" s="123"/>
      <c r="S111" s="123"/>
      <c r="T111" s="123"/>
      <c r="U111" s="123"/>
      <c r="V111" s="123"/>
      <c r="W111" s="123"/>
      <c r="X111" s="123"/>
    </row>
    <row r="112" s="124" customFormat="true" ht="15.75" hidden="false" customHeight="false" outlineLevel="0" collapsed="false">
      <c r="A112" s="123"/>
      <c r="B112" s="123"/>
      <c r="C112" s="172"/>
      <c r="F112" s="125"/>
      <c r="G112" s="123"/>
      <c r="H112" s="123"/>
      <c r="I112" s="123"/>
      <c r="J112" s="123"/>
      <c r="K112" s="123"/>
      <c r="L112" s="123"/>
      <c r="M112" s="123"/>
      <c r="N112" s="123"/>
      <c r="O112" s="123"/>
      <c r="P112" s="123"/>
      <c r="Q112" s="123"/>
      <c r="R112" s="123"/>
      <c r="S112" s="123"/>
      <c r="T112" s="123"/>
      <c r="U112" s="123"/>
      <c r="V112" s="123"/>
      <c r="W112" s="123"/>
      <c r="X112" s="123"/>
    </row>
    <row r="113" s="124" customFormat="true" ht="15.75" hidden="false" customHeight="false" outlineLevel="0" collapsed="false">
      <c r="A113" s="123"/>
      <c r="B113" s="123"/>
      <c r="C113" s="172"/>
      <c r="F113" s="125"/>
      <c r="G113" s="123"/>
      <c r="H113" s="123"/>
      <c r="I113" s="123"/>
      <c r="J113" s="123"/>
      <c r="K113" s="123"/>
      <c r="L113" s="123"/>
      <c r="M113" s="123"/>
      <c r="N113" s="123"/>
      <c r="O113" s="123"/>
      <c r="P113" s="123"/>
      <c r="Q113" s="123"/>
      <c r="R113" s="123"/>
      <c r="S113" s="123"/>
      <c r="T113" s="123"/>
      <c r="U113" s="123"/>
      <c r="V113" s="123"/>
      <c r="W113" s="123"/>
      <c r="X113" s="123"/>
    </row>
  </sheetData>
  <mergeCells count="74">
    <mergeCell ref="E2:E3"/>
    <mergeCell ref="F2:F3"/>
    <mergeCell ref="AC21:AD21"/>
    <mergeCell ref="C23:F23"/>
    <mergeCell ref="I23:L23"/>
    <mergeCell ref="O23:R23"/>
    <mergeCell ref="U23:X23"/>
    <mergeCell ref="AA23:AD23"/>
    <mergeCell ref="E24:E25"/>
    <mergeCell ref="F24:F25"/>
    <mergeCell ref="I24:K25"/>
    <mergeCell ref="L24:L25"/>
    <mergeCell ref="O24:Q25"/>
    <mergeCell ref="R24:R25"/>
    <mergeCell ref="U24:W25"/>
    <mergeCell ref="X24:X25"/>
    <mergeCell ref="AA24:AC25"/>
    <mergeCell ref="AD24:AD25"/>
    <mergeCell ref="A27:A28"/>
    <mergeCell ref="I27:K28"/>
    <mergeCell ref="L27:L28"/>
    <mergeCell ref="C28:F28"/>
    <mergeCell ref="O29:Q30"/>
    <mergeCell ref="R29:R30"/>
    <mergeCell ref="A31:A32"/>
    <mergeCell ref="I31:K32"/>
    <mergeCell ref="L31:L32"/>
    <mergeCell ref="U31:W32"/>
    <mergeCell ref="U33:W34"/>
    <mergeCell ref="X33:X34"/>
    <mergeCell ref="A35:A36"/>
    <mergeCell ref="I35:K36"/>
    <mergeCell ref="L35:L36"/>
    <mergeCell ref="O37:Q38"/>
    <mergeCell ref="R37:R38"/>
    <mergeCell ref="A39:A40"/>
    <mergeCell ref="I39:K40"/>
    <mergeCell ref="L39:L40"/>
    <mergeCell ref="AA41:AC42"/>
    <mergeCell ref="AD41:AD42"/>
    <mergeCell ref="A43:A44"/>
    <mergeCell ref="I43:K44"/>
    <mergeCell ref="L43:L44"/>
    <mergeCell ref="O45:Q46"/>
    <mergeCell ref="R45:R46"/>
    <mergeCell ref="AA45:AC46"/>
    <mergeCell ref="AD45:AD46"/>
    <mergeCell ref="A47:A48"/>
    <mergeCell ref="I47:K48"/>
    <mergeCell ref="L47:L48"/>
    <mergeCell ref="U47:W48"/>
    <mergeCell ref="U49:W50"/>
    <mergeCell ref="X49:X50"/>
    <mergeCell ref="A51:A52"/>
    <mergeCell ref="I51:K52"/>
    <mergeCell ref="L51:L52"/>
    <mergeCell ref="O53:Q54"/>
    <mergeCell ref="R53:R54"/>
    <mergeCell ref="U53:X53"/>
    <mergeCell ref="U54:W55"/>
    <mergeCell ref="X54:X55"/>
    <mergeCell ref="A55:A56"/>
    <mergeCell ref="I55:K56"/>
    <mergeCell ref="L55:L56"/>
    <mergeCell ref="O57:R57"/>
    <mergeCell ref="U57:W58"/>
    <mergeCell ref="X57:X58"/>
    <mergeCell ref="AA59:AC60"/>
    <mergeCell ref="AD59:AD60"/>
    <mergeCell ref="I61:R62"/>
    <mergeCell ref="U61:W62"/>
    <mergeCell ref="X61:X62"/>
    <mergeCell ref="O67:Q68"/>
    <mergeCell ref="R67:R68"/>
  </mergeCells>
  <printOptions headings="false" gridLines="false" gridLinesSet="true" horizontalCentered="true" verticalCentered="true"/>
  <pageMargins left="0.170138888888889" right="0.170138888888889" top="0.2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4"/>
  <sheetViews>
    <sheetView showFormulas="false" showGridLines="true" showRowColHeaders="true" showZeros="true" rightToLeft="false" tabSelected="false" showOutlineSymbols="true" defaultGridColor="true" view="normal" topLeftCell="A7" colorId="64" zoomScale="74" zoomScaleNormal="74"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14"/>
    <col collapsed="false" customWidth="true" hidden="false" outlineLevel="0" max="6" min="6" style="125" width="8.41"/>
    <col collapsed="false" customWidth="true" hidden="false" outlineLevel="0" max="7" min="7" style="123" width="6.28"/>
    <col collapsed="false" customWidth="true" hidden="false" outlineLevel="0" max="8" min="8" style="123" width="2.13"/>
    <col collapsed="false" customWidth="true" hidden="false" outlineLevel="0" max="9" min="9" style="123" width="18.7"/>
    <col collapsed="false" customWidth="false" hidden="false" outlineLevel="0" max="11" min="10" style="123" width="9.14"/>
    <col collapsed="false" customWidth="true" hidden="false" outlineLevel="0" max="12" min="12" style="123" width="7.28"/>
    <col collapsed="false" customWidth="true" hidden="false" outlineLevel="0" max="14" min="13" style="123" width="6.28"/>
    <col collapsed="false" customWidth="true" hidden="false" outlineLevel="0" max="15" min="15" style="123" width="18.7"/>
    <col collapsed="false" customWidth="false" hidden="false" outlineLevel="0" max="17" min="16" style="123" width="9.14"/>
    <col collapsed="false" customWidth="true" hidden="false" outlineLevel="0" max="18" min="18" style="123" width="7.28"/>
    <col collapsed="false" customWidth="true" hidden="false" outlineLevel="0" max="20" min="19" style="123" width="6.28"/>
    <col collapsed="false" customWidth="true" hidden="false" outlineLevel="0" max="21" min="21" style="123" width="18.7"/>
    <col collapsed="false" customWidth="false" hidden="false" outlineLevel="0" max="23" min="22" style="123" width="9.14"/>
    <col collapsed="false" customWidth="true" hidden="false" outlineLevel="0" max="24" min="24" style="123" width="7.28"/>
    <col collapsed="false" customWidth="true" hidden="false" outlineLevel="0" max="26" min="25" style="123" width="6.28"/>
    <col collapsed="false" customWidth="true" hidden="false" outlineLevel="0" max="27" min="27" style="123" width="18.7"/>
    <col collapsed="false" customWidth="false" hidden="false" outlineLevel="0" max="29" min="28" style="123" width="9.14"/>
    <col collapsed="false" customWidth="true" hidden="false" outlineLevel="0" max="30" min="30" style="123" width="7.28"/>
    <col collapsed="false" customWidth="false" hidden="false" outlineLevel="0" max="257" min="31" style="123" width="9.14"/>
  </cols>
  <sheetData>
    <row r="1" customFormat="false" ht="8.25" hidden="false" customHeight="true" outlineLevel="0" collapsed="false">
      <c r="A1" s="130"/>
      <c r="B1" s="130"/>
      <c r="I1" s="76"/>
      <c r="J1" s="76"/>
      <c r="K1" s="76"/>
      <c r="L1" s="76"/>
      <c r="AA1" s="76"/>
      <c r="AB1" s="76"/>
      <c r="AC1" s="76"/>
      <c r="AD1" s="76"/>
    </row>
    <row r="2" customFormat="false" ht="14.1" hidden="false" customHeight="true" outlineLevel="0" collapsed="false">
      <c r="A2" s="127"/>
      <c r="B2" s="127"/>
      <c r="C2" s="133" t="s">
        <v>173</v>
      </c>
      <c r="D2" s="134" t="s">
        <v>174</v>
      </c>
      <c r="E2" s="252" t="s">
        <v>9</v>
      </c>
      <c r="F2" s="131" t="s">
        <v>238</v>
      </c>
      <c r="I2" s="76"/>
      <c r="J2" s="76"/>
      <c r="K2" s="76"/>
      <c r="L2" s="76"/>
      <c r="AA2" s="76"/>
      <c r="AB2" s="76"/>
      <c r="AC2" s="76"/>
      <c r="AD2" s="76"/>
    </row>
    <row r="3" customFormat="false" ht="14.1" hidden="false" customHeight="true" outlineLevel="0" collapsed="false">
      <c r="A3" s="127"/>
      <c r="B3" s="127"/>
      <c r="C3" s="135" t="s">
        <v>10</v>
      </c>
      <c r="D3" s="136" t="s">
        <v>10</v>
      </c>
      <c r="E3" s="252"/>
      <c r="F3" s="131"/>
      <c r="I3" s="76"/>
      <c r="J3" s="76"/>
      <c r="K3" s="76"/>
      <c r="L3" s="76"/>
      <c r="AA3" s="76"/>
      <c r="AB3" s="76"/>
      <c r="AC3" s="76"/>
      <c r="AD3" s="76"/>
    </row>
    <row r="4" customFormat="false" ht="9" hidden="false" customHeight="true" outlineLevel="0" collapsed="false">
      <c r="A4" s="130"/>
      <c r="B4" s="130"/>
      <c r="AA4" s="76"/>
      <c r="AB4" s="76"/>
      <c r="AC4" s="76"/>
      <c r="AD4" s="76"/>
    </row>
    <row r="5" customFormat="false" ht="15.75" hidden="false" customHeight="true" outlineLevel="0" collapsed="false">
      <c r="A5" s="130" t="n">
        <v>1</v>
      </c>
      <c r="B5" s="130"/>
      <c r="C5" s="260"/>
      <c r="D5" s="260"/>
      <c r="E5" s="260"/>
      <c r="F5" s="261"/>
      <c r="AA5" s="76"/>
      <c r="AB5" s="76"/>
      <c r="AC5" s="76"/>
      <c r="AD5" s="76"/>
    </row>
    <row r="6" customFormat="false" ht="15.75" hidden="false" customHeight="true" outlineLevel="0" collapsed="false">
      <c r="A6" s="130" t="n">
        <v>2</v>
      </c>
      <c r="B6" s="130"/>
      <c r="C6" s="286"/>
      <c r="D6" s="286"/>
      <c r="E6" s="286"/>
      <c r="F6" s="287"/>
    </row>
    <row r="7" customFormat="false" ht="15.75" hidden="false" customHeight="true" outlineLevel="0" collapsed="false">
      <c r="A7" s="130" t="n">
        <v>3</v>
      </c>
      <c r="B7" s="130"/>
      <c r="C7" s="286"/>
      <c r="D7" s="286"/>
      <c r="E7" s="286"/>
      <c r="F7" s="287"/>
    </row>
    <row r="8" customFormat="false" ht="15.75" hidden="false" customHeight="true" outlineLevel="0" collapsed="false">
      <c r="A8" s="130" t="n">
        <v>4</v>
      </c>
      <c r="B8" s="130"/>
      <c r="C8" s="286"/>
      <c r="D8" s="286"/>
      <c r="E8" s="286"/>
      <c r="F8" s="287"/>
    </row>
    <row r="9" customFormat="false" ht="15.75" hidden="false" customHeight="true" outlineLevel="0" collapsed="false">
      <c r="A9" s="130" t="n">
        <v>5</v>
      </c>
      <c r="B9" s="130"/>
      <c r="C9" s="286"/>
      <c r="D9" s="286"/>
      <c r="E9" s="286"/>
      <c r="F9" s="287"/>
    </row>
    <row r="10" customFormat="false" ht="15.75" hidden="false" customHeight="true" outlineLevel="0" collapsed="false">
      <c r="A10" s="130" t="n">
        <v>6</v>
      </c>
      <c r="B10" s="130"/>
      <c r="C10" s="286"/>
      <c r="D10" s="286"/>
      <c r="E10" s="286"/>
      <c r="F10" s="287"/>
    </row>
    <row r="11" customFormat="false" ht="15.75" hidden="false" customHeight="true" outlineLevel="0" collapsed="false">
      <c r="A11" s="130" t="n">
        <v>7</v>
      </c>
      <c r="B11" s="130"/>
      <c r="C11" s="286"/>
      <c r="D11" s="286"/>
      <c r="E11" s="286"/>
      <c r="F11" s="287"/>
    </row>
    <row r="12" customFormat="false" ht="15.75" hidden="false" customHeight="true" outlineLevel="0" collapsed="false">
      <c r="A12" s="130" t="n">
        <v>8</v>
      </c>
      <c r="B12" s="130"/>
      <c r="C12" s="286"/>
      <c r="D12" s="286"/>
      <c r="E12" s="286"/>
      <c r="F12" s="287"/>
    </row>
    <row r="13" customFormat="false" ht="15.75" hidden="false" customHeight="true" outlineLevel="0" collapsed="false">
      <c r="A13" s="130" t="n">
        <v>9</v>
      </c>
      <c r="B13" s="130"/>
      <c r="C13" s="286"/>
      <c r="D13" s="286"/>
      <c r="E13" s="286"/>
      <c r="F13" s="287"/>
    </row>
    <row r="14" customFormat="false" ht="15.75" hidden="false" customHeight="true" outlineLevel="0" collapsed="false">
      <c r="A14" s="130" t="n">
        <v>10</v>
      </c>
      <c r="B14" s="130"/>
      <c r="C14" s="286"/>
      <c r="D14" s="286"/>
      <c r="E14" s="286"/>
      <c r="F14" s="287"/>
    </row>
    <row r="15" customFormat="false" ht="15.75" hidden="false" customHeight="true" outlineLevel="0" collapsed="false">
      <c r="A15" s="130" t="n">
        <v>11</v>
      </c>
      <c r="B15" s="130"/>
      <c r="C15" s="286"/>
      <c r="D15" s="286"/>
      <c r="E15" s="286"/>
      <c r="F15" s="287"/>
    </row>
    <row r="16" customFormat="false" ht="15.75" hidden="false" customHeight="true" outlineLevel="0" collapsed="false">
      <c r="A16" s="130" t="n">
        <v>12</v>
      </c>
      <c r="B16" s="130"/>
      <c r="C16" s="286"/>
      <c r="D16" s="286"/>
      <c r="E16" s="286"/>
      <c r="F16" s="287"/>
    </row>
    <row r="17" customFormat="false" ht="15.75" hidden="false" customHeight="true" outlineLevel="0" collapsed="false">
      <c r="A17" s="130" t="n">
        <v>13</v>
      </c>
      <c r="B17" s="130"/>
      <c r="C17" s="286"/>
      <c r="D17" s="286"/>
      <c r="E17" s="286"/>
      <c r="F17" s="287"/>
    </row>
    <row r="18" customFormat="false" ht="15.75" hidden="false" customHeight="true" outlineLevel="0" collapsed="false">
      <c r="A18" s="130" t="n">
        <v>14</v>
      </c>
      <c r="B18" s="130"/>
      <c r="C18" s="286"/>
      <c r="D18" s="286"/>
      <c r="E18" s="286"/>
      <c r="F18" s="287"/>
    </row>
    <row r="19" customFormat="false" ht="15.75" hidden="false" customHeight="true" outlineLevel="0" collapsed="false">
      <c r="A19" s="130" t="n">
        <v>15</v>
      </c>
      <c r="B19" s="130"/>
      <c r="C19" s="286"/>
      <c r="D19" s="286"/>
      <c r="E19" s="286"/>
      <c r="F19" s="287"/>
    </row>
    <row r="20" customFormat="false" ht="15.75" hidden="false" customHeight="true" outlineLevel="0" collapsed="false">
      <c r="A20" s="130" t="n">
        <v>16</v>
      </c>
      <c r="B20" s="130"/>
      <c r="C20" s="264"/>
      <c r="D20" s="264"/>
      <c r="E20" s="264"/>
      <c r="F20" s="265"/>
    </row>
    <row r="21" customFormat="false" ht="21" hidden="false" customHeight="true" outlineLevel="0" collapsed="false">
      <c r="A21" s="130"/>
      <c r="B21" s="130"/>
    </row>
    <row r="22" customFormat="false" ht="50.25" hidden="false" customHeight="true" outlineLevel="0" collapsed="false">
      <c r="A22" s="314" t="s">
        <v>275</v>
      </c>
      <c r="B22" s="126"/>
      <c r="C22" s="126"/>
      <c r="D22" s="126"/>
      <c r="E22" s="126"/>
      <c r="F22" s="126"/>
      <c r="G22" s="126"/>
      <c r="H22" s="126"/>
      <c r="I22" s="76"/>
      <c r="J22" s="76"/>
      <c r="K22" s="76"/>
      <c r="L22" s="76"/>
      <c r="AB22" s="303" t="s">
        <v>302</v>
      </c>
      <c r="AC22" s="302"/>
      <c r="AD22" s="302"/>
    </row>
    <row r="23" customFormat="false" ht="7.5" hidden="false" customHeight="true" outlineLevel="0" collapsed="false">
      <c r="A23" s="130"/>
      <c r="B23" s="130"/>
    </row>
    <row r="24" customFormat="false" ht="18" hidden="false" customHeight="true" outlineLevel="0" collapsed="false">
      <c r="A24" s="130"/>
      <c r="B24" s="130"/>
      <c r="C24" s="131" t="s">
        <v>234</v>
      </c>
      <c r="D24" s="131"/>
      <c r="E24" s="131"/>
      <c r="F24" s="131"/>
      <c r="I24" s="131" t="s">
        <v>235</v>
      </c>
      <c r="J24" s="131"/>
      <c r="K24" s="131"/>
      <c r="L24" s="131"/>
      <c r="O24" s="131" t="s">
        <v>304</v>
      </c>
      <c r="P24" s="131"/>
      <c r="Q24" s="131"/>
      <c r="R24" s="131"/>
      <c r="U24" s="131" t="s">
        <v>236</v>
      </c>
      <c r="V24" s="131"/>
      <c r="W24" s="131"/>
      <c r="X24" s="131"/>
      <c r="AA24" s="131" t="s">
        <v>305</v>
      </c>
      <c r="AB24" s="131"/>
      <c r="AC24" s="131"/>
      <c r="AD24" s="131"/>
    </row>
    <row r="25" customFormat="false" ht="12.75" hidden="false" customHeight="false" outlineLevel="0" collapsed="false">
      <c r="C25" s="133" t="s">
        <v>173</v>
      </c>
      <c r="D25" s="134" t="s">
        <v>174</v>
      </c>
      <c r="E25" s="131" t="s">
        <v>9</v>
      </c>
      <c r="F25" s="131" t="s">
        <v>238</v>
      </c>
      <c r="I25" s="131" t="s">
        <v>294</v>
      </c>
      <c r="J25" s="131"/>
      <c r="K25" s="131"/>
      <c r="L25" s="131" t="s">
        <v>238</v>
      </c>
      <c r="O25" s="131" t="s">
        <v>306</v>
      </c>
      <c r="P25" s="131"/>
      <c r="Q25" s="131"/>
      <c r="R25" s="131" t="s">
        <v>238</v>
      </c>
      <c r="U25" s="131" t="s">
        <v>307</v>
      </c>
      <c r="V25" s="131"/>
      <c r="W25" s="131"/>
      <c r="X25" s="131" t="s">
        <v>238</v>
      </c>
      <c r="AA25" s="131" t="s">
        <v>308</v>
      </c>
      <c r="AB25" s="131"/>
      <c r="AC25" s="131"/>
      <c r="AD25" s="131" t="s">
        <v>238</v>
      </c>
    </row>
    <row r="26" customFormat="false" ht="12.75" hidden="false" customHeight="false" outlineLevel="0" collapsed="false">
      <c r="C26" s="135" t="s">
        <v>10</v>
      </c>
      <c r="D26" s="136" t="s">
        <v>10</v>
      </c>
      <c r="E26" s="131"/>
      <c r="F26" s="131"/>
      <c r="I26" s="131"/>
      <c r="J26" s="131"/>
      <c r="K26" s="131"/>
      <c r="L26" s="131"/>
      <c r="O26" s="131"/>
      <c r="P26" s="131"/>
      <c r="Q26" s="131"/>
      <c r="R26" s="131"/>
      <c r="U26" s="131"/>
      <c r="V26" s="131"/>
      <c r="W26" s="131"/>
      <c r="X26" s="131"/>
      <c r="AA26" s="131"/>
      <c r="AB26" s="131"/>
      <c r="AC26" s="131"/>
      <c r="AD26" s="131"/>
    </row>
    <row r="27" customFormat="false" ht="18" hidden="false" customHeight="true" outlineLevel="0" collapsed="false">
      <c r="C27" s="123"/>
      <c r="D27" s="123"/>
      <c r="E27" s="123"/>
      <c r="S27" s="137"/>
      <c r="T27" s="137"/>
      <c r="U27" s="137"/>
      <c r="V27" s="137"/>
      <c r="W27" s="137"/>
      <c r="X27" s="137"/>
    </row>
    <row r="28" customFormat="false" ht="27.75" hidden="false" customHeight="true" outlineLevel="0" collapsed="false">
      <c r="A28" s="138" t="s">
        <v>242</v>
      </c>
      <c r="C28" s="304" t="str">
        <f aca="false">IF(ISBLANK(C5),"",C5)</f>
        <v/>
      </c>
      <c r="D28" s="305" t="str">
        <f aca="false">IF(ISBLANK(D5),"",D5)</f>
        <v/>
      </c>
      <c r="E28" s="306" t="str">
        <f aca="false">IF(ISBLANK(E5),"",E5)</f>
        <v/>
      </c>
      <c r="F28" s="307" t="str">
        <f aca="false">IF(ISBLANK(F5),"",F5)</f>
        <v/>
      </c>
      <c r="G28" s="143"/>
      <c r="H28" s="144"/>
      <c r="I28" s="145"/>
      <c r="J28" s="145"/>
      <c r="K28" s="145"/>
      <c r="L28" s="145"/>
      <c r="M28" s="143"/>
      <c r="S28" s="137"/>
      <c r="T28" s="137"/>
      <c r="U28" s="137"/>
      <c r="V28" s="137"/>
      <c r="W28" s="137"/>
      <c r="X28" s="137"/>
    </row>
    <row r="29" customFormat="false" ht="27.75" hidden="false" customHeight="true" outlineLevel="0" collapsed="false">
      <c r="A29" s="138"/>
      <c r="C29" s="308" t="str">
        <f aca="false">IF(ISBLANK(C6),"",C6)</f>
        <v/>
      </c>
      <c r="D29" s="309" t="str">
        <f aca="false">IF(ISBLANK(D6),"",D6)</f>
        <v/>
      </c>
      <c r="E29" s="310" t="str">
        <f aca="false">IF(ISBLANK(E6),"",E6)</f>
        <v/>
      </c>
      <c r="F29" s="311" t="str">
        <f aca="false">IF(ISBLANK(F6),"",F6)</f>
        <v/>
      </c>
      <c r="G29" s="150"/>
      <c r="H29" s="151"/>
      <c r="I29" s="145"/>
      <c r="J29" s="145"/>
      <c r="K29" s="145"/>
      <c r="L29" s="145"/>
      <c r="M29" s="161"/>
      <c r="N29" s="153"/>
      <c r="S29" s="137"/>
      <c r="T29" s="137"/>
      <c r="U29" s="137"/>
      <c r="V29" s="137"/>
      <c r="W29" s="137"/>
      <c r="X29" s="137"/>
    </row>
    <row r="30" customFormat="false" ht="27.75" hidden="false" customHeight="true" outlineLevel="0" collapsed="false">
      <c r="C30" s="154"/>
      <c r="D30" s="154"/>
      <c r="E30" s="155"/>
      <c r="F30" s="156"/>
      <c r="I30" s="130"/>
      <c r="J30" s="130"/>
      <c r="K30" s="130"/>
      <c r="L30" s="130"/>
      <c r="M30" s="157"/>
      <c r="N30" s="158"/>
      <c r="O30" s="159"/>
      <c r="P30" s="159"/>
      <c r="Q30" s="159"/>
      <c r="R30" s="159"/>
      <c r="S30" s="143"/>
      <c r="T30" s="137"/>
      <c r="U30" s="137"/>
      <c r="V30" s="137"/>
      <c r="W30" s="137"/>
      <c r="X30" s="137"/>
    </row>
    <row r="31" customFormat="false" ht="27.75" hidden="false" customHeight="true" outlineLevel="0" collapsed="false">
      <c r="C31" s="154"/>
      <c r="D31" s="154"/>
      <c r="E31" s="155"/>
      <c r="F31" s="156"/>
      <c r="I31" s="130"/>
      <c r="J31" s="130"/>
      <c r="K31" s="130"/>
      <c r="L31" s="130"/>
      <c r="M31" s="157"/>
      <c r="N31" s="160"/>
      <c r="O31" s="159"/>
      <c r="P31" s="159"/>
      <c r="Q31" s="159"/>
      <c r="R31" s="159"/>
      <c r="S31" s="161"/>
      <c r="T31" s="153"/>
      <c r="U31" s="137"/>
      <c r="V31" s="137"/>
      <c r="W31" s="137"/>
      <c r="X31" s="137"/>
    </row>
    <row r="32" customFormat="false" ht="27.75" hidden="false" customHeight="true" outlineLevel="0" collapsed="false">
      <c r="A32" s="138" t="s">
        <v>243</v>
      </c>
      <c r="C32" s="304" t="str">
        <f aca="false">IF(ISBLANK(C7),"",C7)</f>
        <v/>
      </c>
      <c r="D32" s="305" t="str">
        <f aca="false">IF(ISBLANK(D7),"",D7)</f>
        <v/>
      </c>
      <c r="E32" s="306" t="str">
        <f aca="false">IF(ISBLANK(E7),"",E7)</f>
        <v/>
      </c>
      <c r="F32" s="307" t="str">
        <f aca="false">IF(ISBLANK(F7),"",F7)</f>
        <v/>
      </c>
      <c r="G32" s="143"/>
      <c r="H32" s="144"/>
      <c r="I32" s="145"/>
      <c r="J32" s="145"/>
      <c r="K32" s="145"/>
      <c r="L32" s="145"/>
      <c r="M32" s="167"/>
      <c r="N32" s="153"/>
      <c r="S32" s="157"/>
      <c r="T32" s="153"/>
      <c r="U32" s="163"/>
      <c r="V32" s="163"/>
      <c r="W32" s="163"/>
      <c r="X32" s="164"/>
    </row>
    <row r="33" customFormat="false" ht="27.75" hidden="false" customHeight="true" outlineLevel="0" collapsed="false">
      <c r="A33" s="138"/>
      <c r="C33" s="308" t="str">
        <f aca="false">IF(ISBLANK(C8),"",C8)</f>
        <v/>
      </c>
      <c r="D33" s="309" t="str">
        <f aca="false">IF(ISBLANK(D8),"",D8)</f>
        <v/>
      </c>
      <c r="E33" s="310" t="str">
        <f aca="false">IF(ISBLANK(E8),"",E8)</f>
        <v/>
      </c>
      <c r="F33" s="311" t="str">
        <f aca="false">IF(ISBLANK(F8),"",F8)</f>
        <v/>
      </c>
      <c r="G33" s="150"/>
      <c r="H33" s="151"/>
      <c r="I33" s="145"/>
      <c r="J33" s="145"/>
      <c r="K33" s="145"/>
      <c r="L33" s="145"/>
      <c r="M33" s="150"/>
      <c r="S33" s="157"/>
      <c r="T33" s="153"/>
      <c r="U33" s="163"/>
      <c r="V33" s="163"/>
      <c r="W33" s="163"/>
      <c r="X33" s="164"/>
    </row>
    <row r="34" customFormat="false" ht="27.75" hidden="false" customHeight="true" outlineLevel="0" collapsed="false">
      <c r="C34" s="155"/>
      <c r="D34" s="155"/>
      <c r="E34" s="155"/>
      <c r="F34" s="156"/>
      <c r="I34" s="130"/>
      <c r="J34" s="130"/>
      <c r="K34" s="130"/>
      <c r="L34" s="130"/>
      <c r="S34" s="157"/>
      <c r="T34" s="158"/>
      <c r="U34" s="159"/>
      <c r="V34" s="159"/>
      <c r="W34" s="159"/>
      <c r="X34" s="159"/>
      <c r="Y34" s="143"/>
      <c r="Z34" s="137"/>
    </row>
    <row r="35" customFormat="false" ht="27.75" hidden="false" customHeight="true" outlineLevel="0" collapsed="false">
      <c r="B35" s="130"/>
      <c r="I35" s="130"/>
      <c r="J35" s="130"/>
      <c r="K35" s="130"/>
      <c r="L35" s="130"/>
      <c r="S35" s="157"/>
      <c r="T35" s="160"/>
      <c r="U35" s="159"/>
      <c r="V35" s="159"/>
      <c r="W35" s="159"/>
      <c r="X35" s="159"/>
      <c r="Y35" s="161"/>
      <c r="Z35" s="153"/>
    </row>
    <row r="36" customFormat="false" ht="27.75" hidden="false" customHeight="true" outlineLevel="0" collapsed="false">
      <c r="A36" s="166" t="s">
        <v>245</v>
      </c>
      <c r="C36" s="304" t="str">
        <f aca="false">IF(ISBLANK(C9),"",C9)</f>
        <v/>
      </c>
      <c r="D36" s="305" t="str">
        <f aca="false">IF(ISBLANK(D9),"",D9)</f>
        <v/>
      </c>
      <c r="E36" s="306" t="str">
        <f aca="false">IF(ISBLANK(E9),"",E9)</f>
        <v/>
      </c>
      <c r="F36" s="307" t="str">
        <f aca="false">IF(ISBLANK(F9),"",F9)</f>
        <v/>
      </c>
      <c r="G36" s="143"/>
      <c r="H36" s="144"/>
      <c r="I36" s="145"/>
      <c r="J36" s="145"/>
      <c r="K36" s="145"/>
      <c r="L36" s="145"/>
      <c r="M36" s="143"/>
      <c r="S36" s="157"/>
      <c r="T36" s="153"/>
      <c r="Y36" s="157"/>
      <c r="Z36" s="153"/>
    </row>
    <row r="37" customFormat="false" ht="27.75" hidden="false" customHeight="true" outlineLevel="0" collapsed="false">
      <c r="A37" s="166"/>
      <c r="C37" s="308" t="str">
        <f aca="false">IF(ISBLANK(C10),"",C10)</f>
        <v/>
      </c>
      <c r="D37" s="309" t="str">
        <f aca="false">IF(ISBLANK(D10),"",D10)</f>
        <v/>
      </c>
      <c r="E37" s="310" t="str">
        <f aca="false">IF(ISBLANK(E10),"",E10)</f>
        <v/>
      </c>
      <c r="F37" s="311" t="str">
        <f aca="false">IF(ISBLANK(F10),"",F10)</f>
        <v/>
      </c>
      <c r="G37" s="150"/>
      <c r="H37" s="151"/>
      <c r="I37" s="145"/>
      <c r="J37" s="145"/>
      <c r="K37" s="145"/>
      <c r="L37" s="145"/>
      <c r="M37" s="161"/>
      <c r="N37" s="153"/>
      <c r="S37" s="157"/>
      <c r="T37" s="153"/>
      <c r="Y37" s="157"/>
      <c r="Z37" s="153"/>
    </row>
    <row r="38" customFormat="false" ht="27.75" hidden="false" customHeight="true" outlineLevel="0" collapsed="false">
      <c r="A38" s="130"/>
      <c r="C38" s="155"/>
      <c r="D38" s="155"/>
      <c r="E38" s="155"/>
      <c r="F38" s="156"/>
      <c r="I38" s="130"/>
      <c r="J38" s="130"/>
      <c r="K38" s="130"/>
      <c r="L38" s="130"/>
      <c r="M38" s="157"/>
      <c r="N38" s="158"/>
      <c r="O38" s="159"/>
      <c r="P38" s="159"/>
      <c r="Q38" s="159"/>
      <c r="R38" s="159"/>
      <c r="S38" s="167"/>
      <c r="T38" s="153"/>
      <c r="Y38" s="157"/>
      <c r="Z38" s="153"/>
    </row>
    <row r="39" customFormat="false" ht="27.75" hidden="false" customHeight="true" outlineLevel="0" collapsed="false">
      <c r="C39" s="155"/>
      <c r="D39" s="155"/>
      <c r="E39" s="155"/>
      <c r="F39" s="156"/>
      <c r="I39" s="130"/>
      <c r="J39" s="130"/>
      <c r="K39" s="130"/>
      <c r="L39" s="130"/>
      <c r="M39" s="157"/>
      <c r="N39" s="160"/>
      <c r="O39" s="159"/>
      <c r="P39" s="159"/>
      <c r="Q39" s="159"/>
      <c r="R39" s="159"/>
      <c r="S39" s="150"/>
      <c r="Y39" s="157"/>
      <c r="Z39" s="153"/>
    </row>
    <row r="40" customFormat="false" ht="27.75" hidden="false" customHeight="true" outlineLevel="0" collapsed="false">
      <c r="A40" s="166" t="s">
        <v>247</v>
      </c>
      <c r="C40" s="304" t="str">
        <f aca="false">IF(ISBLANK(C11),"",C11)</f>
        <v/>
      </c>
      <c r="D40" s="305" t="str">
        <f aca="false">IF(ISBLANK(D11),"",D11)</f>
        <v/>
      </c>
      <c r="E40" s="306" t="str">
        <f aca="false">IF(ISBLANK(E11),"",E11)</f>
        <v/>
      </c>
      <c r="F40" s="307" t="str">
        <f aca="false">IF(ISBLANK(F11),"",F11)</f>
        <v/>
      </c>
      <c r="G40" s="143"/>
      <c r="H40" s="144"/>
      <c r="I40" s="145"/>
      <c r="J40" s="145"/>
      <c r="K40" s="145"/>
      <c r="L40" s="145"/>
      <c r="M40" s="167"/>
      <c r="N40" s="153"/>
      <c r="Y40" s="157"/>
      <c r="Z40" s="153"/>
    </row>
    <row r="41" customFormat="false" ht="27.75" hidden="false" customHeight="true" outlineLevel="0" collapsed="false">
      <c r="A41" s="166"/>
      <c r="C41" s="308" t="str">
        <f aca="false">IF(ISBLANK(C12),"",C12)</f>
        <v/>
      </c>
      <c r="D41" s="309" t="str">
        <f aca="false">IF(ISBLANK(D12),"",D12)</f>
        <v/>
      </c>
      <c r="E41" s="310" t="str">
        <f aca="false">IF(ISBLANK(E12),"",E12)</f>
        <v/>
      </c>
      <c r="F41" s="311" t="str">
        <f aca="false">IF(ISBLANK(F12),"",F12)</f>
        <v/>
      </c>
      <c r="G41" s="150"/>
      <c r="H41" s="151"/>
      <c r="I41" s="145"/>
      <c r="J41" s="145"/>
      <c r="K41" s="145"/>
      <c r="L41" s="145"/>
      <c r="M41" s="150"/>
      <c r="Y41" s="157"/>
      <c r="Z41" s="153"/>
      <c r="AA41" s="165" t="s">
        <v>244</v>
      </c>
    </row>
    <row r="42" customFormat="false" ht="27.75" hidden="false" customHeight="true" outlineLevel="0" collapsed="false">
      <c r="A42" s="168"/>
      <c r="C42" s="154"/>
      <c r="D42" s="154"/>
      <c r="E42" s="155"/>
      <c r="F42" s="156"/>
      <c r="G42" s="137"/>
      <c r="H42" s="137"/>
      <c r="I42" s="169"/>
      <c r="J42" s="169"/>
      <c r="K42" s="169"/>
      <c r="L42" s="169"/>
      <c r="M42" s="137"/>
      <c r="Y42" s="157"/>
      <c r="Z42" s="158"/>
      <c r="AA42" s="159"/>
      <c r="AB42" s="159"/>
      <c r="AC42" s="159"/>
      <c r="AD42" s="159"/>
    </row>
    <row r="43" customFormat="false" ht="27.75" hidden="false" customHeight="true" outlineLevel="0" collapsed="false">
      <c r="C43" s="123"/>
      <c r="D43" s="123"/>
      <c r="E43" s="123"/>
      <c r="S43" s="137"/>
      <c r="T43" s="137"/>
      <c r="U43" s="137"/>
      <c r="V43" s="137"/>
      <c r="W43" s="137"/>
      <c r="X43" s="137"/>
      <c r="Y43" s="157"/>
      <c r="Z43" s="160"/>
      <c r="AA43" s="159"/>
      <c r="AB43" s="159"/>
      <c r="AC43" s="159"/>
      <c r="AD43" s="159"/>
    </row>
    <row r="44" customFormat="false" ht="27.75" hidden="false" customHeight="true" outlineLevel="0" collapsed="false">
      <c r="A44" s="138" t="s">
        <v>309</v>
      </c>
      <c r="C44" s="304" t="str">
        <f aca="false">IF(ISBLANK(C13),"",C13)</f>
        <v/>
      </c>
      <c r="D44" s="305" t="str">
        <f aca="false">IF(ISBLANK(D13),"",D13)</f>
        <v/>
      </c>
      <c r="E44" s="306" t="str">
        <f aca="false">IF(ISBLANK(E13),"",E13)</f>
        <v/>
      </c>
      <c r="F44" s="307" t="str">
        <f aca="false">IF(ISBLANK(F13),"",F13)</f>
        <v/>
      </c>
      <c r="G44" s="143"/>
      <c r="H44" s="144"/>
      <c r="I44" s="145"/>
      <c r="J44" s="145"/>
      <c r="K44" s="145"/>
      <c r="L44" s="145"/>
      <c r="M44" s="143"/>
      <c r="S44" s="137"/>
      <c r="T44" s="137"/>
      <c r="U44" s="137"/>
      <c r="V44" s="137"/>
      <c r="W44" s="137"/>
      <c r="X44" s="137"/>
      <c r="Y44" s="157"/>
      <c r="Z44" s="153"/>
    </row>
    <row r="45" customFormat="false" ht="27.75" hidden="false" customHeight="true" outlineLevel="0" collapsed="false">
      <c r="A45" s="138"/>
      <c r="C45" s="308" t="str">
        <f aca="false">IF(ISBLANK(C14),"",C14)</f>
        <v/>
      </c>
      <c r="D45" s="309" t="str">
        <f aca="false">IF(ISBLANK(D14),"",D14)</f>
        <v/>
      </c>
      <c r="E45" s="310" t="str">
        <f aca="false">IF(ISBLANK(E14),"",E14)</f>
        <v/>
      </c>
      <c r="F45" s="311" t="str">
        <f aca="false">IF(ISBLANK(F14),"",F14)</f>
        <v/>
      </c>
      <c r="G45" s="150"/>
      <c r="H45" s="151"/>
      <c r="I45" s="145"/>
      <c r="J45" s="145"/>
      <c r="K45" s="145"/>
      <c r="L45" s="145"/>
      <c r="M45" s="161"/>
      <c r="N45" s="153"/>
      <c r="S45" s="137"/>
      <c r="T45" s="137"/>
      <c r="U45" s="137"/>
      <c r="V45" s="137"/>
      <c r="W45" s="137"/>
      <c r="X45" s="137"/>
      <c r="Y45" s="157"/>
      <c r="Z45" s="153"/>
      <c r="AA45" s="165" t="s">
        <v>246</v>
      </c>
      <c r="AB45" s="137"/>
      <c r="AC45" s="137"/>
      <c r="AD45" s="137"/>
    </row>
    <row r="46" customFormat="false" ht="27.75" hidden="false" customHeight="true" outlineLevel="0" collapsed="false">
      <c r="C46" s="154"/>
      <c r="D46" s="154"/>
      <c r="E46" s="155"/>
      <c r="F46" s="156"/>
      <c r="I46" s="130"/>
      <c r="J46" s="130"/>
      <c r="K46" s="130"/>
      <c r="L46" s="130"/>
      <c r="M46" s="157"/>
      <c r="N46" s="158"/>
      <c r="O46" s="159"/>
      <c r="P46" s="159"/>
      <c r="Q46" s="159"/>
      <c r="R46" s="159"/>
      <c r="S46" s="143"/>
      <c r="T46" s="137"/>
      <c r="U46" s="137"/>
      <c r="V46" s="137"/>
      <c r="W46" s="137"/>
      <c r="X46" s="137"/>
      <c r="Y46" s="157"/>
      <c r="Z46" s="153"/>
      <c r="AA46" s="159"/>
      <c r="AB46" s="159"/>
      <c r="AC46" s="159"/>
      <c r="AD46" s="159"/>
    </row>
    <row r="47" customFormat="false" ht="27.75" hidden="false" customHeight="true" outlineLevel="0" collapsed="false">
      <c r="C47" s="154"/>
      <c r="D47" s="154"/>
      <c r="E47" s="155"/>
      <c r="F47" s="156"/>
      <c r="I47" s="130"/>
      <c r="J47" s="130"/>
      <c r="K47" s="130"/>
      <c r="L47" s="130"/>
      <c r="M47" s="157"/>
      <c r="N47" s="160"/>
      <c r="O47" s="159"/>
      <c r="P47" s="159"/>
      <c r="Q47" s="159"/>
      <c r="R47" s="159"/>
      <c r="S47" s="161"/>
      <c r="T47" s="153"/>
      <c r="U47" s="137"/>
      <c r="V47" s="137"/>
      <c r="W47" s="137"/>
      <c r="X47" s="137"/>
      <c r="Y47" s="157"/>
      <c r="Z47" s="153"/>
      <c r="AA47" s="159"/>
      <c r="AB47" s="159"/>
      <c r="AC47" s="159"/>
      <c r="AD47" s="159"/>
    </row>
    <row r="48" customFormat="false" ht="27.75" hidden="false" customHeight="true" outlineLevel="0" collapsed="false">
      <c r="A48" s="138" t="s">
        <v>310</v>
      </c>
      <c r="C48" s="304" t="str">
        <f aca="false">IF(ISBLANK(C15),"",C15)</f>
        <v/>
      </c>
      <c r="D48" s="305" t="str">
        <f aca="false">IF(ISBLANK(D15),"",D15)</f>
        <v/>
      </c>
      <c r="E48" s="306" t="str">
        <f aca="false">IF(ISBLANK(E15),"",E15)</f>
        <v/>
      </c>
      <c r="F48" s="307" t="str">
        <f aca="false">IF(ISBLANK(F15),"",F15)</f>
        <v/>
      </c>
      <c r="G48" s="143"/>
      <c r="H48" s="144"/>
      <c r="I48" s="145"/>
      <c r="J48" s="145"/>
      <c r="K48" s="145"/>
      <c r="L48" s="145"/>
      <c r="M48" s="167"/>
      <c r="N48" s="153"/>
      <c r="S48" s="157"/>
      <c r="T48" s="153"/>
      <c r="U48" s="163"/>
      <c r="V48" s="163"/>
      <c r="W48" s="163"/>
      <c r="X48" s="164"/>
      <c r="Y48" s="157"/>
      <c r="Z48" s="153"/>
    </row>
    <row r="49" customFormat="false" ht="27.75" hidden="false" customHeight="true" outlineLevel="0" collapsed="false">
      <c r="A49" s="138"/>
      <c r="C49" s="308" t="str">
        <f aca="false">IF(ISBLANK(C16),"",C16)</f>
        <v/>
      </c>
      <c r="D49" s="309" t="str">
        <f aca="false">IF(ISBLANK(D16),"",D16)</f>
        <v/>
      </c>
      <c r="E49" s="310" t="str">
        <f aca="false">IF(ISBLANK(E16),"",E16)</f>
        <v/>
      </c>
      <c r="F49" s="311" t="str">
        <f aca="false">IF(ISBLANK(F16),"",F16)</f>
        <v/>
      </c>
      <c r="G49" s="150"/>
      <c r="H49" s="151"/>
      <c r="I49" s="145"/>
      <c r="J49" s="145"/>
      <c r="K49" s="145"/>
      <c r="L49" s="145"/>
      <c r="M49" s="150"/>
      <c r="S49" s="157"/>
      <c r="T49" s="153"/>
      <c r="U49" s="163"/>
      <c r="V49" s="163"/>
      <c r="W49" s="163"/>
      <c r="X49" s="164"/>
      <c r="Y49" s="157"/>
      <c r="Z49" s="153"/>
    </row>
    <row r="50" customFormat="false" ht="27.75" hidden="false" customHeight="true" outlineLevel="0" collapsed="false">
      <c r="C50" s="155"/>
      <c r="D50" s="155"/>
      <c r="E50" s="155"/>
      <c r="F50" s="156"/>
      <c r="I50" s="130"/>
      <c r="J50" s="130"/>
      <c r="K50" s="130"/>
      <c r="L50" s="130"/>
      <c r="S50" s="157"/>
      <c r="T50" s="158"/>
      <c r="U50" s="159"/>
      <c r="V50" s="159"/>
      <c r="W50" s="159"/>
      <c r="X50" s="159"/>
      <c r="Y50" s="167"/>
      <c r="Z50" s="153"/>
    </row>
    <row r="51" customFormat="false" ht="27.75" hidden="false" customHeight="true" outlineLevel="0" collapsed="false">
      <c r="B51" s="130"/>
      <c r="I51" s="130"/>
      <c r="J51" s="130"/>
      <c r="K51" s="130"/>
      <c r="L51" s="130"/>
      <c r="S51" s="157"/>
      <c r="T51" s="160"/>
      <c r="U51" s="159"/>
      <c r="V51" s="159"/>
      <c r="W51" s="159"/>
      <c r="X51" s="159"/>
      <c r="Y51" s="150"/>
      <c r="Z51" s="137"/>
    </row>
    <row r="52" customFormat="false" ht="27.75" hidden="false" customHeight="true" outlineLevel="0" collapsed="false">
      <c r="A52" s="166" t="s">
        <v>311</v>
      </c>
      <c r="C52" s="304" t="str">
        <f aca="false">IF(ISBLANK(C17),"",C17)</f>
        <v/>
      </c>
      <c r="D52" s="305" t="str">
        <f aca="false">IF(ISBLANK(D17),"",D17)</f>
        <v/>
      </c>
      <c r="E52" s="306" t="str">
        <f aca="false">IF(ISBLANK(E17),"",E17)</f>
        <v/>
      </c>
      <c r="F52" s="307" t="str">
        <f aca="false">IF(ISBLANK(F17),"",F17)</f>
        <v/>
      </c>
      <c r="G52" s="143"/>
      <c r="H52" s="144"/>
      <c r="I52" s="145"/>
      <c r="J52" s="145"/>
      <c r="K52" s="145"/>
      <c r="L52" s="145"/>
      <c r="M52" s="143"/>
      <c r="S52" s="157"/>
      <c r="T52" s="153"/>
    </row>
    <row r="53" customFormat="false" ht="27.75" hidden="false" customHeight="true" outlineLevel="0" collapsed="false">
      <c r="A53" s="166"/>
      <c r="C53" s="308" t="str">
        <f aca="false">IF(ISBLANK(C18),"",C18)</f>
        <v/>
      </c>
      <c r="D53" s="309" t="str">
        <f aca="false">IF(ISBLANK(D18),"",D18)</f>
        <v/>
      </c>
      <c r="E53" s="310" t="str">
        <f aca="false">IF(ISBLANK(E18),"",E18)</f>
        <v/>
      </c>
      <c r="F53" s="311" t="str">
        <f aca="false">IF(ISBLANK(F18),"",F18)</f>
        <v/>
      </c>
      <c r="G53" s="150"/>
      <c r="H53" s="151"/>
      <c r="I53" s="145"/>
      <c r="J53" s="145"/>
      <c r="K53" s="145"/>
      <c r="L53" s="145"/>
      <c r="M53" s="161"/>
      <c r="N53" s="153"/>
      <c r="S53" s="157"/>
      <c r="T53" s="153"/>
    </row>
    <row r="54" customFormat="false" ht="27.75" hidden="false" customHeight="true" outlineLevel="0" collapsed="false">
      <c r="A54" s="130"/>
      <c r="C54" s="155"/>
      <c r="D54" s="155"/>
      <c r="E54" s="155"/>
      <c r="F54" s="156"/>
      <c r="I54" s="130"/>
      <c r="J54" s="130"/>
      <c r="K54" s="130"/>
      <c r="L54" s="130"/>
      <c r="M54" s="157"/>
      <c r="N54" s="158"/>
      <c r="O54" s="159"/>
      <c r="P54" s="159"/>
      <c r="Q54" s="159"/>
      <c r="R54" s="159"/>
      <c r="S54" s="167"/>
      <c r="T54" s="153"/>
      <c r="U54" s="131" t="s">
        <v>248</v>
      </c>
      <c r="V54" s="131"/>
      <c r="W54" s="131"/>
      <c r="X54" s="131"/>
    </row>
    <row r="55" customFormat="false" ht="27.75" hidden="false" customHeight="true" outlineLevel="0" collapsed="false">
      <c r="C55" s="155"/>
      <c r="D55" s="155"/>
      <c r="E55" s="155"/>
      <c r="F55" s="156"/>
      <c r="I55" s="130"/>
      <c r="J55" s="130"/>
      <c r="K55" s="130"/>
      <c r="L55" s="130"/>
      <c r="M55" s="157"/>
      <c r="N55" s="160"/>
      <c r="O55" s="159"/>
      <c r="P55" s="159"/>
      <c r="Q55" s="159"/>
      <c r="R55" s="159"/>
      <c r="S55" s="150"/>
      <c r="U55" s="131" t="s">
        <v>312</v>
      </c>
      <c r="V55" s="131"/>
      <c r="W55" s="131"/>
      <c r="X55" s="131" t="s">
        <v>238</v>
      </c>
    </row>
    <row r="56" customFormat="false" ht="27.75" hidden="false" customHeight="true" outlineLevel="0" collapsed="false">
      <c r="A56" s="166" t="s">
        <v>313</v>
      </c>
      <c r="C56" s="304" t="str">
        <f aca="false">IF(ISBLANK(C19),"",C19)</f>
        <v/>
      </c>
      <c r="D56" s="305" t="str">
        <f aca="false">IF(ISBLANK(D19),"",D19)</f>
        <v/>
      </c>
      <c r="E56" s="306" t="str">
        <f aca="false">IF(ISBLANK(E19),"",E19)</f>
        <v/>
      </c>
      <c r="F56" s="307" t="str">
        <f aca="false">IF(ISBLANK(F19),"",F19)</f>
        <v/>
      </c>
      <c r="G56" s="143"/>
      <c r="H56" s="144"/>
      <c r="I56" s="145"/>
      <c r="J56" s="145"/>
      <c r="K56" s="145"/>
      <c r="L56" s="145"/>
      <c r="M56" s="167"/>
      <c r="N56" s="153"/>
      <c r="U56" s="131"/>
      <c r="V56" s="131"/>
      <c r="W56" s="131"/>
      <c r="X56" s="131"/>
    </row>
    <row r="57" customFormat="false" ht="27.75" hidden="false" customHeight="true" outlineLevel="0" collapsed="false">
      <c r="A57" s="166"/>
      <c r="C57" s="308" t="str">
        <f aca="false">IF(ISBLANK(C20),"",C20)</f>
        <v/>
      </c>
      <c r="D57" s="309" t="str">
        <f aca="false">IF(ISBLANK(D20),"",D20)</f>
        <v/>
      </c>
      <c r="E57" s="310" t="str">
        <f aca="false">IF(ISBLANK(E20),"",E20)</f>
        <v/>
      </c>
      <c r="F57" s="311" t="str">
        <f aca="false">IF(ISBLANK(F20),"",F20)</f>
        <v/>
      </c>
      <c r="G57" s="150"/>
      <c r="H57" s="151"/>
      <c r="I57" s="145"/>
      <c r="J57" s="145"/>
      <c r="K57" s="145"/>
      <c r="L57" s="145"/>
      <c r="M57" s="150"/>
    </row>
    <row r="58" customFormat="false" ht="27.75" hidden="false" customHeight="true" outlineLevel="0" collapsed="false">
      <c r="A58" s="168"/>
      <c r="C58" s="154"/>
      <c r="D58" s="154"/>
      <c r="E58" s="155"/>
      <c r="F58" s="156"/>
      <c r="G58" s="137"/>
      <c r="H58" s="137"/>
      <c r="I58" s="169"/>
      <c r="J58" s="169"/>
      <c r="K58" s="169"/>
      <c r="L58" s="170"/>
      <c r="M58" s="137"/>
      <c r="N58" s="137"/>
      <c r="O58" s="132"/>
      <c r="P58" s="132"/>
      <c r="Q58" s="132"/>
      <c r="R58" s="132"/>
      <c r="S58" s="137"/>
      <c r="T58" s="137"/>
      <c r="U58" s="159"/>
      <c r="V58" s="159"/>
      <c r="W58" s="159"/>
      <c r="X58" s="159"/>
      <c r="Y58" s="143"/>
    </row>
    <row r="59" customFormat="false" ht="27.75" hidden="false" customHeight="true" outlineLevel="0" collapsed="false">
      <c r="A59" s="123" t="s">
        <v>250</v>
      </c>
      <c r="C59" s="154"/>
      <c r="D59" s="154"/>
      <c r="E59" s="155"/>
      <c r="F59" s="156"/>
      <c r="G59" s="137"/>
      <c r="H59" s="137"/>
      <c r="I59" s="169"/>
      <c r="J59" s="169"/>
      <c r="K59" s="169"/>
      <c r="L59" s="170"/>
      <c r="M59" s="137"/>
      <c r="N59" s="137"/>
      <c r="O59" s="137"/>
      <c r="P59" s="137"/>
      <c r="Q59" s="137"/>
      <c r="R59" s="137"/>
      <c r="S59" s="137"/>
      <c r="T59" s="137"/>
      <c r="U59" s="159"/>
      <c r="V59" s="159"/>
      <c r="W59" s="159"/>
      <c r="X59" s="159"/>
      <c r="Y59" s="161"/>
      <c r="Z59" s="153"/>
      <c r="AA59" s="130" t="s">
        <v>314</v>
      </c>
    </row>
    <row r="60" customFormat="false" ht="27.75" hidden="false" customHeight="true" outlineLevel="0" collapsed="false">
      <c r="A60" s="123" t="s">
        <v>301</v>
      </c>
      <c r="C60" s="154"/>
      <c r="D60" s="154"/>
      <c r="E60" s="155"/>
      <c r="F60" s="156"/>
      <c r="G60" s="137"/>
      <c r="H60" s="137"/>
      <c r="I60" s="169"/>
      <c r="J60" s="169"/>
      <c r="K60" s="169"/>
      <c r="L60" s="170"/>
      <c r="M60" s="137"/>
      <c r="N60" s="137"/>
      <c r="O60" s="132"/>
      <c r="P60" s="132"/>
      <c r="Q60" s="132"/>
      <c r="R60" s="132"/>
      <c r="S60" s="137"/>
      <c r="T60" s="137"/>
      <c r="Y60" s="157"/>
      <c r="Z60" s="158"/>
      <c r="AA60" s="159"/>
      <c r="AB60" s="159"/>
      <c r="AC60" s="159"/>
      <c r="AD60" s="159"/>
    </row>
    <row r="61" customFormat="false" ht="27.75" hidden="false" customHeight="true" outlineLevel="0" collapsed="false">
      <c r="I61" s="130"/>
      <c r="J61" s="130"/>
      <c r="K61" s="130"/>
      <c r="L61" s="130"/>
      <c r="N61" s="137"/>
      <c r="O61" s="137"/>
      <c r="P61" s="137"/>
      <c r="Q61" s="137"/>
      <c r="R61" s="137"/>
      <c r="S61" s="137"/>
      <c r="T61" s="137"/>
      <c r="Y61" s="157"/>
      <c r="Z61" s="160"/>
      <c r="AA61" s="159"/>
      <c r="AB61" s="159"/>
      <c r="AC61" s="159"/>
      <c r="AD61" s="159"/>
    </row>
    <row r="62" customFormat="false" ht="27.75" hidden="false" customHeight="true" outlineLevel="0" collapsed="false">
      <c r="B62" s="283" t="s">
        <v>291</v>
      </c>
      <c r="C62" s="173"/>
      <c r="D62" s="173"/>
      <c r="E62" s="174"/>
      <c r="F62" s="175"/>
      <c r="G62" s="175"/>
      <c r="I62" s="171" t="s">
        <v>199</v>
      </c>
      <c r="J62" s="171"/>
      <c r="K62" s="171"/>
      <c r="L62" s="171"/>
      <c r="M62" s="171"/>
      <c r="N62" s="171"/>
      <c r="O62" s="171"/>
      <c r="P62" s="171"/>
      <c r="Q62" s="171"/>
      <c r="R62" s="171"/>
      <c r="S62" s="137"/>
      <c r="T62" s="137"/>
      <c r="U62" s="159"/>
      <c r="V62" s="159"/>
      <c r="W62" s="159"/>
      <c r="X62" s="159"/>
      <c r="Y62" s="167"/>
      <c r="Z62" s="153"/>
    </row>
    <row r="63" customFormat="false" ht="27.75" hidden="false" customHeight="true" outlineLevel="0" collapsed="false">
      <c r="C63" s="176" t="s">
        <v>253</v>
      </c>
      <c r="I63" s="171"/>
      <c r="J63" s="171"/>
      <c r="K63" s="171"/>
      <c r="L63" s="171"/>
      <c r="M63" s="171"/>
      <c r="N63" s="171"/>
      <c r="O63" s="171"/>
      <c r="P63" s="171"/>
      <c r="Q63" s="171"/>
      <c r="R63" s="171"/>
      <c r="S63" s="137"/>
      <c r="T63" s="137"/>
      <c r="U63" s="159"/>
      <c r="V63" s="159"/>
      <c r="W63" s="159"/>
      <c r="X63" s="159"/>
      <c r="Y63" s="150"/>
    </row>
    <row r="64" customFormat="false" ht="20.1" hidden="false" customHeight="true" outlineLevel="0" collapsed="false">
      <c r="C64" s="172"/>
      <c r="I64" s="130"/>
      <c r="J64" s="130"/>
      <c r="K64" s="130"/>
      <c r="L64" s="130"/>
      <c r="M64" s="137"/>
      <c r="N64" s="137"/>
      <c r="O64" s="137"/>
      <c r="P64" s="137"/>
      <c r="Q64" s="137"/>
      <c r="R64" s="137"/>
      <c r="S64" s="137"/>
      <c r="T64" s="137"/>
    </row>
    <row r="65" customFormat="false" ht="20.1" hidden="false" customHeight="true" outlineLevel="0" collapsed="false">
      <c r="I65" s="130"/>
      <c r="J65" s="130"/>
      <c r="K65" s="130"/>
      <c r="L65" s="130"/>
      <c r="N65" s="137"/>
      <c r="O65" s="137"/>
      <c r="P65" s="137"/>
      <c r="Q65" s="137"/>
      <c r="R65" s="137"/>
      <c r="S65" s="137"/>
      <c r="T65" s="137"/>
    </row>
    <row r="66" customFormat="false" ht="20.1" hidden="false" customHeight="true" outlineLevel="0" collapsed="false">
      <c r="I66" s="130"/>
      <c r="J66" s="130"/>
      <c r="K66" s="130"/>
      <c r="L66" s="130"/>
      <c r="N66" s="137"/>
      <c r="O66" s="137"/>
      <c r="P66" s="137"/>
      <c r="Q66" s="137"/>
      <c r="R66" s="137"/>
      <c r="S66" s="137"/>
      <c r="T66" s="137"/>
    </row>
    <row r="67" customFormat="false" ht="12.75" hidden="false" customHeight="false" outlineLevel="0" collapsed="false">
      <c r="I67" s="130"/>
      <c r="J67" s="130"/>
      <c r="K67" s="130"/>
      <c r="L67" s="130"/>
      <c r="N67" s="137"/>
      <c r="O67" s="137"/>
      <c r="P67" s="137"/>
      <c r="Q67" s="137"/>
      <c r="R67" s="137"/>
      <c r="S67" s="137"/>
      <c r="T67" s="137"/>
      <c r="U67" s="137"/>
      <c r="V67" s="137"/>
      <c r="W67" s="137"/>
      <c r="X67" s="137"/>
      <c r="Y67" s="137"/>
    </row>
    <row r="68" customFormat="false" ht="24" hidden="false" customHeight="true" outlineLevel="0" collapsed="false">
      <c r="I68" s="130"/>
      <c r="J68" s="130"/>
      <c r="K68" s="130"/>
      <c r="L68" s="130"/>
      <c r="N68" s="137"/>
      <c r="O68" s="163"/>
      <c r="P68" s="163"/>
      <c r="Q68" s="163"/>
      <c r="R68" s="163"/>
      <c r="S68" s="137"/>
      <c r="T68" s="137"/>
      <c r="U68" s="137"/>
      <c r="V68" s="137"/>
      <c r="W68" s="137"/>
      <c r="X68" s="137"/>
      <c r="Y68" s="137"/>
    </row>
    <row r="69" customFormat="false" ht="24" hidden="false" customHeight="true" outlineLevel="0" collapsed="false">
      <c r="I69" s="130"/>
      <c r="J69" s="130"/>
      <c r="K69" s="130"/>
      <c r="L69" s="130"/>
      <c r="N69" s="137"/>
      <c r="O69" s="163"/>
      <c r="P69" s="163"/>
      <c r="Q69" s="163"/>
      <c r="R69" s="163"/>
      <c r="S69" s="137"/>
      <c r="T69" s="137"/>
      <c r="U69" s="137"/>
      <c r="V69" s="137"/>
      <c r="W69" s="137"/>
      <c r="X69" s="137"/>
      <c r="Y69" s="137"/>
    </row>
    <row r="70" customFormat="false" ht="12.75" hidden="false" customHeight="false" outlineLevel="0" collapsed="false">
      <c r="I70" s="130"/>
      <c r="J70" s="130"/>
      <c r="K70" s="130"/>
      <c r="L70" s="130"/>
    </row>
    <row r="72" customFormat="false" ht="15" hidden="false" customHeight="false" outlineLevel="0" collapsed="false">
      <c r="R72" s="170"/>
      <c r="S72" s="137"/>
    </row>
    <row r="73" customFormat="false" ht="15" hidden="false" customHeight="false" outlineLevel="0" collapsed="false">
      <c r="R73" s="170"/>
      <c r="S73" s="137"/>
    </row>
    <row r="74" customFormat="false" ht="15" hidden="false" customHeight="false" outlineLevel="0" collapsed="false">
      <c r="R74" s="170"/>
      <c r="S74" s="137"/>
    </row>
    <row r="75" customFormat="false" ht="15" hidden="false" customHeight="false" outlineLevel="0" collapsed="false">
      <c r="R75" s="170"/>
      <c r="S75" s="137"/>
    </row>
    <row r="76" customFormat="false" ht="12.75" hidden="false" customHeight="false" outlineLevel="0" collapsed="false">
      <c r="R76" s="130"/>
    </row>
    <row r="77" customFormat="false" ht="13.5" hidden="false" customHeight="true" outlineLevel="0" collapsed="false">
      <c r="R77" s="130"/>
      <c r="S77" s="137"/>
      <c r="T77" s="137"/>
    </row>
    <row r="78" customFormat="false" ht="13.5" hidden="false" customHeight="true" outlineLevel="0" collapsed="false">
      <c r="R78" s="130"/>
      <c r="S78" s="137"/>
      <c r="T78" s="137"/>
    </row>
    <row r="79" customFormat="false" ht="18" hidden="false" customHeight="true" outlineLevel="0" collapsed="false">
      <c r="A79" s="130"/>
      <c r="C79" s="155"/>
      <c r="D79" s="155"/>
      <c r="E79" s="155"/>
      <c r="F79" s="156"/>
      <c r="M79" s="137"/>
      <c r="N79" s="137"/>
      <c r="O79" s="137"/>
      <c r="P79" s="137"/>
      <c r="Q79" s="137"/>
      <c r="R79" s="130"/>
      <c r="S79" s="137"/>
      <c r="T79" s="137"/>
    </row>
    <row r="80" customFormat="false" ht="15.75" hidden="false" customHeight="false" outlineLevel="0" collapsed="false">
      <c r="C80" s="172"/>
      <c r="M80" s="137"/>
      <c r="N80" s="137"/>
      <c r="O80" s="137"/>
      <c r="P80" s="137"/>
      <c r="Q80" s="137"/>
      <c r="R80" s="130"/>
    </row>
    <row r="81" customFormat="false" ht="15.75" hidden="false" customHeight="false" outlineLevel="0" collapsed="false">
      <c r="C81" s="172"/>
      <c r="M81" s="137"/>
      <c r="N81" s="137"/>
      <c r="O81" s="137"/>
      <c r="P81" s="137"/>
      <c r="Q81" s="137"/>
      <c r="R81" s="130"/>
    </row>
    <row r="82" customFormat="false" ht="15.75" hidden="false" customHeight="false" outlineLevel="0" collapsed="false">
      <c r="C82" s="172"/>
      <c r="M82" s="137"/>
      <c r="N82" s="137"/>
      <c r="O82" s="137"/>
      <c r="P82" s="137"/>
      <c r="Q82" s="137"/>
      <c r="R82" s="130"/>
    </row>
    <row r="83" customFormat="false" ht="15.75" hidden="false" customHeight="false" outlineLevel="0" collapsed="false">
      <c r="C83" s="172"/>
      <c r="M83" s="137"/>
      <c r="N83" s="137"/>
      <c r="O83" s="137"/>
      <c r="P83" s="137"/>
      <c r="Q83" s="137"/>
      <c r="R83" s="130"/>
    </row>
    <row r="84" customFormat="false" ht="15.75" hidden="false" customHeight="false" outlineLevel="0" collapsed="false">
      <c r="C84" s="172"/>
      <c r="R84" s="130"/>
    </row>
    <row r="85" customFormat="false" ht="15.75" hidden="false" customHeight="false" outlineLevel="0" collapsed="false">
      <c r="C85" s="172"/>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row r="90" s="124" customFormat="true" ht="15.75" hidden="false" customHeight="false" outlineLevel="0" collapsed="false">
      <c r="A90" s="123"/>
      <c r="B90" s="123"/>
      <c r="C90" s="172"/>
      <c r="F90" s="125"/>
      <c r="G90" s="123"/>
      <c r="H90" s="123"/>
      <c r="I90" s="123"/>
      <c r="J90" s="123"/>
      <c r="K90" s="123"/>
      <c r="L90" s="123"/>
      <c r="M90" s="123"/>
      <c r="N90" s="123"/>
      <c r="O90" s="123"/>
      <c r="P90" s="123"/>
      <c r="Q90" s="123"/>
      <c r="R90" s="123"/>
      <c r="S90" s="123"/>
      <c r="T90" s="123"/>
      <c r="U90" s="123"/>
      <c r="V90" s="123"/>
      <c r="W90" s="123"/>
      <c r="X90" s="123"/>
    </row>
    <row r="91" s="124" customFormat="true" ht="15.75" hidden="false" customHeight="false" outlineLevel="0" collapsed="false">
      <c r="A91" s="123"/>
      <c r="B91" s="123"/>
      <c r="C91" s="172"/>
      <c r="F91" s="125"/>
      <c r="G91" s="123"/>
      <c r="H91" s="123"/>
      <c r="I91" s="123"/>
      <c r="J91" s="123"/>
      <c r="K91" s="123"/>
      <c r="L91" s="123"/>
      <c r="M91" s="123"/>
      <c r="N91" s="123"/>
      <c r="O91" s="123"/>
      <c r="P91" s="123"/>
      <c r="Q91" s="123"/>
      <c r="R91" s="123"/>
      <c r="S91" s="123"/>
      <c r="T91" s="123"/>
      <c r="U91" s="123"/>
      <c r="V91" s="123"/>
      <c r="W91" s="123"/>
      <c r="X91" s="123"/>
    </row>
    <row r="92" s="124" customFormat="true" ht="15.75" hidden="false" customHeight="false" outlineLevel="0" collapsed="false">
      <c r="A92" s="123"/>
      <c r="B92" s="123"/>
      <c r="C92" s="172"/>
      <c r="F92" s="125"/>
      <c r="G92" s="123"/>
      <c r="H92" s="123"/>
      <c r="I92" s="123"/>
      <c r="J92" s="123"/>
      <c r="K92" s="123"/>
      <c r="L92" s="123"/>
      <c r="M92" s="123"/>
      <c r="N92" s="123"/>
      <c r="O92" s="123"/>
      <c r="P92" s="123"/>
      <c r="Q92" s="123"/>
      <c r="R92" s="123"/>
      <c r="S92" s="123"/>
      <c r="T92" s="123"/>
      <c r="U92" s="123"/>
      <c r="V92" s="123"/>
      <c r="W92" s="123"/>
      <c r="X92" s="123"/>
    </row>
    <row r="93" s="124" customFormat="true" ht="15.75" hidden="false" customHeight="false" outlineLevel="0" collapsed="false">
      <c r="A93" s="123"/>
      <c r="B93" s="123"/>
      <c r="C93" s="172"/>
      <c r="F93" s="125"/>
      <c r="G93" s="123"/>
      <c r="H93" s="123"/>
      <c r="I93" s="123"/>
      <c r="J93" s="123"/>
      <c r="K93" s="123"/>
      <c r="L93" s="123"/>
      <c r="M93" s="123"/>
      <c r="N93" s="123"/>
      <c r="O93" s="123"/>
      <c r="P93" s="123"/>
      <c r="Q93" s="123"/>
      <c r="R93" s="123"/>
      <c r="S93" s="123"/>
      <c r="T93" s="123"/>
      <c r="U93" s="123"/>
      <c r="V93" s="123"/>
      <c r="W93" s="123"/>
      <c r="X93" s="123"/>
    </row>
    <row r="94" s="124" customFormat="true" ht="15.75" hidden="false" customHeight="false" outlineLevel="0" collapsed="false">
      <c r="A94" s="123"/>
      <c r="B94" s="123"/>
      <c r="C94" s="172"/>
      <c r="F94" s="125"/>
      <c r="G94" s="123"/>
      <c r="H94" s="123"/>
      <c r="I94" s="123"/>
      <c r="J94" s="123"/>
      <c r="K94" s="123"/>
      <c r="L94" s="123"/>
      <c r="M94" s="123"/>
      <c r="N94" s="123"/>
      <c r="O94" s="123"/>
      <c r="P94" s="123"/>
      <c r="Q94" s="123"/>
      <c r="R94" s="123"/>
      <c r="S94" s="123"/>
      <c r="T94" s="123"/>
      <c r="U94" s="123"/>
      <c r="V94" s="123"/>
      <c r="W94" s="123"/>
      <c r="X94" s="123"/>
    </row>
    <row r="95" s="124" customFormat="true" ht="15.75" hidden="false" customHeight="false" outlineLevel="0" collapsed="false">
      <c r="A95" s="123"/>
      <c r="B95" s="123"/>
      <c r="C95" s="172"/>
      <c r="F95" s="125"/>
      <c r="G95" s="123"/>
      <c r="H95" s="123"/>
      <c r="I95" s="123"/>
      <c r="J95" s="123"/>
      <c r="K95" s="123"/>
      <c r="L95" s="123"/>
      <c r="M95" s="123"/>
      <c r="N95" s="123"/>
      <c r="O95" s="123"/>
      <c r="P95" s="123"/>
      <c r="Q95" s="123"/>
      <c r="R95" s="123"/>
      <c r="S95" s="123"/>
      <c r="T95" s="123"/>
      <c r="U95" s="123"/>
      <c r="V95" s="123"/>
      <c r="W95" s="123"/>
      <c r="X95" s="123"/>
    </row>
    <row r="96" s="124" customFormat="true" ht="15.75" hidden="false" customHeight="false" outlineLevel="0" collapsed="false">
      <c r="A96" s="123"/>
      <c r="B96" s="123"/>
      <c r="C96" s="172"/>
      <c r="F96" s="125"/>
      <c r="G96" s="123"/>
      <c r="H96" s="123"/>
      <c r="I96" s="123"/>
      <c r="J96" s="123"/>
      <c r="K96" s="123"/>
      <c r="L96" s="123"/>
      <c r="M96" s="123"/>
      <c r="N96" s="123"/>
      <c r="O96" s="123"/>
      <c r="P96" s="123"/>
      <c r="Q96" s="123"/>
      <c r="R96" s="123"/>
      <c r="S96" s="123"/>
      <c r="T96" s="123"/>
      <c r="U96" s="123"/>
      <c r="V96" s="123"/>
      <c r="W96" s="123"/>
      <c r="X96" s="123"/>
    </row>
    <row r="97" s="124" customFormat="true" ht="15.75" hidden="false" customHeight="false" outlineLevel="0" collapsed="false">
      <c r="A97" s="123"/>
      <c r="B97" s="123"/>
      <c r="C97" s="172"/>
      <c r="F97" s="125"/>
      <c r="G97" s="123"/>
      <c r="H97" s="123"/>
      <c r="I97" s="123"/>
      <c r="J97" s="123"/>
      <c r="K97" s="123"/>
      <c r="L97" s="123"/>
      <c r="M97" s="123"/>
      <c r="N97" s="123"/>
      <c r="O97" s="123"/>
      <c r="P97" s="123"/>
      <c r="Q97" s="123"/>
      <c r="R97" s="123"/>
      <c r="S97" s="123"/>
      <c r="T97" s="123"/>
      <c r="U97" s="123"/>
      <c r="V97" s="123"/>
      <c r="W97" s="123"/>
      <c r="X97" s="123"/>
    </row>
    <row r="98" s="124" customFormat="true" ht="15.75" hidden="false" customHeight="false" outlineLevel="0" collapsed="false">
      <c r="A98" s="123"/>
      <c r="B98" s="123"/>
      <c r="C98" s="172"/>
      <c r="F98" s="125"/>
      <c r="G98" s="123"/>
      <c r="H98" s="123"/>
      <c r="I98" s="123"/>
      <c r="J98" s="123"/>
      <c r="K98" s="123"/>
      <c r="L98" s="123"/>
      <c r="M98" s="123"/>
      <c r="N98" s="123"/>
      <c r="O98" s="123"/>
      <c r="P98" s="123"/>
      <c r="Q98" s="123"/>
      <c r="R98" s="123"/>
      <c r="S98" s="123"/>
      <c r="T98" s="123"/>
      <c r="U98" s="123"/>
      <c r="V98" s="123"/>
      <c r="W98" s="123"/>
      <c r="X98" s="123"/>
    </row>
    <row r="99" s="124" customFormat="true" ht="15.75" hidden="false" customHeight="false" outlineLevel="0" collapsed="false">
      <c r="A99" s="123"/>
      <c r="B99" s="123"/>
      <c r="C99" s="172"/>
      <c r="F99" s="125"/>
      <c r="G99" s="123"/>
      <c r="H99" s="123"/>
      <c r="I99" s="123"/>
      <c r="J99" s="123"/>
      <c r="K99" s="123"/>
      <c r="L99" s="123"/>
      <c r="M99" s="123"/>
      <c r="N99" s="123"/>
      <c r="O99" s="123"/>
      <c r="P99" s="123"/>
      <c r="Q99" s="123"/>
      <c r="R99" s="123"/>
      <c r="S99" s="123"/>
      <c r="T99" s="123"/>
      <c r="U99" s="123"/>
      <c r="V99" s="123"/>
      <c r="W99" s="123"/>
      <c r="X99" s="123"/>
    </row>
    <row r="100" s="124" customFormat="true" ht="15.75" hidden="false" customHeight="false" outlineLevel="0" collapsed="false">
      <c r="A100" s="123"/>
      <c r="B100" s="123"/>
      <c r="C100" s="172"/>
      <c r="F100" s="125"/>
      <c r="G100" s="123"/>
      <c r="H100" s="123"/>
      <c r="I100" s="123"/>
      <c r="J100" s="123"/>
      <c r="K100" s="123"/>
      <c r="L100" s="123"/>
      <c r="M100" s="123"/>
      <c r="N100" s="123"/>
      <c r="O100" s="123"/>
      <c r="P100" s="123"/>
      <c r="Q100" s="123"/>
      <c r="R100" s="123"/>
      <c r="S100" s="123"/>
      <c r="T100" s="123"/>
      <c r="U100" s="123"/>
      <c r="V100" s="123"/>
      <c r="W100" s="123"/>
      <c r="X100" s="123"/>
    </row>
    <row r="101" s="124" customFormat="true" ht="15.75" hidden="false" customHeight="false" outlineLevel="0" collapsed="false">
      <c r="A101" s="123"/>
      <c r="B101" s="123"/>
      <c r="C101" s="172"/>
      <c r="F101" s="125"/>
      <c r="G101" s="123"/>
      <c r="H101" s="123"/>
      <c r="I101" s="123"/>
      <c r="J101" s="123"/>
      <c r="K101" s="123"/>
      <c r="L101" s="123"/>
      <c r="M101" s="123"/>
      <c r="N101" s="123"/>
      <c r="O101" s="123"/>
      <c r="P101" s="123"/>
      <c r="Q101" s="123"/>
      <c r="R101" s="123"/>
      <c r="S101" s="123"/>
      <c r="T101" s="123"/>
      <c r="U101" s="123"/>
      <c r="V101" s="123"/>
      <c r="W101" s="123"/>
      <c r="X101" s="123"/>
    </row>
    <row r="102" s="124" customFormat="true" ht="15.75" hidden="false" customHeight="false" outlineLevel="0" collapsed="false">
      <c r="A102" s="123"/>
      <c r="B102" s="123"/>
      <c r="C102" s="172"/>
      <c r="F102" s="125"/>
      <c r="G102" s="123"/>
      <c r="H102" s="123"/>
      <c r="I102" s="123"/>
      <c r="J102" s="123"/>
      <c r="K102" s="123"/>
      <c r="L102" s="123"/>
      <c r="M102" s="123"/>
      <c r="N102" s="123"/>
      <c r="O102" s="123"/>
      <c r="P102" s="123"/>
      <c r="Q102" s="123"/>
      <c r="R102" s="123"/>
      <c r="S102" s="123"/>
      <c r="T102" s="123"/>
      <c r="U102" s="123"/>
      <c r="V102" s="123"/>
      <c r="W102" s="123"/>
      <c r="X102" s="123"/>
    </row>
    <row r="103" s="124" customFormat="true" ht="15.75" hidden="false" customHeight="false" outlineLevel="0" collapsed="false">
      <c r="A103" s="123"/>
      <c r="B103" s="123"/>
      <c r="C103" s="172"/>
      <c r="F103" s="125"/>
      <c r="G103" s="123"/>
      <c r="H103" s="123"/>
      <c r="I103" s="123"/>
      <c r="J103" s="123"/>
      <c r="K103" s="123"/>
      <c r="L103" s="123"/>
      <c r="M103" s="123"/>
      <c r="N103" s="123"/>
      <c r="O103" s="123"/>
      <c r="P103" s="123"/>
      <c r="Q103" s="123"/>
      <c r="R103" s="123"/>
      <c r="S103" s="123"/>
      <c r="T103" s="123"/>
      <c r="U103" s="123"/>
      <c r="V103" s="123"/>
      <c r="W103" s="123"/>
      <c r="X103" s="123"/>
    </row>
    <row r="104" s="124" customFormat="true" ht="15.75" hidden="false" customHeight="false" outlineLevel="0" collapsed="false">
      <c r="A104" s="123"/>
      <c r="B104" s="123"/>
      <c r="C104" s="172"/>
      <c r="F104" s="125"/>
      <c r="G104" s="123"/>
      <c r="H104" s="123"/>
      <c r="I104" s="123"/>
      <c r="J104" s="123"/>
      <c r="K104" s="123"/>
      <c r="L104" s="123"/>
      <c r="M104" s="123"/>
      <c r="N104" s="123"/>
      <c r="O104" s="123"/>
      <c r="P104" s="123"/>
      <c r="Q104" s="123"/>
      <c r="R104" s="123"/>
      <c r="S104" s="123"/>
      <c r="T104" s="123"/>
      <c r="U104" s="123"/>
      <c r="V104" s="123"/>
      <c r="W104" s="123"/>
      <c r="X104" s="123"/>
    </row>
    <row r="105" s="124" customFormat="true" ht="15.75" hidden="false" customHeight="false" outlineLevel="0" collapsed="false">
      <c r="A105" s="123"/>
      <c r="B105" s="123"/>
      <c r="C105" s="172"/>
      <c r="F105" s="125"/>
      <c r="G105" s="123"/>
      <c r="H105" s="123"/>
      <c r="I105" s="123"/>
      <c r="J105" s="123"/>
      <c r="K105" s="123"/>
      <c r="L105" s="123"/>
      <c r="M105" s="123"/>
      <c r="N105" s="123"/>
      <c r="O105" s="123"/>
      <c r="P105" s="123"/>
      <c r="Q105" s="123"/>
      <c r="R105" s="123"/>
      <c r="S105" s="123"/>
      <c r="T105" s="123"/>
      <c r="U105" s="123"/>
      <c r="V105" s="123"/>
      <c r="W105" s="123"/>
      <c r="X105" s="123"/>
    </row>
    <row r="106" s="124" customFormat="true" ht="15.75" hidden="false" customHeight="false" outlineLevel="0" collapsed="false">
      <c r="A106" s="123"/>
      <c r="B106" s="123"/>
      <c r="C106" s="172"/>
      <c r="F106" s="125"/>
      <c r="G106" s="123"/>
      <c r="H106" s="123"/>
      <c r="I106" s="123"/>
      <c r="J106" s="123"/>
      <c r="K106" s="123"/>
      <c r="L106" s="123"/>
      <c r="M106" s="123"/>
      <c r="N106" s="123"/>
      <c r="O106" s="123"/>
      <c r="P106" s="123"/>
      <c r="Q106" s="123"/>
      <c r="R106" s="123"/>
      <c r="S106" s="123"/>
      <c r="T106" s="123"/>
      <c r="U106" s="123"/>
      <c r="V106" s="123"/>
      <c r="W106" s="123"/>
      <c r="X106" s="123"/>
    </row>
    <row r="107" s="124" customFormat="true" ht="15.75" hidden="false" customHeight="false" outlineLevel="0" collapsed="false">
      <c r="A107" s="123"/>
      <c r="B107" s="123"/>
      <c r="C107" s="172"/>
      <c r="F107" s="125"/>
      <c r="G107" s="123"/>
      <c r="H107" s="123"/>
      <c r="I107" s="123"/>
      <c r="J107" s="123"/>
      <c r="K107" s="123"/>
      <c r="L107" s="123"/>
      <c r="M107" s="123"/>
      <c r="N107" s="123"/>
      <c r="O107" s="123"/>
      <c r="P107" s="123"/>
      <c r="Q107" s="123"/>
      <c r="R107" s="123"/>
      <c r="S107" s="123"/>
      <c r="T107" s="123"/>
      <c r="U107" s="123"/>
      <c r="V107" s="123"/>
      <c r="W107" s="123"/>
      <c r="X107" s="123"/>
    </row>
    <row r="108" s="124" customFormat="true" ht="15.75" hidden="false" customHeight="false" outlineLevel="0" collapsed="false">
      <c r="A108" s="123"/>
      <c r="B108" s="123"/>
      <c r="C108" s="172"/>
      <c r="F108" s="125"/>
      <c r="G108" s="123"/>
      <c r="H108" s="123"/>
      <c r="I108" s="123"/>
      <c r="J108" s="123"/>
      <c r="K108" s="123"/>
      <c r="L108" s="123"/>
      <c r="M108" s="123"/>
      <c r="N108" s="123"/>
      <c r="O108" s="123"/>
      <c r="P108" s="123"/>
      <c r="Q108" s="123"/>
      <c r="R108" s="123"/>
      <c r="S108" s="123"/>
      <c r="T108" s="123"/>
      <c r="U108" s="123"/>
      <c r="V108" s="123"/>
      <c r="W108" s="123"/>
      <c r="X108" s="123"/>
    </row>
    <row r="109" s="124" customFormat="true" ht="15.75" hidden="false" customHeight="false" outlineLevel="0" collapsed="false">
      <c r="A109" s="123"/>
      <c r="B109" s="123"/>
      <c r="C109" s="172"/>
      <c r="F109" s="125"/>
      <c r="G109" s="123"/>
      <c r="H109" s="123"/>
      <c r="I109" s="123"/>
      <c r="J109" s="123"/>
      <c r="K109" s="123"/>
      <c r="L109" s="123"/>
      <c r="M109" s="123"/>
      <c r="N109" s="123"/>
      <c r="O109" s="123"/>
      <c r="P109" s="123"/>
      <c r="Q109" s="123"/>
      <c r="R109" s="123"/>
      <c r="S109" s="123"/>
      <c r="T109" s="123"/>
      <c r="U109" s="123"/>
      <c r="V109" s="123"/>
      <c r="W109" s="123"/>
      <c r="X109" s="123"/>
    </row>
    <row r="110" s="124" customFormat="true" ht="15.75" hidden="false" customHeight="false" outlineLevel="0" collapsed="false">
      <c r="A110" s="123"/>
      <c r="B110" s="123"/>
      <c r="C110" s="172"/>
      <c r="F110" s="125"/>
      <c r="G110" s="123"/>
      <c r="H110" s="123"/>
      <c r="I110" s="123"/>
      <c r="J110" s="123"/>
      <c r="K110" s="123"/>
      <c r="L110" s="123"/>
      <c r="M110" s="123"/>
      <c r="N110" s="123"/>
      <c r="O110" s="123"/>
      <c r="P110" s="123"/>
      <c r="Q110" s="123"/>
      <c r="R110" s="123"/>
      <c r="S110" s="123"/>
      <c r="T110" s="123"/>
      <c r="U110" s="123"/>
      <c r="V110" s="123"/>
      <c r="W110" s="123"/>
      <c r="X110" s="123"/>
    </row>
    <row r="111" s="124" customFormat="true" ht="15.75" hidden="false" customHeight="false" outlineLevel="0" collapsed="false">
      <c r="A111" s="123"/>
      <c r="B111" s="123"/>
      <c r="C111" s="172"/>
      <c r="F111" s="125"/>
      <c r="G111" s="123"/>
      <c r="H111" s="123"/>
      <c r="I111" s="123"/>
      <c r="J111" s="123"/>
      <c r="K111" s="123"/>
      <c r="L111" s="123"/>
      <c r="M111" s="123"/>
      <c r="N111" s="123"/>
      <c r="O111" s="123"/>
      <c r="P111" s="123"/>
      <c r="Q111" s="123"/>
      <c r="R111" s="123"/>
      <c r="S111" s="123"/>
      <c r="T111" s="123"/>
      <c r="U111" s="123"/>
      <c r="V111" s="123"/>
      <c r="W111" s="123"/>
      <c r="X111" s="123"/>
    </row>
    <row r="112" s="124" customFormat="true" ht="15.75" hidden="false" customHeight="false" outlineLevel="0" collapsed="false">
      <c r="A112" s="123"/>
      <c r="B112" s="123"/>
      <c r="C112" s="172"/>
      <c r="F112" s="125"/>
      <c r="G112" s="123"/>
      <c r="H112" s="123"/>
      <c r="I112" s="123"/>
      <c r="J112" s="123"/>
      <c r="K112" s="123"/>
      <c r="L112" s="123"/>
      <c r="M112" s="123"/>
      <c r="N112" s="123"/>
      <c r="O112" s="123"/>
      <c r="P112" s="123"/>
      <c r="Q112" s="123"/>
      <c r="R112" s="123"/>
      <c r="S112" s="123"/>
      <c r="T112" s="123"/>
      <c r="U112" s="123"/>
      <c r="V112" s="123"/>
      <c r="W112" s="123"/>
      <c r="X112" s="123"/>
    </row>
    <row r="113" s="124" customFormat="true" ht="15.75" hidden="false" customHeight="false" outlineLevel="0" collapsed="false">
      <c r="A113" s="123"/>
      <c r="B113" s="123"/>
      <c r="C113" s="172"/>
      <c r="F113" s="125"/>
      <c r="G113" s="123"/>
      <c r="H113" s="123"/>
      <c r="I113" s="123"/>
      <c r="J113" s="123"/>
      <c r="K113" s="123"/>
      <c r="L113" s="123"/>
      <c r="M113" s="123"/>
      <c r="N113" s="123"/>
      <c r="O113" s="123"/>
      <c r="P113" s="123"/>
      <c r="Q113" s="123"/>
      <c r="R113" s="123"/>
      <c r="S113" s="123"/>
      <c r="T113" s="123"/>
      <c r="U113" s="123"/>
      <c r="V113" s="123"/>
      <c r="W113" s="123"/>
      <c r="X113" s="123"/>
    </row>
    <row r="114" s="124" customFormat="true" ht="15.75" hidden="false" customHeight="false" outlineLevel="0" collapsed="false">
      <c r="A114" s="123"/>
      <c r="B114" s="123"/>
      <c r="C114" s="172"/>
      <c r="F114" s="125"/>
      <c r="G114" s="123"/>
      <c r="H114" s="123"/>
      <c r="I114" s="123"/>
      <c r="J114" s="123"/>
      <c r="K114" s="123"/>
      <c r="L114" s="123"/>
      <c r="M114" s="123"/>
      <c r="N114" s="123"/>
      <c r="O114" s="123"/>
      <c r="P114" s="123"/>
      <c r="Q114" s="123"/>
      <c r="R114" s="123"/>
      <c r="S114" s="123"/>
      <c r="T114" s="123"/>
      <c r="U114" s="123"/>
      <c r="V114" s="123"/>
      <c r="W114" s="123"/>
      <c r="X114" s="123"/>
    </row>
  </sheetData>
  <mergeCells count="74">
    <mergeCell ref="E2:E3"/>
    <mergeCell ref="F2:F3"/>
    <mergeCell ref="AC22:AD22"/>
    <mergeCell ref="C24:F24"/>
    <mergeCell ref="I24:L24"/>
    <mergeCell ref="O24:R24"/>
    <mergeCell ref="U24:X24"/>
    <mergeCell ref="AA24:AD24"/>
    <mergeCell ref="E25:E26"/>
    <mergeCell ref="F25:F26"/>
    <mergeCell ref="I25:K26"/>
    <mergeCell ref="L25:L26"/>
    <mergeCell ref="O25:Q26"/>
    <mergeCell ref="R25:R26"/>
    <mergeCell ref="U25:W26"/>
    <mergeCell ref="X25:X26"/>
    <mergeCell ref="AA25:AC26"/>
    <mergeCell ref="AD25:AD26"/>
    <mergeCell ref="A28:A29"/>
    <mergeCell ref="I28:K29"/>
    <mergeCell ref="L28:L29"/>
    <mergeCell ref="O30:Q31"/>
    <mergeCell ref="R30:R31"/>
    <mergeCell ref="A32:A33"/>
    <mergeCell ref="I32:K33"/>
    <mergeCell ref="L32:L33"/>
    <mergeCell ref="U32:W33"/>
    <mergeCell ref="U34:W35"/>
    <mergeCell ref="X34:X35"/>
    <mergeCell ref="A36:A37"/>
    <mergeCell ref="I36:K37"/>
    <mergeCell ref="L36:L37"/>
    <mergeCell ref="O38:Q39"/>
    <mergeCell ref="R38:R39"/>
    <mergeCell ref="A40:A41"/>
    <mergeCell ref="I40:K41"/>
    <mergeCell ref="L40:L41"/>
    <mergeCell ref="AA42:AC43"/>
    <mergeCell ref="AD42:AD43"/>
    <mergeCell ref="A44:A45"/>
    <mergeCell ref="I44:K45"/>
    <mergeCell ref="L44:L45"/>
    <mergeCell ref="O46:Q47"/>
    <mergeCell ref="R46:R47"/>
    <mergeCell ref="AA46:AC47"/>
    <mergeCell ref="AD46:AD47"/>
    <mergeCell ref="A48:A49"/>
    <mergeCell ref="I48:K49"/>
    <mergeCell ref="L48:L49"/>
    <mergeCell ref="U48:W49"/>
    <mergeCell ref="U50:W51"/>
    <mergeCell ref="X50:X51"/>
    <mergeCell ref="A52:A53"/>
    <mergeCell ref="I52:K53"/>
    <mergeCell ref="L52:L53"/>
    <mergeCell ref="O54:Q55"/>
    <mergeCell ref="R54:R55"/>
    <mergeCell ref="U54:X54"/>
    <mergeCell ref="U55:W56"/>
    <mergeCell ref="X55:X56"/>
    <mergeCell ref="A56:A57"/>
    <mergeCell ref="I56:K57"/>
    <mergeCell ref="L56:L57"/>
    <mergeCell ref="O58:R58"/>
    <mergeCell ref="U58:W59"/>
    <mergeCell ref="X58:X59"/>
    <mergeCell ref="O60:Q60"/>
    <mergeCell ref="AA60:AC61"/>
    <mergeCell ref="AD60:AD61"/>
    <mergeCell ref="I62:R63"/>
    <mergeCell ref="U62:W63"/>
    <mergeCell ref="X62:X63"/>
    <mergeCell ref="O68:Q69"/>
    <mergeCell ref="R68:R69"/>
  </mergeCells>
  <printOptions headings="false" gridLines="false" gridLinesSet="true" horizontalCentered="true" verticalCentered="true"/>
  <pageMargins left="0.170138888888889" right="0.170138888888889" top="0.1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0"/>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23" width="10.85"/>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4.41"/>
    <col collapsed="false" customWidth="true" hidden="false" outlineLevel="0" max="6" min="6" style="125" width="8.41"/>
    <col collapsed="false" customWidth="true" hidden="false" outlineLevel="0" max="7" min="7" style="123" width="2.7"/>
    <col collapsed="false" customWidth="true" hidden="false" outlineLevel="0" max="8" min="8" style="123" width="2.13"/>
    <col collapsed="false" customWidth="true" hidden="false" outlineLevel="0" max="9" min="9" style="123" width="22.28"/>
    <col collapsed="false" customWidth="true" hidden="false" outlineLevel="0" max="12" min="10" style="123" width="9.7"/>
    <col collapsed="false" customWidth="true" hidden="false" outlineLevel="0" max="14" min="13" style="123" width="2.7"/>
    <col collapsed="false" customWidth="true" hidden="false" outlineLevel="0" max="15" min="15" style="123" width="22.28"/>
    <col collapsed="false" customWidth="true" hidden="false" outlineLevel="0" max="18" min="16" style="123" width="9.7"/>
    <col collapsed="false" customWidth="true" hidden="false" outlineLevel="0" max="20" min="19" style="123" width="2.7"/>
    <col collapsed="false" customWidth="true" hidden="false" outlineLevel="0" max="21" min="21" style="123" width="22.28"/>
    <col collapsed="false" customWidth="true" hidden="false" outlineLevel="0" max="24" min="22" style="123" width="9.7"/>
    <col collapsed="false" customWidth="true" hidden="false" outlineLevel="0" max="26" min="25" style="123" width="2.7"/>
    <col collapsed="false" customWidth="true" hidden="false" outlineLevel="0" max="27" min="27" style="123" width="22.28"/>
    <col collapsed="false" customWidth="true" hidden="false" outlineLevel="0" max="30" min="28" style="123" width="9.7"/>
    <col collapsed="false" customWidth="true" hidden="false" outlineLevel="0" max="32" min="31" style="123" width="2.7"/>
    <col collapsed="false" customWidth="true" hidden="false" outlineLevel="0" max="33" min="33" style="123" width="22.28"/>
    <col collapsed="false" customWidth="false" hidden="false" outlineLevel="0" max="35" min="34" style="123" width="9.14"/>
    <col collapsed="false" customWidth="true" hidden="false" outlineLevel="0" max="36" min="36" style="123" width="7.28"/>
    <col collapsed="false" customWidth="false" hidden="false" outlineLevel="0" max="257" min="37" style="123" width="9.14"/>
  </cols>
  <sheetData>
    <row r="1" customFormat="false" ht="24.75" hidden="false" customHeight="true" outlineLevel="0" collapsed="false">
      <c r="B1" s="315"/>
      <c r="C1" s="316" t="s">
        <v>275</v>
      </c>
      <c r="D1" s="317"/>
      <c r="E1" s="318"/>
      <c r="F1" s="319"/>
      <c r="I1" s="76"/>
      <c r="J1" s="76"/>
      <c r="K1" s="76"/>
      <c r="L1" s="76"/>
    </row>
    <row r="2" customFormat="false" ht="8.25" hidden="false" customHeight="true" outlineLevel="0" collapsed="false">
      <c r="A2" s="130"/>
      <c r="B2" s="130"/>
      <c r="I2" s="76"/>
      <c r="J2" s="76"/>
      <c r="K2" s="76"/>
      <c r="L2" s="76"/>
      <c r="AG2" s="128" t="s">
        <v>48</v>
      </c>
      <c r="AH2" s="129"/>
      <c r="AI2" s="129"/>
      <c r="AJ2" s="129"/>
    </row>
    <row r="3" customFormat="false" ht="14.1" hidden="false" customHeight="true" outlineLevel="0" collapsed="false">
      <c r="A3" s="127"/>
      <c r="B3" s="127"/>
      <c r="C3" s="133" t="s">
        <v>173</v>
      </c>
      <c r="D3" s="134" t="s">
        <v>174</v>
      </c>
      <c r="E3" s="252" t="s">
        <v>9</v>
      </c>
      <c r="F3" s="131" t="s">
        <v>238</v>
      </c>
      <c r="I3" s="76"/>
      <c r="J3" s="76"/>
      <c r="K3" s="76"/>
      <c r="L3" s="76"/>
      <c r="AG3" s="128"/>
      <c r="AH3" s="129"/>
      <c r="AI3" s="129"/>
      <c r="AJ3" s="129"/>
    </row>
    <row r="4" customFormat="false" ht="14.1" hidden="false" customHeight="true" outlineLevel="0" collapsed="false">
      <c r="A4" s="127"/>
      <c r="B4" s="127"/>
      <c r="C4" s="135" t="s">
        <v>10</v>
      </c>
      <c r="D4" s="136" t="s">
        <v>10</v>
      </c>
      <c r="E4" s="252"/>
      <c r="F4" s="131"/>
      <c r="I4" s="76"/>
      <c r="J4" s="76"/>
      <c r="K4" s="76"/>
      <c r="L4" s="76"/>
      <c r="AG4" s="128"/>
      <c r="AH4" s="129"/>
      <c r="AI4" s="129"/>
      <c r="AJ4" s="129"/>
    </row>
    <row r="5" customFormat="false" ht="9" hidden="false" customHeight="true" outlineLevel="0" collapsed="false">
      <c r="A5" s="130"/>
      <c r="B5" s="130"/>
      <c r="AG5" s="128"/>
      <c r="AH5" s="129"/>
      <c r="AI5" s="129"/>
      <c r="AJ5" s="129"/>
    </row>
    <row r="6" customFormat="false" ht="13.5" hidden="false" customHeight="true" outlineLevel="0" collapsed="false">
      <c r="A6" s="130" t="n">
        <v>1</v>
      </c>
      <c r="B6" s="130"/>
      <c r="C6" s="260"/>
      <c r="D6" s="260"/>
      <c r="E6" s="260"/>
      <c r="F6" s="261"/>
      <c r="I6" s="123" t="s">
        <v>250</v>
      </c>
      <c r="AG6" s="128"/>
      <c r="AH6" s="129"/>
      <c r="AI6" s="129"/>
      <c r="AJ6" s="129"/>
    </row>
    <row r="7" customFormat="false" ht="13.5" hidden="false" customHeight="true" outlineLevel="0" collapsed="false">
      <c r="A7" s="130" t="n">
        <v>2</v>
      </c>
      <c r="B7" s="130"/>
      <c r="C7" s="286"/>
      <c r="D7" s="286"/>
      <c r="E7" s="286"/>
      <c r="F7" s="287"/>
      <c r="I7" s="123" t="s">
        <v>301</v>
      </c>
      <c r="AG7" s="128"/>
      <c r="AH7" s="129"/>
      <c r="AI7" s="129"/>
      <c r="AJ7" s="129"/>
    </row>
    <row r="8" customFormat="false" ht="13.5" hidden="false" customHeight="true" outlineLevel="0" collapsed="false">
      <c r="A8" s="130" t="n">
        <v>3</v>
      </c>
      <c r="B8" s="130"/>
      <c r="C8" s="286"/>
      <c r="D8" s="286"/>
      <c r="E8" s="286"/>
      <c r="F8" s="287"/>
      <c r="AG8" s="128"/>
      <c r="AH8" s="129"/>
      <c r="AI8" s="129"/>
      <c r="AJ8" s="129"/>
    </row>
    <row r="9" customFormat="false" ht="13.5" hidden="false" customHeight="true" outlineLevel="0" collapsed="false">
      <c r="A9" s="130" t="n">
        <v>4</v>
      </c>
      <c r="B9" s="130"/>
      <c r="C9" s="286"/>
      <c r="D9" s="286"/>
      <c r="E9" s="286"/>
      <c r="F9" s="287"/>
      <c r="AG9" s="320"/>
      <c r="AH9" s="321"/>
      <c r="AI9" s="321"/>
      <c r="AJ9" s="321"/>
    </row>
    <row r="10" customFormat="false" ht="13.5" hidden="false" customHeight="true" outlineLevel="0" collapsed="false">
      <c r="A10" s="130" t="n">
        <v>5</v>
      </c>
      <c r="B10" s="130"/>
      <c r="C10" s="286"/>
      <c r="D10" s="286"/>
      <c r="E10" s="286"/>
      <c r="F10" s="287"/>
      <c r="AG10" s="320"/>
      <c r="AH10" s="321"/>
      <c r="AI10" s="321"/>
      <c r="AJ10" s="321"/>
    </row>
    <row r="11" customFormat="false" ht="13.5" hidden="false" customHeight="true" outlineLevel="0" collapsed="false">
      <c r="A11" s="130" t="n">
        <v>6</v>
      </c>
      <c r="B11" s="130"/>
      <c r="C11" s="286"/>
      <c r="D11" s="286"/>
      <c r="E11" s="286"/>
      <c r="F11" s="287"/>
      <c r="AG11" s="320"/>
      <c r="AH11" s="321"/>
      <c r="AI11" s="321"/>
      <c r="AJ11" s="321"/>
    </row>
    <row r="12" customFormat="false" ht="13.5" hidden="false" customHeight="true" outlineLevel="0" collapsed="false">
      <c r="A12" s="130" t="n">
        <v>7</v>
      </c>
      <c r="B12" s="130"/>
      <c r="C12" s="286"/>
      <c r="D12" s="286"/>
      <c r="E12" s="286"/>
      <c r="F12" s="287"/>
      <c r="AG12" s="320"/>
      <c r="AH12" s="321"/>
      <c r="AI12" s="321"/>
      <c r="AJ12" s="321"/>
    </row>
    <row r="13" customFormat="false" ht="13.5" hidden="false" customHeight="true" outlineLevel="0" collapsed="false">
      <c r="A13" s="130" t="n">
        <v>8</v>
      </c>
      <c r="B13" s="130"/>
      <c r="C13" s="286"/>
      <c r="D13" s="286"/>
      <c r="E13" s="286"/>
      <c r="F13" s="287"/>
      <c r="AG13" s="320"/>
      <c r="AH13" s="321"/>
      <c r="AI13" s="321"/>
      <c r="AJ13" s="321"/>
    </row>
    <row r="14" customFormat="false" ht="13.5" hidden="false" customHeight="true" outlineLevel="0" collapsed="false">
      <c r="A14" s="130" t="n">
        <v>9</v>
      </c>
      <c r="B14" s="130"/>
      <c r="C14" s="286"/>
      <c r="D14" s="286"/>
      <c r="E14" s="286"/>
      <c r="F14" s="287"/>
      <c r="AG14" s="320"/>
      <c r="AH14" s="321"/>
      <c r="AI14" s="321"/>
      <c r="AJ14" s="321"/>
    </row>
    <row r="15" customFormat="false" ht="13.5" hidden="false" customHeight="true" outlineLevel="0" collapsed="false">
      <c r="A15" s="130" t="n">
        <v>10</v>
      </c>
      <c r="B15" s="130"/>
      <c r="C15" s="286"/>
      <c r="D15" s="286"/>
      <c r="E15" s="286"/>
      <c r="F15" s="287"/>
      <c r="AG15" s="320"/>
      <c r="AH15" s="321"/>
      <c r="AI15" s="321"/>
      <c r="AJ15" s="321"/>
    </row>
    <row r="16" customFormat="false" ht="13.5" hidden="false" customHeight="true" outlineLevel="0" collapsed="false">
      <c r="A16" s="130" t="n">
        <v>11</v>
      </c>
      <c r="B16" s="130"/>
      <c r="C16" s="286"/>
      <c r="D16" s="286"/>
      <c r="E16" s="286"/>
      <c r="F16" s="287"/>
      <c r="AG16" s="320"/>
      <c r="AH16" s="321"/>
      <c r="AI16" s="321"/>
      <c r="AJ16" s="321"/>
    </row>
    <row r="17" customFormat="false" ht="13.5" hidden="false" customHeight="true" outlineLevel="0" collapsed="false">
      <c r="A17" s="130" t="n">
        <v>12</v>
      </c>
      <c r="B17" s="130"/>
      <c r="C17" s="286"/>
      <c r="D17" s="286"/>
      <c r="E17" s="286"/>
      <c r="F17" s="287"/>
      <c r="AG17" s="320"/>
      <c r="AH17" s="321"/>
      <c r="AI17" s="321"/>
      <c r="AJ17" s="321"/>
    </row>
    <row r="18" customFormat="false" ht="13.5" hidden="false" customHeight="true" outlineLevel="0" collapsed="false">
      <c r="A18" s="130" t="n">
        <v>13</v>
      </c>
      <c r="B18" s="130"/>
      <c r="C18" s="286"/>
      <c r="D18" s="286"/>
      <c r="E18" s="286"/>
      <c r="F18" s="287"/>
      <c r="AG18" s="320"/>
      <c r="AH18" s="321"/>
      <c r="AI18" s="321"/>
      <c r="AJ18" s="321"/>
    </row>
    <row r="19" customFormat="false" ht="13.5" hidden="false" customHeight="true" outlineLevel="0" collapsed="false">
      <c r="A19" s="130" t="n">
        <v>14</v>
      </c>
      <c r="B19" s="130"/>
      <c r="C19" s="286"/>
      <c r="D19" s="286"/>
      <c r="E19" s="286"/>
      <c r="F19" s="287"/>
      <c r="AG19" s="320"/>
      <c r="AH19" s="321"/>
      <c r="AI19" s="321"/>
      <c r="AJ19" s="321"/>
    </row>
    <row r="20" customFormat="false" ht="13.5" hidden="false" customHeight="true" outlineLevel="0" collapsed="false">
      <c r="A20" s="130" t="n">
        <v>15</v>
      </c>
      <c r="B20" s="130"/>
      <c r="C20" s="286"/>
      <c r="D20" s="286"/>
      <c r="E20" s="286"/>
      <c r="F20" s="287"/>
      <c r="AG20" s="320"/>
      <c r="AH20" s="321"/>
      <c r="AI20" s="321"/>
      <c r="AJ20" s="321"/>
    </row>
    <row r="21" customFormat="false" ht="13.5" hidden="false" customHeight="true" outlineLevel="0" collapsed="false">
      <c r="A21" s="130" t="n">
        <v>16</v>
      </c>
      <c r="B21" s="130"/>
      <c r="C21" s="286"/>
      <c r="D21" s="286"/>
      <c r="E21" s="286"/>
      <c r="F21" s="287"/>
      <c r="AG21" s="320"/>
      <c r="AH21" s="321"/>
      <c r="AI21" s="321"/>
      <c r="AJ21" s="321"/>
    </row>
    <row r="22" customFormat="false" ht="13.5" hidden="false" customHeight="true" outlineLevel="0" collapsed="false">
      <c r="A22" s="130" t="n">
        <v>17</v>
      </c>
      <c r="B22" s="130"/>
      <c r="C22" s="286"/>
      <c r="D22" s="286"/>
      <c r="E22" s="286"/>
      <c r="F22" s="287"/>
      <c r="AG22" s="320"/>
      <c r="AH22" s="321"/>
      <c r="AI22" s="321"/>
      <c r="AJ22" s="321"/>
    </row>
    <row r="23" customFormat="false" ht="13.5" hidden="false" customHeight="true" outlineLevel="0" collapsed="false">
      <c r="A23" s="130" t="n">
        <v>18</v>
      </c>
      <c r="B23" s="130"/>
      <c r="C23" s="286"/>
      <c r="D23" s="286"/>
      <c r="E23" s="286"/>
      <c r="F23" s="287"/>
    </row>
    <row r="24" customFormat="false" ht="13.5" hidden="false" customHeight="true" outlineLevel="0" collapsed="false">
      <c r="A24" s="130" t="n">
        <v>19</v>
      </c>
      <c r="B24" s="130"/>
      <c r="C24" s="286"/>
      <c r="D24" s="286"/>
      <c r="E24" s="286"/>
      <c r="F24" s="287"/>
    </row>
    <row r="25" customFormat="false" ht="13.5" hidden="false" customHeight="true" outlineLevel="0" collapsed="false">
      <c r="A25" s="130" t="n">
        <v>20</v>
      </c>
      <c r="B25" s="130"/>
      <c r="C25" s="286"/>
      <c r="D25" s="286"/>
      <c r="E25" s="286"/>
      <c r="F25" s="287"/>
    </row>
    <row r="26" customFormat="false" ht="13.5" hidden="false" customHeight="true" outlineLevel="0" collapsed="false">
      <c r="A26" s="130" t="n">
        <v>21</v>
      </c>
      <c r="B26" s="130"/>
      <c r="C26" s="286"/>
      <c r="D26" s="286"/>
      <c r="E26" s="286"/>
      <c r="F26" s="287"/>
    </row>
    <row r="27" customFormat="false" ht="13.5" hidden="false" customHeight="true" outlineLevel="0" collapsed="false">
      <c r="A27" s="130" t="n">
        <v>22</v>
      </c>
      <c r="B27" s="130"/>
      <c r="C27" s="286"/>
      <c r="D27" s="286"/>
      <c r="E27" s="286"/>
      <c r="F27" s="287"/>
    </row>
    <row r="28" customFormat="false" ht="13.5" hidden="false" customHeight="true" outlineLevel="0" collapsed="false">
      <c r="A28" s="130" t="n">
        <v>23</v>
      </c>
      <c r="B28" s="130"/>
      <c r="C28" s="286"/>
      <c r="D28" s="286"/>
      <c r="E28" s="286"/>
      <c r="F28" s="287"/>
    </row>
    <row r="29" customFormat="false" ht="13.5" hidden="false" customHeight="true" outlineLevel="0" collapsed="false">
      <c r="A29" s="130" t="n">
        <v>24</v>
      </c>
      <c r="B29" s="130"/>
      <c r="C29" s="286"/>
      <c r="D29" s="286"/>
      <c r="E29" s="286"/>
      <c r="F29" s="287"/>
    </row>
    <row r="30" customFormat="false" ht="13.5" hidden="false" customHeight="true" outlineLevel="0" collapsed="false">
      <c r="A30" s="130" t="n">
        <v>25</v>
      </c>
      <c r="B30" s="130"/>
      <c r="C30" s="286"/>
      <c r="D30" s="286"/>
      <c r="E30" s="286"/>
      <c r="F30" s="287"/>
    </row>
    <row r="31" customFormat="false" ht="13.5" hidden="false" customHeight="true" outlineLevel="0" collapsed="false">
      <c r="A31" s="130" t="n">
        <v>26</v>
      </c>
      <c r="B31" s="130"/>
      <c r="C31" s="286"/>
      <c r="D31" s="286"/>
      <c r="E31" s="286"/>
      <c r="F31" s="287"/>
    </row>
    <row r="32" customFormat="false" ht="13.5" hidden="false" customHeight="true" outlineLevel="0" collapsed="false">
      <c r="A32" s="130" t="n">
        <v>27</v>
      </c>
      <c r="B32" s="130"/>
      <c r="C32" s="286"/>
      <c r="D32" s="286"/>
      <c r="E32" s="286"/>
      <c r="F32" s="287"/>
    </row>
    <row r="33" customFormat="false" ht="13.5" hidden="false" customHeight="true" outlineLevel="0" collapsed="false">
      <c r="A33" s="130" t="n">
        <v>28</v>
      </c>
      <c r="B33" s="130"/>
      <c r="C33" s="286"/>
      <c r="D33" s="286"/>
      <c r="E33" s="286"/>
      <c r="F33" s="287"/>
    </row>
    <row r="34" customFormat="false" ht="13.5" hidden="false" customHeight="true" outlineLevel="0" collapsed="false">
      <c r="A34" s="130" t="n">
        <v>29</v>
      </c>
      <c r="B34" s="130"/>
      <c r="C34" s="286"/>
      <c r="D34" s="286"/>
      <c r="E34" s="286"/>
      <c r="F34" s="287"/>
    </row>
    <row r="35" customFormat="false" ht="13.5" hidden="false" customHeight="true" outlineLevel="0" collapsed="false">
      <c r="A35" s="130" t="n">
        <v>30</v>
      </c>
      <c r="B35" s="130"/>
      <c r="C35" s="286"/>
      <c r="D35" s="286"/>
      <c r="E35" s="286"/>
      <c r="F35" s="287"/>
    </row>
    <row r="36" customFormat="false" ht="13.5" hidden="false" customHeight="true" outlineLevel="0" collapsed="false">
      <c r="A36" s="130" t="n">
        <v>31</v>
      </c>
      <c r="B36" s="130"/>
      <c r="C36" s="286"/>
      <c r="D36" s="286"/>
      <c r="E36" s="286"/>
      <c r="F36" s="287"/>
    </row>
    <row r="37" customFormat="false" ht="13.5" hidden="false" customHeight="true" outlineLevel="0" collapsed="false">
      <c r="A37" s="130" t="n">
        <v>32</v>
      </c>
      <c r="B37" s="130"/>
      <c r="C37" s="264"/>
      <c r="D37" s="264"/>
      <c r="E37" s="264"/>
      <c r="F37" s="265"/>
    </row>
    <row r="38" customFormat="false" ht="24.75" hidden="false" customHeight="true" outlineLevel="0" collapsed="false">
      <c r="A38" s="130"/>
      <c r="B38" s="130"/>
    </row>
    <row r="39" customFormat="false" ht="50.25" hidden="false" customHeight="true" outlineLevel="0" collapsed="false">
      <c r="A39" s="314" t="s">
        <v>275</v>
      </c>
      <c r="B39" s="126"/>
      <c r="C39" s="126"/>
      <c r="D39" s="126"/>
      <c r="E39" s="126"/>
      <c r="F39" s="126"/>
      <c r="G39" s="126"/>
      <c r="H39" s="126"/>
      <c r="I39" s="76"/>
      <c r="J39" s="76"/>
      <c r="K39" s="76"/>
      <c r="L39" s="76"/>
      <c r="AA39" s="76"/>
      <c r="AB39" s="76"/>
      <c r="AC39" s="76"/>
      <c r="AD39" s="76"/>
      <c r="AE39" s="76"/>
      <c r="AH39" s="303" t="s">
        <v>302</v>
      </c>
      <c r="AI39" s="302"/>
      <c r="AJ39" s="302"/>
    </row>
    <row r="40" customFormat="false" ht="7.5" hidden="false" customHeight="true" outlineLevel="0" collapsed="false">
      <c r="A40" s="130"/>
      <c r="B40" s="130"/>
    </row>
    <row r="41" customFormat="false" ht="18" hidden="false" customHeight="true" outlineLevel="0" collapsed="false">
      <c r="A41" s="130"/>
      <c r="B41" s="130"/>
      <c r="C41" s="131" t="s">
        <v>234</v>
      </c>
      <c r="D41" s="131"/>
      <c r="E41" s="131"/>
      <c r="F41" s="131"/>
      <c r="I41" s="131" t="s">
        <v>235</v>
      </c>
      <c r="J41" s="131"/>
      <c r="K41" s="131"/>
      <c r="L41" s="131"/>
      <c r="O41" s="131" t="s">
        <v>304</v>
      </c>
      <c r="P41" s="131"/>
      <c r="Q41" s="131"/>
      <c r="R41" s="131"/>
      <c r="U41" s="131" t="s">
        <v>315</v>
      </c>
      <c r="V41" s="131"/>
      <c r="W41" s="131"/>
      <c r="X41" s="131"/>
      <c r="AA41" s="131" t="s">
        <v>316</v>
      </c>
      <c r="AB41" s="131"/>
      <c r="AC41" s="131"/>
      <c r="AD41" s="131"/>
      <c r="AG41" s="131" t="s">
        <v>317</v>
      </c>
      <c r="AH41" s="131"/>
      <c r="AI41" s="131"/>
      <c r="AJ41" s="131"/>
    </row>
    <row r="42" customFormat="false" ht="12.75" hidden="false" customHeight="false" outlineLevel="0" collapsed="false">
      <c r="C42" s="133" t="s">
        <v>173</v>
      </c>
      <c r="D42" s="134" t="s">
        <v>174</v>
      </c>
      <c r="E42" s="131" t="s">
        <v>9</v>
      </c>
      <c r="F42" s="131" t="s">
        <v>238</v>
      </c>
      <c r="I42" s="131" t="s">
        <v>294</v>
      </c>
      <c r="J42" s="131"/>
      <c r="K42" s="131"/>
      <c r="L42" s="131" t="s">
        <v>238</v>
      </c>
      <c r="O42" s="131" t="s">
        <v>306</v>
      </c>
      <c r="P42" s="131"/>
      <c r="Q42" s="131"/>
      <c r="R42" s="131" t="s">
        <v>238</v>
      </c>
      <c r="U42" s="131" t="s">
        <v>307</v>
      </c>
      <c r="V42" s="131"/>
      <c r="W42" s="131"/>
      <c r="X42" s="131" t="s">
        <v>238</v>
      </c>
      <c r="AA42" s="131" t="s">
        <v>307</v>
      </c>
      <c r="AB42" s="131"/>
      <c r="AC42" s="131"/>
      <c r="AD42" s="131" t="s">
        <v>238</v>
      </c>
      <c r="AG42" s="131" t="s">
        <v>308</v>
      </c>
      <c r="AH42" s="131"/>
      <c r="AI42" s="131"/>
      <c r="AJ42" s="131" t="s">
        <v>238</v>
      </c>
    </row>
    <row r="43" customFormat="false" ht="12.75" hidden="false" customHeight="false" outlineLevel="0" collapsed="false">
      <c r="C43" s="135" t="s">
        <v>10</v>
      </c>
      <c r="D43" s="136" t="s">
        <v>10</v>
      </c>
      <c r="E43" s="131"/>
      <c r="F43" s="131"/>
      <c r="I43" s="131"/>
      <c r="J43" s="131"/>
      <c r="K43" s="131"/>
      <c r="L43" s="131"/>
      <c r="O43" s="131"/>
      <c r="P43" s="131"/>
      <c r="Q43" s="131"/>
      <c r="R43" s="131"/>
      <c r="U43" s="131"/>
      <c r="V43" s="131"/>
      <c r="W43" s="131"/>
      <c r="X43" s="131"/>
      <c r="AA43" s="131"/>
      <c r="AB43" s="131"/>
      <c r="AC43" s="131"/>
      <c r="AD43" s="131"/>
      <c r="AG43" s="131"/>
      <c r="AH43" s="131"/>
      <c r="AI43" s="131"/>
      <c r="AJ43" s="131"/>
    </row>
    <row r="44" customFormat="false" ht="18" hidden="false" customHeight="true" outlineLevel="0" collapsed="false">
      <c r="C44" s="123"/>
      <c r="D44" s="123"/>
      <c r="E44" s="123"/>
      <c r="S44" s="137"/>
      <c r="T44" s="137"/>
      <c r="U44" s="137"/>
      <c r="V44" s="137"/>
      <c r="W44" s="137"/>
      <c r="X44" s="137"/>
    </row>
    <row r="45" customFormat="false" ht="20.1" hidden="false" customHeight="true" outlineLevel="0" collapsed="false">
      <c r="A45" s="138" t="s">
        <v>242</v>
      </c>
      <c r="C45" s="304" t="str">
        <f aca="false">IF(ISBLANK(C6),"",C6)</f>
        <v/>
      </c>
      <c r="D45" s="305" t="str">
        <f aca="false">IF(ISBLANK(D6),"",D6)</f>
        <v/>
      </c>
      <c r="E45" s="306" t="str">
        <f aca="false">IF(ISBLANK(E6),"",E6)</f>
        <v/>
      </c>
      <c r="F45" s="307" t="str">
        <f aca="false">IF(ISBLANK(F6),"",F6)</f>
        <v/>
      </c>
      <c r="G45" s="143"/>
      <c r="H45" s="144"/>
      <c r="I45" s="145"/>
      <c r="J45" s="145"/>
      <c r="K45" s="145"/>
      <c r="L45" s="145"/>
      <c r="M45" s="143"/>
      <c r="S45" s="137"/>
      <c r="T45" s="137"/>
      <c r="U45" s="137"/>
      <c r="V45" s="137"/>
      <c r="W45" s="137"/>
      <c r="X45" s="137"/>
    </row>
    <row r="46" customFormat="false" ht="20.1" hidden="false" customHeight="true" outlineLevel="0" collapsed="false">
      <c r="A46" s="138"/>
      <c r="C46" s="308" t="str">
        <f aca="false">IF(ISBLANK(C7),"",C7)</f>
        <v/>
      </c>
      <c r="D46" s="309" t="str">
        <f aca="false">IF(ISBLANK(D7),"",D7)</f>
        <v/>
      </c>
      <c r="E46" s="310" t="str">
        <f aca="false">IF(ISBLANK(E7),"",E7)</f>
        <v/>
      </c>
      <c r="F46" s="311" t="str">
        <f aca="false">IF(ISBLANK(F7),"",F7)</f>
        <v/>
      </c>
      <c r="G46" s="150"/>
      <c r="H46" s="151"/>
      <c r="I46" s="145"/>
      <c r="J46" s="145"/>
      <c r="K46" s="145"/>
      <c r="L46" s="145"/>
      <c r="M46" s="161"/>
      <c r="N46" s="153"/>
      <c r="S46" s="137"/>
      <c r="T46" s="137"/>
      <c r="U46" s="137"/>
      <c r="V46" s="137"/>
      <c r="W46" s="137"/>
      <c r="X46" s="137"/>
    </row>
    <row r="47" customFormat="false" ht="20.1" hidden="false" customHeight="true" outlineLevel="0" collapsed="false">
      <c r="C47" s="154"/>
      <c r="D47" s="154"/>
      <c r="E47" s="155"/>
      <c r="F47" s="156"/>
      <c r="I47" s="130"/>
      <c r="J47" s="130"/>
      <c r="K47" s="130"/>
      <c r="L47" s="130"/>
      <c r="M47" s="157"/>
      <c r="N47" s="158"/>
      <c r="O47" s="159"/>
      <c r="P47" s="159"/>
      <c r="Q47" s="159"/>
      <c r="R47" s="159"/>
      <c r="S47" s="143"/>
      <c r="T47" s="137"/>
      <c r="U47" s="137"/>
      <c r="V47" s="137"/>
      <c r="W47" s="137"/>
      <c r="X47" s="137"/>
    </row>
    <row r="48" customFormat="false" ht="20.1" hidden="false" customHeight="true" outlineLevel="0" collapsed="false">
      <c r="C48" s="154"/>
      <c r="D48" s="154"/>
      <c r="E48" s="155"/>
      <c r="F48" s="156"/>
      <c r="I48" s="130"/>
      <c r="J48" s="130"/>
      <c r="K48" s="130"/>
      <c r="L48" s="130"/>
      <c r="M48" s="157"/>
      <c r="N48" s="160"/>
      <c r="O48" s="159"/>
      <c r="P48" s="159"/>
      <c r="Q48" s="159"/>
      <c r="R48" s="159"/>
      <c r="S48" s="161"/>
      <c r="T48" s="153"/>
      <c r="U48" s="137"/>
      <c r="V48" s="137"/>
      <c r="W48" s="137"/>
      <c r="X48" s="137"/>
    </row>
    <row r="49" customFormat="false" ht="20.1" hidden="false" customHeight="true" outlineLevel="0" collapsed="false">
      <c r="A49" s="138" t="s">
        <v>243</v>
      </c>
      <c r="C49" s="304" t="str">
        <f aca="false">IF(ISBLANK(C8),"",C8)</f>
        <v/>
      </c>
      <c r="D49" s="305" t="str">
        <f aca="false">IF(ISBLANK(D8),"",D8)</f>
        <v/>
      </c>
      <c r="E49" s="306" t="str">
        <f aca="false">IF(ISBLANK(E8),"",E8)</f>
        <v/>
      </c>
      <c r="F49" s="307" t="str">
        <f aca="false">IF(ISBLANK(F8),"",F8)</f>
        <v/>
      </c>
      <c r="G49" s="143"/>
      <c r="H49" s="144"/>
      <c r="I49" s="145"/>
      <c r="J49" s="145"/>
      <c r="K49" s="145"/>
      <c r="L49" s="145"/>
      <c r="M49" s="167"/>
      <c r="N49" s="153"/>
      <c r="S49" s="157"/>
      <c r="T49" s="153"/>
      <c r="U49" s="163"/>
      <c r="V49" s="163"/>
      <c r="W49" s="163"/>
      <c r="X49" s="164"/>
    </row>
    <row r="50" customFormat="false" ht="20.1" hidden="false" customHeight="true" outlineLevel="0" collapsed="false">
      <c r="A50" s="138"/>
      <c r="C50" s="308" t="str">
        <f aca="false">IF(ISBLANK(C9),"",C9)</f>
        <v/>
      </c>
      <c r="D50" s="309" t="str">
        <f aca="false">IF(ISBLANK(D9),"",D9)</f>
        <v/>
      </c>
      <c r="E50" s="310" t="str">
        <f aca="false">IF(ISBLANK(E9),"",E9)</f>
        <v/>
      </c>
      <c r="F50" s="311" t="str">
        <f aca="false">IF(ISBLANK(F9),"",F9)</f>
        <v/>
      </c>
      <c r="G50" s="150"/>
      <c r="H50" s="151"/>
      <c r="I50" s="145"/>
      <c r="J50" s="145"/>
      <c r="K50" s="145"/>
      <c r="L50" s="145"/>
      <c r="M50" s="150"/>
      <c r="S50" s="157"/>
      <c r="T50" s="153"/>
      <c r="U50" s="163"/>
      <c r="V50" s="163"/>
      <c r="W50" s="163"/>
      <c r="X50" s="164"/>
    </row>
    <row r="51" customFormat="false" ht="20.1" hidden="false" customHeight="true" outlineLevel="0" collapsed="false">
      <c r="C51" s="155"/>
      <c r="D51" s="155"/>
      <c r="E51" s="155"/>
      <c r="F51" s="156"/>
      <c r="I51" s="130"/>
      <c r="J51" s="130"/>
      <c r="K51" s="130"/>
      <c r="L51" s="130"/>
      <c r="S51" s="157"/>
      <c r="T51" s="158"/>
      <c r="U51" s="159"/>
      <c r="V51" s="159"/>
      <c r="W51" s="159"/>
      <c r="X51" s="159"/>
      <c r="Y51" s="143"/>
      <c r="Z51" s="137"/>
      <c r="AA51" s="137"/>
      <c r="AB51" s="137"/>
      <c r="AC51" s="137"/>
      <c r="AD51" s="137"/>
      <c r="AE51" s="137"/>
      <c r="AF51" s="137"/>
    </row>
    <row r="52" customFormat="false" ht="20.1" hidden="false" customHeight="true" outlineLevel="0" collapsed="false">
      <c r="B52" s="130"/>
      <c r="I52" s="130"/>
      <c r="J52" s="130"/>
      <c r="K52" s="130"/>
      <c r="L52" s="130"/>
      <c r="S52" s="157"/>
      <c r="T52" s="160"/>
      <c r="U52" s="159"/>
      <c r="V52" s="159"/>
      <c r="W52" s="159"/>
      <c r="X52" s="159"/>
      <c r="Y52" s="161"/>
      <c r="Z52" s="153"/>
      <c r="AA52" s="137"/>
      <c r="AB52" s="137"/>
      <c r="AC52" s="137"/>
      <c r="AD52" s="137"/>
      <c r="AE52" s="137"/>
      <c r="AF52" s="137"/>
    </row>
    <row r="53" customFormat="false" ht="20.1" hidden="false" customHeight="true" outlineLevel="0" collapsed="false">
      <c r="A53" s="166" t="s">
        <v>245</v>
      </c>
      <c r="C53" s="304" t="str">
        <f aca="false">IF(ISBLANK(C11),"",C11)</f>
        <v/>
      </c>
      <c r="D53" s="305" t="str">
        <f aca="false">IF(ISBLANK(D11),"",D11)</f>
        <v/>
      </c>
      <c r="E53" s="306" t="str">
        <f aca="false">IF(ISBLANK(E11),"",E11)</f>
        <v/>
      </c>
      <c r="F53" s="307" t="str">
        <f aca="false">IF(ISBLANK(F11),"",F11)</f>
        <v/>
      </c>
      <c r="G53" s="143"/>
      <c r="H53" s="144"/>
      <c r="I53" s="145"/>
      <c r="J53" s="145"/>
      <c r="K53" s="145"/>
      <c r="L53" s="145"/>
      <c r="M53" s="143"/>
      <c r="S53" s="157"/>
      <c r="T53" s="153"/>
      <c r="Y53" s="157"/>
      <c r="Z53" s="153"/>
      <c r="AA53" s="137"/>
      <c r="AB53" s="137"/>
      <c r="AC53" s="137"/>
      <c r="AD53" s="137"/>
      <c r="AE53" s="137"/>
      <c r="AF53" s="137"/>
    </row>
    <row r="54" customFormat="false" ht="20.1" hidden="false" customHeight="true" outlineLevel="0" collapsed="false">
      <c r="A54" s="166"/>
      <c r="C54" s="308" t="str">
        <f aca="false">IF(ISBLANK(C12),"",C12)</f>
        <v/>
      </c>
      <c r="D54" s="309" t="str">
        <f aca="false">IF(ISBLANK(D12),"",D12)</f>
        <v/>
      </c>
      <c r="E54" s="310" t="str">
        <f aca="false">IF(ISBLANK(E12),"",E12)</f>
        <v/>
      </c>
      <c r="F54" s="311" t="str">
        <f aca="false">IF(ISBLANK(F12),"",F12)</f>
        <v/>
      </c>
      <c r="G54" s="150"/>
      <c r="H54" s="151"/>
      <c r="I54" s="145"/>
      <c r="J54" s="145"/>
      <c r="K54" s="145"/>
      <c r="L54" s="145"/>
      <c r="M54" s="161"/>
      <c r="N54" s="153"/>
      <c r="S54" s="157"/>
      <c r="T54" s="153"/>
      <c r="Y54" s="157"/>
      <c r="Z54" s="153"/>
      <c r="AA54" s="137"/>
      <c r="AB54" s="137"/>
      <c r="AC54" s="137"/>
      <c r="AD54" s="137"/>
      <c r="AE54" s="137"/>
      <c r="AF54" s="137"/>
    </row>
    <row r="55" customFormat="false" ht="20.1" hidden="false" customHeight="true" outlineLevel="0" collapsed="false">
      <c r="A55" s="130"/>
      <c r="C55" s="155"/>
      <c r="D55" s="155"/>
      <c r="E55" s="155"/>
      <c r="F55" s="156"/>
      <c r="I55" s="130"/>
      <c r="J55" s="130"/>
      <c r="K55" s="130"/>
      <c r="L55" s="130"/>
      <c r="M55" s="157"/>
      <c r="N55" s="158"/>
      <c r="O55" s="159"/>
      <c r="P55" s="159"/>
      <c r="Q55" s="159"/>
      <c r="R55" s="159"/>
      <c r="S55" s="167"/>
      <c r="T55" s="153"/>
      <c r="Y55" s="157"/>
      <c r="Z55" s="153"/>
      <c r="AA55" s="137"/>
      <c r="AB55" s="137"/>
      <c r="AC55" s="137"/>
      <c r="AD55" s="137"/>
      <c r="AE55" s="137"/>
      <c r="AF55" s="137"/>
    </row>
    <row r="56" customFormat="false" ht="20.1" hidden="false" customHeight="true" outlineLevel="0" collapsed="false">
      <c r="C56" s="155"/>
      <c r="D56" s="155"/>
      <c r="E56" s="155"/>
      <c r="F56" s="156"/>
      <c r="I56" s="130"/>
      <c r="J56" s="130"/>
      <c r="K56" s="130"/>
      <c r="L56" s="130"/>
      <c r="M56" s="157"/>
      <c r="N56" s="160"/>
      <c r="O56" s="159"/>
      <c r="P56" s="159"/>
      <c r="Q56" s="159"/>
      <c r="R56" s="159"/>
      <c r="S56" s="150"/>
      <c r="Y56" s="157"/>
      <c r="Z56" s="153"/>
      <c r="AA56" s="137"/>
      <c r="AB56" s="137"/>
      <c r="AC56" s="137"/>
      <c r="AD56" s="137"/>
      <c r="AE56" s="137"/>
      <c r="AF56" s="137"/>
    </row>
    <row r="57" customFormat="false" ht="20.1" hidden="false" customHeight="true" outlineLevel="0" collapsed="false">
      <c r="A57" s="166" t="s">
        <v>247</v>
      </c>
      <c r="C57" s="304" t="str">
        <f aca="false">IF(ISBLANK(C13),"",C13)</f>
        <v/>
      </c>
      <c r="D57" s="305" t="str">
        <f aca="false">IF(ISBLANK(D13),"",D13)</f>
        <v/>
      </c>
      <c r="E57" s="306" t="str">
        <f aca="false">IF(ISBLANK(E13),"",E13)</f>
        <v/>
      </c>
      <c r="F57" s="307" t="str">
        <f aca="false">IF(ISBLANK(F13),"",F13)</f>
        <v/>
      </c>
      <c r="G57" s="143"/>
      <c r="H57" s="144"/>
      <c r="I57" s="145"/>
      <c r="J57" s="145"/>
      <c r="K57" s="145"/>
      <c r="L57" s="145"/>
      <c r="M57" s="167"/>
      <c r="N57" s="153"/>
      <c r="Y57" s="157"/>
      <c r="Z57" s="153"/>
      <c r="AA57" s="137"/>
      <c r="AB57" s="137"/>
      <c r="AC57" s="137"/>
      <c r="AD57" s="137"/>
      <c r="AE57" s="137"/>
      <c r="AF57" s="137"/>
    </row>
    <row r="58" customFormat="false" ht="20.1" hidden="false" customHeight="true" outlineLevel="0" collapsed="false">
      <c r="A58" s="166"/>
      <c r="C58" s="308" t="str">
        <f aca="false">IF(ISBLANK(C14),"",C14)</f>
        <v/>
      </c>
      <c r="D58" s="309" t="str">
        <f aca="false">IF(ISBLANK(D14),"",D14)</f>
        <v/>
      </c>
      <c r="E58" s="310" t="str">
        <f aca="false">IF(ISBLANK(E14),"",E14)</f>
        <v/>
      </c>
      <c r="F58" s="311" t="str">
        <f aca="false">IF(ISBLANK(F14),"",F14)</f>
        <v/>
      </c>
      <c r="G58" s="150"/>
      <c r="H58" s="151"/>
      <c r="I58" s="145"/>
      <c r="J58" s="145"/>
      <c r="K58" s="145"/>
      <c r="L58" s="145"/>
      <c r="M58" s="150"/>
      <c r="Y58" s="157"/>
      <c r="Z58" s="153"/>
      <c r="AA58" s="137"/>
      <c r="AB58" s="137"/>
      <c r="AC58" s="137"/>
      <c r="AD58" s="137"/>
      <c r="AE58" s="137"/>
      <c r="AF58" s="137"/>
    </row>
    <row r="59" customFormat="false" ht="20.1" hidden="false" customHeight="true" outlineLevel="0" collapsed="false">
      <c r="A59" s="168"/>
      <c r="C59" s="154"/>
      <c r="D59" s="154"/>
      <c r="E59" s="155"/>
      <c r="F59" s="156"/>
      <c r="G59" s="137"/>
      <c r="H59" s="137"/>
      <c r="I59" s="169"/>
      <c r="J59" s="169"/>
      <c r="K59" s="169"/>
      <c r="L59" s="169"/>
      <c r="M59" s="137"/>
      <c r="Y59" s="157"/>
      <c r="Z59" s="158"/>
      <c r="AA59" s="159"/>
      <c r="AB59" s="159"/>
      <c r="AC59" s="159"/>
      <c r="AD59" s="159"/>
      <c r="AE59" s="143"/>
      <c r="AF59" s="137"/>
    </row>
    <row r="60" customFormat="false" ht="20.1" hidden="false" customHeight="true" outlineLevel="0" collapsed="false">
      <c r="C60" s="123"/>
      <c r="D60" s="123"/>
      <c r="E60" s="123"/>
      <c r="S60" s="137"/>
      <c r="T60" s="137"/>
      <c r="U60" s="137"/>
      <c r="V60" s="137"/>
      <c r="W60" s="137"/>
      <c r="X60" s="137"/>
      <c r="Y60" s="157"/>
      <c r="Z60" s="160"/>
      <c r="AA60" s="159"/>
      <c r="AB60" s="159"/>
      <c r="AC60" s="159"/>
      <c r="AD60" s="159"/>
      <c r="AE60" s="161"/>
      <c r="AF60" s="137"/>
    </row>
    <row r="61" customFormat="false" ht="20.1" hidden="false" customHeight="true" outlineLevel="0" collapsed="false">
      <c r="A61" s="138" t="s">
        <v>309</v>
      </c>
      <c r="C61" s="304" t="str">
        <f aca="false">IF(ISBLANK(C15),"",C15)</f>
        <v/>
      </c>
      <c r="D61" s="305" t="str">
        <f aca="false">IF(ISBLANK(D15),"",D15)</f>
        <v/>
      </c>
      <c r="E61" s="306" t="str">
        <f aca="false">IF(ISBLANK(E15),"",E15)</f>
        <v/>
      </c>
      <c r="F61" s="307" t="str">
        <f aca="false">IF(ISBLANK(F15),"",F15)</f>
        <v/>
      </c>
      <c r="G61" s="143"/>
      <c r="H61" s="144"/>
      <c r="I61" s="145"/>
      <c r="J61" s="145"/>
      <c r="K61" s="145"/>
      <c r="L61" s="145"/>
      <c r="M61" s="143"/>
      <c r="S61" s="137"/>
      <c r="T61" s="137"/>
      <c r="U61" s="137"/>
      <c r="V61" s="137"/>
      <c r="W61" s="137"/>
      <c r="X61" s="137"/>
      <c r="Y61" s="157"/>
      <c r="Z61" s="153"/>
      <c r="AE61" s="157"/>
      <c r="AF61" s="137"/>
    </row>
    <row r="62" customFormat="false" ht="20.1" hidden="false" customHeight="true" outlineLevel="0" collapsed="false">
      <c r="A62" s="138"/>
      <c r="C62" s="308" t="str">
        <f aca="false">IF(ISBLANK(C16),"",C16)</f>
        <v/>
      </c>
      <c r="D62" s="309" t="str">
        <f aca="false">IF(ISBLANK(D16),"",D16)</f>
        <v/>
      </c>
      <c r="E62" s="310" t="str">
        <f aca="false">IF(ISBLANK(E16),"",E16)</f>
        <v/>
      </c>
      <c r="F62" s="311" t="str">
        <f aca="false">IF(ISBLANK(F16),"",F16)</f>
        <v/>
      </c>
      <c r="G62" s="150"/>
      <c r="H62" s="151"/>
      <c r="I62" s="145"/>
      <c r="J62" s="145"/>
      <c r="K62" s="145"/>
      <c r="L62" s="145"/>
      <c r="M62" s="161"/>
      <c r="N62" s="153"/>
      <c r="S62" s="137"/>
      <c r="T62" s="137"/>
      <c r="U62" s="137"/>
      <c r="V62" s="137"/>
      <c r="W62" s="137"/>
      <c r="X62" s="137"/>
      <c r="Y62" s="157"/>
      <c r="Z62" s="153"/>
      <c r="AE62" s="157"/>
      <c r="AF62" s="137"/>
    </row>
    <row r="63" customFormat="false" ht="20.1" hidden="false" customHeight="true" outlineLevel="0" collapsed="false">
      <c r="C63" s="154"/>
      <c r="D63" s="154"/>
      <c r="E63" s="155"/>
      <c r="F63" s="156"/>
      <c r="I63" s="130"/>
      <c r="J63" s="130"/>
      <c r="K63" s="130"/>
      <c r="L63" s="130"/>
      <c r="M63" s="157"/>
      <c r="N63" s="158"/>
      <c r="O63" s="159"/>
      <c r="P63" s="159"/>
      <c r="Q63" s="159"/>
      <c r="R63" s="159"/>
      <c r="S63" s="143"/>
      <c r="T63" s="137"/>
      <c r="U63" s="137"/>
      <c r="V63" s="137"/>
      <c r="W63" s="137"/>
      <c r="X63" s="137"/>
      <c r="Y63" s="157"/>
      <c r="Z63" s="153"/>
      <c r="AA63" s="137"/>
      <c r="AB63" s="137"/>
      <c r="AC63" s="137"/>
      <c r="AD63" s="137"/>
      <c r="AE63" s="157"/>
      <c r="AF63" s="137"/>
    </row>
    <row r="64" customFormat="false" ht="20.1" hidden="false" customHeight="true" outlineLevel="0" collapsed="false">
      <c r="C64" s="154"/>
      <c r="D64" s="154"/>
      <c r="E64" s="155"/>
      <c r="F64" s="156"/>
      <c r="I64" s="130"/>
      <c r="J64" s="130"/>
      <c r="K64" s="130"/>
      <c r="L64" s="130"/>
      <c r="M64" s="157"/>
      <c r="N64" s="160"/>
      <c r="O64" s="159"/>
      <c r="P64" s="159"/>
      <c r="Q64" s="159"/>
      <c r="R64" s="159"/>
      <c r="S64" s="161"/>
      <c r="T64" s="153"/>
      <c r="U64" s="137"/>
      <c r="V64" s="137"/>
      <c r="W64" s="137"/>
      <c r="X64" s="137"/>
      <c r="Y64" s="157"/>
      <c r="Z64" s="153"/>
      <c r="AA64" s="137"/>
      <c r="AB64" s="137"/>
      <c r="AC64" s="137"/>
      <c r="AD64" s="137"/>
      <c r="AE64" s="157"/>
      <c r="AF64" s="137"/>
    </row>
    <row r="65" customFormat="false" ht="20.1" hidden="false" customHeight="true" outlineLevel="0" collapsed="false">
      <c r="A65" s="138" t="s">
        <v>310</v>
      </c>
      <c r="C65" s="304" t="str">
        <f aca="false">IF(ISBLANK(C17),"",C17)</f>
        <v/>
      </c>
      <c r="D65" s="305" t="str">
        <f aca="false">IF(ISBLANK(D17),"",D17)</f>
        <v/>
      </c>
      <c r="E65" s="306" t="str">
        <f aca="false">IF(ISBLANK(E17),"",E17)</f>
        <v/>
      </c>
      <c r="F65" s="307" t="str">
        <f aca="false">IF(ISBLANK(F17),"",F17)</f>
        <v/>
      </c>
      <c r="G65" s="143"/>
      <c r="H65" s="144"/>
      <c r="I65" s="145"/>
      <c r="J65" s="145"/>
      <c r="K65" s="145"/>
      <c r="L65" s="145"/>
      <c r="M65" s="167"/>
      <c r="N65" s="153"/>
      <c r="S65" s="157"/>
      <c r="T65" s="153"/>
      <c r="U65" s="163"/>
      <c r="V65" s="163"/>
      <c r="W65" s="163"/>
      <c r="X65" s="164"/>
      <c r="Y65" s="157"/>
      <c r="Z65" s="153"/>
      <c r="AA65" s="137"/>
      <c r="AB65" s="137"/>
      <c r="AC65" s="137"/>
      <c r="AD65" s="137"/>
      <c r="AE65" s="157"/>
      <c r="AF65" s="137"/>
    </row>
    <row r="66" customFormat="false" ht="20.1" hidden="false" customHeight="true" outlineLevel="0" collapsed="false">
      <c r="A66" s="138"/>
      <c r="C66" s="308" t="str">
        <f aca="false">IF(ISBLANK(C18),"",C18)</f>
        <v/>
      </c>
      <c r="D66" s="309" t="str">
        <f aca="false">IF(ISBLANK(D18),"",D18)</f>
        <v/>
      </c>
      <c r="E66" s="310" t="str">
        <f aca="false">IF(ISBLANK(E18),"",E18)</f>
        <v/>
      </c>
      <c r="F66" s="311" t="str">
        <f aca="false">IF(ISBLANK(F18),"",F18)</f>
        <v/>
      </c>
      <c r="G66" s="150"/>
      <c r="H66" s="151"/>
      <c r="I66" s="145"/>
      <c r="J66" s="145"/>
      <c r="K66" s="145"/>
      <c r="L66" s="145"/>
      <c r="M66" s="150"/>
      <c r="S66" s="157"/>
      <c r="T66" s="153"/>
      <c r="U66" s="163"/>
      <c r="V66" s="163"/>
      <c r="W66" s="163"/>
      <c r="X66" s="164"/>
      <c r="Y66" s="157"/>
      <c r="Z66" s="153"/>
      <c r="AA66" s="137"/>
      <c r="AB66" s="137"/>
      <c r="AC66" s="137"/>
      <c r="AD66" s="137"/>
      <c r="AE66" s="157"/>
      <c r="AF66" s="137"/>
    </row>
    <row r="67" customFormat="false" ht="20.1" hidden="false" customHeight="true" outlineLevel="0" collapsed="false">
      <c r="C67" s="155"/>
      <c r="D67" s="155"/>
      <c r="E67" s="155"/>
      <c r="F67" s="156"/>
      <c r="I67" s="130"/>
      <c r="J67" s="130"/>
      <c r="K67" s="130"/>
      <c r="L67" s="130"/>
      <c r="S67" s="157"/>
      <c r="T67" s="158"/>
      <c r="U67" s="159"/>
      <c r="V67" s="159"/>
      <c r="W67" s="159"/>
      <c r="X67" s="159"/>
      <c r="Y67" s="167"/>
      <c r="Z67" s="153"/>
      <c r="AA67" s="137"/>
      <c r="AB67" s="137"/>
      <c r="AC67" s="137"/>
      <c r="AD67" s="137"/>
      <c r="AE67" s="157"/>
      <c r="AF67" s="137"/>
    </row>
    <row r="68" customFormat="false" ht="20.1" hidden="false" customHeight="true" outlineLevel="0" collapsed="false">
      <c r="B68" s="130"/>
      <c r="I68" s="130"/>
      <c r="J68" s="130"/>
      <c r="K68" s="130"/>
      <c r="L68" s="130"/>
      <c r="S68" s="157"/>
      <c r="T68" s="160"/>
      <c r="U68" s="159"/>
      <c r="V68" s="159"/>
      <c r="W68" s="159"/>
      <c r="X68" s="159"/>
      <c r="Y68" s="150"/>
      <c r="Z68" s="137"/>
      <c r="AA68" s="137"/>
      <c r="AB68" s="137"/>
      <c r="AC68" s="137"/>
      <c r="AD68" s="137"/>
      <c r="AE68" s="157"/>
      <c r="AF68" s="137"/>
    </row>
    <row r="69" customFormat="false" ht="20.1" hidden="false" customHeight="true" outlineLevel="0" collapsed="false">
      <c r="A69" s="166" t="s">
        <v>311</v>
      </c>
      <c r="C69" s="304" t="str">
        <f aca="false">IF(ISBLANK(C19),"",C19)</f>
        <v/>
      </c>
      <c r="D69" s="305" t="str">
        <f aca="false">IF(ISBLANK(D19),"",D19)</f>
        <v/>
      </c>
      <c r="E69" s="306" t="str">
        <f aca="false">IF(ISBLANK(E19),"",E19)</f>
        <v/>
      </c>
      <c r="F69" s="307" t="str">
        <f aca="false">IF(ISBLANK(F19),"",F19)</f>
        <v/>
      </c>
      <c r="G69" s="143"/>
      <c r="H69" s="144"/>
      <c r="I69" s="145"/>
      <c r="J69" s="145"/>
      <c r="K69" s="145"/>
      <c r="L69" s="145"/>
      <c r="M69" s="143"/>
      <c r="S69" s="157"/>
      <c r="T69" s="153"/>
      <c r="AE69" s="157"/>
    </row>
    <row r="70" customFormat="false" ht="20.1" hidden="false" customHeight="true" outlineLevel="0" collapsed="false">
      <c r="A70" s="166"/>
      <c r="C70" s="308" t="str">
        <f aca="false">IF(ISBLANK(C20),"",C20)</f>
        <v/>
      </c>
      <c r="D70" s="309" t="str">
        <f aca="false">IF(ISBLANK(D20),"",D20)</f>
        <v/>
      </c>
      <c r="E70" s="310" t="str">
        <f aca="false">IF(ISBLANK(E20),"",E20)</f>
        <v/>
      </c>
      <c r="F70" s="311" t="str">
        <f aca="false">IF(ISBLANK(F20),"",F20)</f>
        <v/>
      </c>
      <c r="G70" s="150"/>
      <c r="H70" s="151"/>
      <c r="I70" s="145"/>
      <c r="J70" s="145"/>
      <c r="K70" s="145"/>
      <c r="L70" s="145"/>
      <c r="M70" s="161"/>
      <c r="N70" s="153"/>
      <c r="S70" s="157"/>
      <c r="T70" s="153"/>
      <c r="AE70" s="157"/>
    </row>
    <row r="71" customFormat="false" ht="20.1" hidden="false" customHeight="true" outlineLevel="0" collapsed="false">
      <c r="A71" s="130"/>
      <c r="C71" s="155"/>
      <c r="D71" s="155"/>
      <c r="E71" s="155"/>
      <c r="F71" s="156"/>
      <c r="I71" s="130"/>
      <c r="J71" s="130"/>
      <c r="K71" s="130"/>
      <c r="L71" s="130"/>
      <c r="M71" s="157"/>
      <c r="N71" s="158"/>
      <c r="O71" s="159"/>
      <c r="P71" s="159"/>
      <c r="Q71" s="159"/>
      <c r="R71" s="159"/>
      <c r="S71" s="167"/>
      <c r="T71" s="153"/>
      <c r="AE71" s="157"/>
    </row>
    <row r="72" customFormat="false" ht="20.1" hidden="false" customHeight="true" outlineLevel="0" collapsed="false">
      <c r="C72" s="155"/>
      <c r="D72" s="155"/>
      <c r="E72" s="155"/>
      <c r="F72" s="156"/>
      <c r="I72" s="130"/>
      <c r="J72" s="130"/>
      <c r="K72" s="130"/>
      <c r="L72" s="130"/>
      <c r="M72" s="157"/>
      <c r="N72" s="160"/>
      <c r="O72" s="159"/>
      <c r="P72" s="159"/>
      <c r="Q72" s="159"/>
      <c r="R72" s="159"/>
      <c r="S72" s="150"/>
      <c r="AE72" s="157"/>
    </row>
    <row r="73" customFormat="false" ht="20.1" hidden="false" customHeight="true" outlineLevel="0" collapsed="false">
      <c r="A73" s="166" t="s">
        <v>313</v>
      </c>
      <c r="C73" s="304" t="str">
        <f aca="false">IF(ISBLANK(C21),"",C21)</f>
        <v/>
      </c>
      <c r="D73" s="305" t="str">
        <f aca="false">IF(ISBLANK(D21),"",D21)</f>
        <v/>
      </c>
      <c r="E73" s="306" t="str">
        <f aca="false">IF(ISBLANK(E21),"",E21)</f>
        <v/>
      </c>
      <c r="F73" s="307" t="str">
        <f aca="false">IF(ISBLANK(F21),"",F21)</f>
        <v/>
      </c>
      <c r="G73" s="143"/>
      <c r="H73" s="144"/>
      <c r="I73" s="145"/>
      <c r="J73" s="145"/>
      <c r="K73" s="145"/>
      <c r="L73" s="145"/>
      <c r="M73" s="167"/>
      <c r="N73" s="153"/>
      <c r="AE73" s="157"/>
    </row>
    <row r="74" customFormat="false" ht="20.1" hidden="false" customHeight="true" outlineLevel="0" collapsed="false">
      <c r="A74" s="166"/>
      <c r="C74" s="308" t="str">
        <f aca="false">IF(ISBLANK(C22),"",C22)</f>
        <v/>
      </c>
      <c r="D74" s="309" t="str">
        <f aca="false">IF(ISBLANK(D22),"",D22)</f>
        <v/>
      </c>
      <c r="E74" s="310" t="str">
        <f aca="false">IF(ISBLANK(E22),"",E22)</f>
        <v/>
      </c>
      <c r="F74" s="311" t="str">
        <f aca="false">IF(ISBLANK(F22),"",F22)</f>
        <v/>
      </c>
      <c r="G74" s="150"/>
      <c r="H74" s="151"/>
      <c r="I74" s="145"/>
      <c r="J74" s="145"/>
      <c r="K74" s="145"/>
      <c r="L74" s="145"/>
      <c r="M74" s="150"/>
      <c r="AE74" s="157"/>
      <c r="AG74" s="165" t="s">
        <v>244</v>
      </c>
    </row>
    <row r="75" customFormat="false" ht="18" hidden="false" customHeight="true" outlineLevel="0" collapsed="false">
      <c r="C75" s="123"/>
      <c r="D75" s="123"/>
      <c r="E75" s="123"/>
      <c r="S75" s="137"/>
      <c r="T75" s="137"/>
      <c r="U75" s="137"/>
      <c r="V75" s="137"/>
      <c r="W75" s="137"/>
      <c r="X75" s="137"/>
      <c r="AE75" s="157"/>
      <c r="AF75" s="158"/>
      <c r="AG75" s="159"/>
      <c r="AH75" s="159"/>
      <c r="AI75" s="159"/>
      <c r="AJ75" s="159"/>
    </row>
    <row r="76" customFormat="false" ht="18" hidden="false" customHeight="true" outlineLevel="0" collapsed="false">
      <c r="C76" s="123"/>
      <c r="D76" s="123"/>
      <c r="E76" s="123"/>
      <c r="S76" s="137"/>
      <c r="T76" s="137"/>
      <c r="U76" s="137"/>
      <c r="V76" s="137"/>
      <c r="W76" s="137"/>
      <c r="X76" s="137"/>
      <c r="AE76" s="157"/>
      <c r="AF76" s="160"/>
      <c r="AG76" s="159"/>
      <c r="AH76" s="159"/>
      <c r="AI76" s="159"/>
      <c r="AJ76" s="159"/>
    </row>
    <row r="77" customFormat="false" ht="20.1" hidden="false" customHeight="true" outlineLevel="0" collapsed="false">
      <c r="A77" s="138" t="s">
        <v>242</v>
      </c>
      <c r="C77" s="304" t="str">
        <f aca="false">IF(ISBLANK(C22),"",C22)</f>
        <v/>
      </c>
      <c r="D77" s="305" t="str">
        <f aca="false">IF(ISBLANK(D22),"",D22)</f>
        <v/>
      </c>
      <c r="E77" s="306" t="str">
        <f aca="false">IF(ISBLANK(E22),"",E22)</f>
        <v/>
      </c>
      <c r="F77" s="307" t="str">
        <f aca="false">IF(ISBLANK(F22),"",F22)</f>
        <v/>
      </c>
      <c r="G77" s="143"/>
      <c r="H77" s="144"/>
      <c r="I77" s="145"/>
      <c r="J77" s="145"/>
      <c r="K77" s="145"/>
      <c r="L77" s="145"/>
      <c r="M77" s="143"/>
      <c r="S77" s="137"/>
      <c r="T77" s="137"/>
      <c r="U77" s="137"/>
      <c r="V77" s="137"/>
      <c r="W77" s="137"/>
      <c r="X77" s="137"/>
      <c r="AE77" s="157"/>
    </row>
    <row r="78" customFormat="false" ht="20.1" hidden="false" customHeight="true" outlineLevel="0" collapsed="false">
      <c r="A78" s="138"/>
      <c r="C78" s="308" t="str">
        <f aca="false">IF(ISBLANK(C23),"",C23)</f>
        <v/>
      </c>
      <c r="D78" s="309" t="str">
        <f aca="false">IF(ISBLANK(D23),"",D23)</f>
        <v/>
      </c>
      <c r="E78" s="310" t="str">
        <f aca="false">IF(ISBLANK(E23),"",E23)</f>
        <v/>
      </c>
      <c r="F78" s="311" t="str">
        <f aca="false">IF(ISBLANK(F23),"",F23)</f>
        <v/>
      </c>
      <c r="G78" s="150"/>
      <c r="H78" s="151"/>
      <c r="I78" s="145"/>
      <c r="J78" s="145"/>
      <c r="K78" s="145"/>
      <c r="L78" s="145"/>
      <c r="M78" s="161"/>
      <c r="N78" s="153"/>
      <c r="S78" s="137"/>
      <c r="T78" s="137"/>
      <c r="U78" s="137"/>
      <c r="V78" s="137"/>
      <c r="W78" s="137"/>
      <c r="X78" s="137"/>
      <c r="AE78" s="157"/>
      <c r="AG78" s="165" t="s">
        <v>246</v>
      </c>
      <c r="AH78" s="137"/>
      <c r="AI78" s="137"/>
      <c r="AJ78" s="137"/>
    </row>
    <row r="79" customFormat="false" ht="20.1" hidden="false" customHeight="true" outlineLevel="0" collapsed="false">
      <c r="C79" s="154"/>
      <c r="D79" s="154"/>
      <c r="E79" s="155"/>
      <c r="F79" s="156"/>
      <c r="I79" s="130"/>
      <c r="J79" s="130"/>
      <c r="K79" s="130"/>
      <c r="L79" s="130"/>
      <c r="M79" s="157"/>
      <c r="N79" s="158"/>
      <c r="O79" s="159"/>
      <c r="P79" s="159"/>
      <c r="Q79" s="159"/>
      <c r="R79" s="159"/>
      <c r="S79" s="143"/>
      <c r="T79" s="137"/>
      <c r="U79" s="137"/>
      <c r="V79" s="137"/>
      <c r="W79" s="137"/>
      <c r="X79" s="137"/>
      <c r="AE79" s="157"/>
      <c r="AG79" s="159"/>
      <c r="AH79" s="159"/>
      <c r="AI79" s="159"/>
      <c r="AJ79" s="159"/>
    </row>
    <row r="80" customFormat="false" ht="20.1" hidden="false" customHeight="true" outlineLevel="0" collapsed="false">
      <c r="C80" s="154"/>
      <c r="D80" s="154"/>
      <c r="E80" s="155"/>
      <c r="F80" s="156"/>
      <c r="I80" s="130"/>
      <c r="J80" s="130"/>
      <c r="K80" s="130"/>
      <c r="L80" s="130"/>
      <c r="M80" s="157"/>
      <c r="N80" s="160"/>
      <c r="O80" s="159"/>
      <c r="P80" s="159"/>
      <c r="Q80" s="159"/>
      <c r="R80" s="159"/>
      <c r="S80" s="161"/>
      <c r="T80" s="153"/>
      <c r="U80" s="137"/>
      <c r="V80" s="137"/>
      <c r="W80" s="137"/>
      <c r="X80" s="137"/>
      <c r="AE80" s="157"/>
      <c r="AG80" s="159"/>
      <c r="AH80" s="159"/>
      <c r="AI80" s="159"/>
      <c r="AJ80" s="159"/>
    </row>
    <row r="81" customFormat="false" ht="20.1" hidden="false" customHeight="true" outlineLevel="0" collapsed="false">
      <c r="A81" s="138" t="s">
        <v>243</v>
      </c>
      <c r="C81" s="304" t="str">
        <f aca="false">IF(ISBLANK(C24),"",C24)</f>
        <v/>
      </c>
      <c r="D81" s="305" t="str">
        <f aca="false">IF(ISBLANK(D24),"",D24)</f>
        <v/>
      </c>
      <c r="E81" s="306" t="str">
        <f aca="false">IF(ISBLANK(E24),"",E24)</f>
        <v/>
      </c>
      <c r="F81" s="307" t="str">
        <f aca="false">IF(ISBLANK(F24),"",F24)</f>
        <v/>
      </c>
      <c r="G81" s="143"/>
      <c r="H81" s="144"/>
      <c r="I81" s="145"/>
      <c r="J81" s="145"/>
      <c r="K81" s="145"/>
      <c r="L81" s="145"/>
      <c r="M81" s="167"/>
      <c r="N81" s="153"/>
      <c r="S81" s="157"/>
      <c r="T81" s="153"/>
      <c r="U81" s="163"/>
      <c r="V81" s="163"/>
      <c r="W81" s="163"/>
      <c r="X81" s="164"/>
      <c r="AE81" s="157"/>
    </row>
    <row r="82" customFormat="false" ht="20.1" hidden="false" customHeight="true" outlineLevel="0" collapsed="false">
      <c r="A82" s="138"/>
      <c r="C82" s="308" t="str">
        <f aca="false">IF(ISBLANK(C25),"",C25)</f>
        <v/>
      </c>
      <c r="D82" s="309" t="str">
        <f aca="false">IF(ISBLANK(D25),"",D25)</f>
        <v/>
      </c>
      <c r="E82" s="310" t="str">
        <f aca="false">IF(ISBLANK(E25),"",E25)</f>
        <v/>
      </c>
      <c r="F82" s="311" t="str">
        <f aca="false">IF(ISBLANK(F25),"",F25)</f>
        <v/>
      </c>
      <c r="G82" s="150"/>
      <c r="H82" s="151"/>
      <c r="I82" s="145"/>
      <c r="J82" s="145"/>
      <c r="K82" s="145"/>
      <c r="L82" s="145"/>
      <c r="M82" s="150"/>
      <c r="S82" s="157"/>
      <c r="T82" s="153"/>
      <c r="U82" s="163"/>
      <c r="V82" s="163"/>
      <c r="W82" s="163"/>
      <c r="X82" s="164"/>
      <c r="AE82" s="157"/>
    </row>
    <row r="83" customFormat="false" ht="20.1" hidden="false" customHeight="true" outlineLevel="0" collapsed="false">
      <c r="C83" s="155"/>
      <c r="D83" s="155"/>
      <c r="E83" s="155"/>
      <c r="F83" s="156"/>
      <c r="I83" s="130"/>
      <c r="J83" s="130"/>
      <c r="K83" s="130"/>
      <c r="L83" s="130"/>
      <c r="S83" s="157"/>
      <c r="T83" s="158"/>
      <c r="U83" s="159"/>
      <c r="V83" s="159"/>
      <c r="W83" s="159"/>
      <c r="X83" s="159"/>
      <c r="Y83" s="143"/>
      <c r="Z83" s="137"/>
      <c r="AA83" s="137"/>
      <c r="AB83" s="137"/>
      <c r="AC83" s="137"/>
      <c r="AD83" s="137"/>
      <c r="AE83" s="157"/>
      <c r="AF83" s="137"/>
    </row>
    <row r="84" customFormat="false" ht="20.1" hidden="false" customHeight="true" outlineLevel="0" collapsed="false">
      <c r="B84" s="130"/>
      <c r="I84" s="130"/>
      <c r="J84" s="130"/>
      <c r="K84" s="130"/>
      <c r="L84" s="130"/>
      <c r="S84" s="157"/>
      <c r="T84" s="160"/>
      <c r="U84" s="159"/>
      <c r="V84" s="159"/>
      <c r="W84" s="159"/>
      <c r="X84" s="159"/>
      <c r="Y84" s="161"/>
      <c r="Z84" s="153"/>
      <c r="AA84" s="137"/>
      <c r="AB84" s="137"/>
      <c r="AC84" s="137"/>
      <c r="AD84" s="137"/>
      <c r="AE84" s="157"/>
      <c r="AF84" s="137"/>
    </row>
    <row r="85" customFormat="false" ht="20.1" hidden="false" customHeight="true" outlineLevel="0" collapsed="false">
      <c r="A85" s="166" t="s">
        <v>245</v>
      </c>
      <c r="C85" s="304" t="str">
        <f aca="false">IF(ISBLANK(C26),"",C26)</f>
        <v/>
      </c>
      <c r="D85" s="305" t="str">
        <f aca="false">IF(ISBLANK(D26),"",D26)</f>
        <v/>
      </c>
      <c r="E85" s="306" t="str">
        <f aca="false">IF(ISBLANK(E26),"",E26)</f>
        <v/>
      </c>
      <c r="F85" s="307" t="str">
        <f aca="false">IF(ISBLANK(F26),"",F26)</f>
        <v/>
      </c>
      <c r="G85" s="143"/>
      <c r="H85" s="144"/>
      <c r="I85" s="145"/>
      <c r="J85" s="145"/>
      <c r="K85" s="145"/>
      <c r="L85" s="145"/>
      <c r="M85" s="143"/>
      <c r="S85" s="157"/>
      <c r="T85" s="153"/>
      <c r="Y85" s="157"/>
      <c r="Z85" s="153"/>
      <c r="AA85" s="137"/>
      <c r="AB85" s="137"/>
      <c r="AC85" s="137"/>
      <c r="AD85" s="137"/>
      <c r="AE85" s="157"/>
      <c r="AF85" s="137"/>
    </row>
    <row r="86" customFormat="false" ht="20.1" hidden="false" customHeight="true" outlineLevel="0" collapsed="false">
      <c r="A86" s="166"/>
      <c r="C86" s="308" t="str">
        <f aca="false">IF(ISBLANK(C27),"",C27)</f>
        <v/>
      </c>
      <c r="D86" s="309" t="str">
        <f aca="false">IF(ISBLANK(D27),"",D27)</f>
        <v/>
      </c>
      <c r="E86" s="310" t="str">
        <f aca="false">IF(ISBLANK(E27),"",E27)</f>
        <v/>
      </c>
      <c r="F86" s="311" t="str">
        <f aca="false">IF(ISBLANK(F27),"",F27)</f>
        <v/>
      </c>
      <c r="G86" s="150"/>
      <c r="H86" s="151"/>
      <c r="I86" s="145"/>
      <c r="J86" s="145"/>
      <c r="K86" s="145"/>
      <c r="L86" s="145"/>
      <c r="M86" s="161"/>
      <c r="N86" s="153"/>
      <c r="S86" s="157"/>
      <c r="T86" s="153"/>
      <c r="Y86" s="157"/>
      <c r="Z86" s="153"/>
      <c r="AA86" s="137"/>
      <c r="AB86" s="137"/>
      <c r="AC86" s="137"/>
      <c r="AD86" s="137"/>
      <c r="AE86" s="157"/>
      <c r="AF86" s="137"/>
    </row>
    <row r="87" customFormat="false" ht="20.1" hidden="false" customHeight="true" outlineLevel="0" collapsed="false">
      <c r="A87" s="130"/>
      <c r="C87" s="155"/>
      <c r="D87" s="155"/>
      <c r="E87" s="155"/>
      <c r="F87" s="156"/>
      <c r="I87" s="130"/>
      <c r="J87" s="130"/>
      <c r="K87" s="130"/>
      <c r="L87" s="130"/>
      <c r="M87" s="157"/>
      <c r="N87" s="158"/>
      <c r="O87" s="159"/>
      <c r="P87" s="159"/>
      <c r="Q87" s="159"/>
      <c r="R87" s="159"/>
      <c r="S87" s="167"/>
      <c r="T87" s="153"/>
      <c r="Y87" s="157"/>
      <c r="Z87" s="153"/>
      <c r="AA87" s="137"/>
      <c r="AB87" s="137"/>
      <c r="AC87" s="137"/>
      <c r="AD87" s="137"/>
      <c r="AE87" s="157"/>
      <c r="AF87" s="137"/>
    </row>
    <row r="88" customFormat="false" ht="20.1" hidden="false" customHeight="true" outlineLevel="0" collapsed="false">
      <c r="C88" s="155"/>
      <c r="D88" s="155"/>
      <c r="E88" s="155"/>
      <c r="F88" s="156"/>
      <c r="I88" s="130"/>
      <c r="J88" s="130"/>
      <c r="K88" s="130"/>
      <c r="L88" s="130"/>
      <c r="M88" s="157"/>
      <c r="N88" s="160"/>
      <c r="O88" s="159"/>
      <c r="P88" s="159"/>
      <c r="Q88" s="159"/>
      <c r="R88" s="159"/>
      <c r="S88" s="150"/>
      <c r="Y88" s="157"/>
      <c r="Z88" s="153"/>
      <c r="AA88" s="137"/>
      <c r="AB88" s="137"/>
      <c r="AC88" s="137"/>
      <c r="AD88" s="137"/>
      <c r="AE88" s="157"/>
      <c r="AF88" s="137"/>
    </row>
    <row r="89" customFormat="false" ht="20.1" hidden="false" customHeight="true" outlineLevel="0" collapsed="false">
      <c r="A89" s="166" t="s">
        <v>247</v>
      </c>
      <c r="C89" s="304" t="str">
        <f aca="false">IF(ISBLANK(C28),"",C28)</f>
        <v/>
      </c>
      <c r="D89" s="305" t="str">
        <f aca="false">IF(ISBLANK(D28),"",D28)</f>
        <v/>
      </c>
      <c r="E89" s="306" t="str">
        <f aca="false">IF(ISBLANK(E28),"",E28)</f>
        <v/>
      </c>
      <c r="F89" s="307" t="str">
        <f aca="false">IF(ISBLANK(F28),"",F28)</f>
        <v/>
      </c>
      <c r="G89" s="143"/>
      <c r="H89" s="144"/>
      <c r="I89" s="145"/>
      <c r="J89" s="145"/>
      <c r="K89" s="145"/>
      <c r="L89" s="145"/>
      <c r="M89" s="167"/>
      <c r="N89" s="153"/>
      <c r="Y89" s="157"/>
      <c r="Z89" s="153"/>
      <c r="AA89" s="137"/>
      <c r="AB89" s="137"/>
      <c r="AC89" s="137"/>
      <c r="AD89" s="137"/>
      <c r="AE89" s="157"/>
      <c r="AF89" s="137"/>
    </row>
    <row r="90" customFormat="false" ht="20.1" hidden="false" customHeight="true" outlineLevel="0" collapsed="false">
      <c r="A90" s="166"/>
      <c r="C90" s="308" t="str">
        <f aca="false">IF(ISBLANK(C29),"",C29)</f>
        <v/>
      </c>
      <c r="D90" s="309" t="str">
        <f aca="false">IF(ISBLANK(D29),"",D29)</f>
        <v/>
      </c>
      <c r="E90" s="310" t="str">
        <f aca="false">IF(ISBLANK(E29),"",E29)</f>
        <v/>
      </c>
      <c r="F90" s="311" t="str">
        <f aca="false">IF(ISBLANK(F29),"",F29)</f>
        <v/>
      </c>
      <c r="G90" s="150"/>
      <c r="H90" s="151"/>
      <c r="I90" s="145"/>
      <c r="J90" s="145"/>
      <c r="K90" s="145"/>
      <c r="L90" s="145"/>
      <c r="M90" s="150"/>
      <c r="Y90" s="157"/>
      <c r="Z90" s="153"/>
      <c r="AA90" s="137"/>
      <c r="AB90" s="137"/>
      <c r="AC90" s="137"/>
      <c r="AD90" s="137"/>
      <c r="AE90" s="157"/>
      <c r="AF90" s="137"/>
    </row>
    <row r="91" customFormat="false" ht="20.1" hidden="false" customHeight="true" outlineLevel="0" collapsed="false">
      <c r="A91" s="168"/>
      <c r="C91" s="154"/>
      <c r="D91" s="154"/>
      <c r="E91" s="155"/>
      <c r="F91" s="156"/>
      <c r="G91" s="137"/>
      <c r="H91" s="137"/>
      <c r="I91" s="169"/>
      <c r="J91" s="169"/>
      <c r="K91" s="169"/>
      <c r="L91" s="169"/>
      <c r="M91" s="137"/>
      <c r="Y91" s="157"/>
      <c r="Z91" s="158"/>
      <c r="AA91" s="159"/>
      <c r="AB91" s="159"/>
      <c r="AC91" s="159"/>
      <c r="AD91" s="159"/>
      <c r="AE91" s="167"/>
      <c r="AF91" s="137"/>
    </row>
    <row r="92" customFormat="false" ht="20.1" hidden="false" customHeight="true" outlineLevel="0" collapsed="false">
      <c r="C92" s="123"/>
      <c r="D92" s="123"/>
      <c r="E92" s="123"/>
      <c r="S92" s="137"/>
      <c r="T92" s="137"/>
      <c r="U92" s="137"/>
      <c r="V92" s="137"/>
      <c r="W92" s="137"/>
      <c r="X92" s="137"/>
      <c r="Y92" s="157"/>
      <c r="Z92" s="160"/>
      <c r="AA92" s="159"/>
      <c r="AB92" s="159"/>
      <c r="AC92" s="159"/>
      <c r="AD92" s="159"/>
      <c r="AE92" s="150"/>
      <c r="AF92" s="137"/>
    </row>
    <row r="93" customFormat="false" ht="20.1" hidden="false" customHeight="true" outlineLevel="0" collapsed="false">
      <c r="A93" s="138" t="s">
        <v>309</v>
      </c>
      <c r="C93" s="304" t="str">
        <f aca="false">IF(ISBLANK(C30),"",C30)</f>
        <v/>
      </c>
      <c r="D93" s="305" t="str">
        <f aca="false">IF(ISBLANK(D30),"",D30)</f>
        <v/>
      </c>
      <c r="E93" s="306" t="str">
        <f aca="false">IF(ISBLANK(E30),"",E30)</f>
        <v/>
      </c>
      <c r="F93" s="307" t="str">
        <f aca="false">IF(ISBLANK(F30),"",F30)</f>
        <v/>
      </c>
      <c r="G93" s="143"/>
      <c r="H93" s="144"/>
      <c r="I93" s="145"/>
      <c r="J93" s="145"/>
      <c r="K93" s="145"/>
      <c r="L93" s="145"/>
      <c r="M93" s="143"/>
      <c r="S93" s="137"/>
      <c r="T93" s="137"/>
      <c r="U93" s="137"/>
      <c r="V93" s="137"/>
      <c r="W93" s="137"/>
      <c r="X93" s="137"/>
      <c r="Y93" s="157"/>
      <c r="Z93" s="153"/>
      <c r="AA93" s="137"/>
      <c r="AB93" s="137"/>
      <c r="AC93" s="137"/>
      <c r="AD93" s="137"/>
      <c r="AE93" s="137"/>
      <c r="AF93" s="137"/>
    </row>
    <row r="94" customFormat="false" ht="20.1" hidden="false" customHeight="true" outlineLevel="0" collapsed="false">
      <c r="A94" s="138"/>
      <c r="C94" s="308" t="str">
        <f aca="false">IF(ISBLANK(C31),"",C31)</f>
        <v/>
      </c>
      <c r="D94" s="309" t="str">
        <f aca="false">IF(ISBLANK(D31),"",D31)</f>
        <v/>
      </c>
      <c r="E94" s="310" t="str">
        <f aca="false">IF(ISBLANK(E31),"",E31)</f>
        <v/>
      </c>
      <c r="F94" s="311" t="str">
        <f aca="false">IF(ISBLANK(F31),"",F31)</f>
        <v/>
      </c>
      <c r="G94" s="150"/>
      <c r="H94" s="151"/>
      <c r="I94" s="145"/>
      <c r="J94" s="145"/>
      <c r="K94" s="145"/>
      <c r="L94" s="145"/>
      <c r="M94" s="161"/>
      <c r="N94" s="153"/>
      <c r="S94" s="137"/>
      <c r="T94" s="137"/>
      <c r="U94" s="137"/>
      <c r="V94" s="137"/>
      <c r="W94" s="137"/>
      <c r="X94" s="137"/>
      <c r="Y94" s="157"/>
      <c r="Z94" s="153"/>
      <c r="AA94" s="137"/>
      <c r="AB94" s="137"/>
      <c r="AC94" s="137"/>
      <c r="AD94" s="137"/>
      <c r="AE94" s="137"/>
      <c r="AF94" s="137"/>
    </row>
    <row r="95" customFormat="false" ht="20.1" hidden="false" customHeight="true" outlineLevel="0" collapsed="false">
      <c r="C95" s="154"/>
      <c r="D95" s="154"/>
      <c r="E95" s="155"/>
      <c r="F95" s="156"/>
      <c r="I95" s="130"/>
      <c r="J95" s="130"/>
      <c r="K95" s="130"/>
      <c r="L95" s="130"/>
      <c r="M95" s="157"/>
      <c r="N95" s="158"/>
      <c r="O95" s="159"/>
      <c r="P95" s="159"/>
      <c r="Q95" s="159"/>
      <c r="R95" s="159"/>
      <c r="S95" s="143"/>
      <c r="T95" s="137"/>
      <c r="U95" s="137"/>
      <c r="V95" s="137"/>
      <c r="W95" s="137"/>
      <c r="X95" s="137"/>
      <c r="Y95" s="157"/>
      <c r="Z95" s="153"/>
      <c r="AA95" s="137"/>
      <c r="AB95" s="137"/>
      <c r="AC95" s="137"/>
      <c r="AD95" s="137"/>
      <c r="AE95" s="137"/>
      <c r="AF95" s="137"/>
    </row>
    <row r="96" customFormat="false" ht="20.1" hidden="false" customHeight="true" outlineLevel="0" collapsed="false">
      <c r="C96" s="154"/>
      <c r="D96" s="154"/>
      <c r="E96" s="155"/>
      <c r="F96" s="156"/>
      <c r="I96" s="130"/>
      <c r="J96" s="130"/>
      <c r="K96" s="130"/>
      <c r="L96" s="130"/>
      <c r="M96" s="157"/>
      <c r="N96" s="160"/>
      <c r="O96" s="159"/>
      <c r="P96" s="159"/>
      <c r="Q96" s="159"/>
      <c r="R96" s="159"/>
      <c r="S96" s="161"/>
      <c r="T96" s="153"/>
      <c r="U96" s="137"/>
      <c r="V96" s="137"/>
      <c r="W96" s="137"/>
      <c r="X96" s="137"/>
      <c r="Y96" s="157"/>
      <c r="Z96" s="153"/>
      <c r="AA96" s="131" t="s">
        <v>248</v>
      </c>
      <c r="AB96" s="131"/>
      <c r="AC96" s="131"/>
      <c r="AD96" s="131"/>
    </row>
    <row r="97" customFormat="false" ht="20.1" hidden="false" customHeight="true" outlineLevel="0" collapsed="false">
      <c r="A97" s="138" t="s">
        <v>310</v>
      </c>
      <c r="C97" s="304" t="str">
        <f aca="false">IF(ISBLANK(C32),"",C32)</f>
        <v/>
      </c>
      <c r="D97" s="305" t="str">
        <f aca="false">IF(ISBLANK(D32),"",D32)</f>
        <v/>
      </c>
      <c r="E97" s="306" t="str">
        <f aca="false">IF(ISBLANK(E32),"",E32)</f>
        <v/>
      </c>
      <c r="F97" s="307" t="str">
        <f aca="false">IF(ISBLANK(F32),"",F32)</f>
        <v/>
      </c>
      <c r="G97" s="143"/>
      <c r="H97" s="144"/>
      <c r="I97" s="145"/>
      <c r="J97" s="145"/>
      <c r="K97" s="145"/>
      <c r="L97" s="145"/>
      <c r="M97" s="167"/>
      <c r="N97" s="153"/>
      <c r="S97" s="157"/>
      <c r="T97" s="153"/>
      <c r="U97" s="163"/>
      <c r="V97" s="163"/>
      <c r="W97" s="163"/>
      <c r="X97" s="164"/>
      <c r="Y97" s="157"/>
      <c r="Z97" s="153"/>
      <c r="AA97" s="131" t="s">
        <v>318</v>
      </c>
      <c r="AB97" s="131"/>
      <c r="AC97" s="131"/>
      <c r="AD97" s="131" t="s">
        <v>238</v>
      </c>
    </row>
    <row r="98" customFormat="false" ht="20.1" hidden="false" customHeight="true" outlineLevel="0" collapsed="false">
      <c r="A98" s="138"/>
      <c r="C98" s="308" t="str">
        <f aca="false">IF(ISBLANK(C33),"",C33)</f>
        <v/>
      </c>
      <c r="D98" s="309" t="str">
        <f aca="false">IF(ISBLANK(D33),"",D33)</f>
        <v/>
      </c>
      <c r="E98" s="310" t="str">
        <f aca="false">IF(ISBLANK(E33),"",E33)</f>
        <v/>
      </c>
      <c r="F98" s="311" t="str">
        <f aca="false">IF(ISBLANK(F33),"",F33)</f>
        <v/>
      </c>
      <c r="G98" s="150"/>
      <c r="H98" s="151"/>
      <c r="I98" s="145"/>
      <c r="J98" s="145"/>
      <c r="K98" s="145"/>
      <c r="L98" s="145"/>
      <c r="M98" s="150"/>
      <c r="S98" s="157"/>
      <c r="T98" s="153"/>
      <c r="U98" s="163"/>
      <c r="V98" s="163"/>
      <c r="W98" s="163"/>
      <c r="X98" s="164"/>
      <c r="Y98" s="157"/>
      <c r="Z98" s="153"/>
      <c r="AA98" s="131"/>
      <c r="AB98" s="131"/>
      <c r="AC98" s="131"/>
      <c r="AD98" s="131"/>
    </row>
    <row r="99" customFormat="false" ht="20.1" hidden="false" customHeight="true" outlineLevel="0" collapsed="false">
      <c r="C99" s="155"/>
      <c r="D99" s="155"/>
      <c r="E99" s="155"/>
      <c r="F99" s="156"/>
      <c r="I99" s="130"/>
      <c r="J99" s="130"/>
      <c r="K99" s="130"/>
      <c r="L99" s="130"/>
      <c r="S99" s="157"/>
      <c r="T99" s="158"/>
      <c r="U99" s="159"/>
      <c r="V99" s="159"/>
      <c r="W99" s="159"/>
      <c r="X99" s="159"/>
      <c r="Y99" s="167"/>
      <c r="Z99" s="153"/>
    </row>
    <row r="100" customFormat="false" ht="20.1" hidden="false" customHeight="true" outlineLevel="0" collapsed="false">
      <c r="B100" s="130"/>
      <c r="I100" s="130"/>
      <c r="J100" s="130"/>
      <c r="K100" s="130"/>
      <c r="L100" s="130"/>
      <c r="S100" s="157"/>
      <c r="T100" s="160"/>
      <c r="U100" s="159"/>
      <c r="V100" s="159"/>
      <c r="W100" s="159"/>
      <c r="X100" s="159"/>
      <c r="Y100" s="150"/>
      <c r="Z100" s="137"/>
      <c r="AA100" s="159"/>
      <c r="AB100" s="159"/>
      <c r="AC100" s="159"/>
      <c r="AD100" s="159"/>
      <c r="AE100" s="143"/>
    </row>
    <row r="101" customFormat="false" ht="20.1" hidden="false" customHeight="true" outlineLevel="0" collapsed="false">
      <c r="A101" s="166" t="s">
        <v>311</v>
      </c>
      <c r="C101" s="304" t="str">
        <f aca="false">IF(ISBLANK(C34),"",C34)</f>
        <v/>
      </c>
      <c r="D101" s="305" t="str">
        <f aca="false">IF(ISBLANK(D34),"",D34)</f>
        <v/>
      </c>
      <c r="E101" s="306" t="str">
        <f aca="false">IF(ISBLANK(E34),"",E34)</f>
        <v/>
      </c>
      <c r="F101" s="307" t="str">
        <f aca="false">IF(ISBLANK(F34),"",F34)</f>
        <v/>
      </c>
      <c r="G101" s="143"/>
      <c r="H101" s="144"/>
      <c r="I101" s="145"/>
      <c r="J101" s="145"/>
      <c r="K101" s="145"/>
      <c r="L101" s="145"/>
      <c r="M101" s="143"/>
      <c r="S101" s="157"/>
      <c r="T101" s="153"/>
      <c r="AA101" s="159"/>
      <c r="AB101" s="159"/>
      <c r="AC101" s="159"/>
      <c r="AD101" s="159"/>
      <c r="AE101" s="161"/>
      <c r="AF101" s="153"/>
      <c r="AG101" s="130" t="s">
        <v>314</v>
      </c>
      <c r="AK101" s="137"/>
    </row>
    <row r="102" customFormat="false" ht="20.1" hidden="false" customHeight="true" outlineLevel="0" collapsed="false">
      <c r="A102" s="166"/>
      <c r="C102" s="308" t="str">
        <f aca="false">IF(ISBLANK(C35),"",C35)</f>
        <v/>
      </c>
      <c r="D102" s="309" t="str">
        <f aca="false">IF(ISBLANK(D35),"",D35)</f>
        <v/>
      </c>
      <c r="E102" s="310" t="str">
        <f aca="false">IF(ISBLANK(E35),"",E35)</f>
        <v/>
      </c>
      <c r="F102" s="311" t="str">
        <f aca="false">IF(ISBLANK(F35),"",F35)</f>
        <v/>
      </c>
      <c r="G102" s="150"/>
      <c r="H102" s="151"/>
      <c r="I102" s="145"/>
      <c r="J102" s="145"/>
      <c r="K102" s="145"/>
      <c r="L102" s="145"/>
      <c r="M102" s="161"/>
      <c r="N102" s="153"/>
      <c r="S102" s="157"/>
      <c r="T102" s="153"/>
      <c r="AE102" s="157"/>
      <c r="AF102" s="158"/>
      <c r="AG102" s="159"/>
      <c r="AH102" s="159"/>
      <c r="AI102" s="159"/>
      <c r="AJ102" s="159"/>
      <c r="AK102" s="137"/>
    </row>
    <row r="103" customFormat="false" ht="20.1" hidden="false" customHeight="true" outlineLevel="0" collapsed="false">
      <c r="A103" s="130"/>
      <c r="C103" s="155"/>
      <c r="D103" s="155"/>
      <c r="E103" s="155"/>
      <c r="F103" s="156"/>
      <c r="I103" s="130"/>
      <c r="J103" s="130"/>
      <c r="K103" s="130"/>
      <c r="L103" s="130"/>
      <c r="M103" s="157"/>
      <c r="N103" s="158"/>
      <c r="O103" s="159"/>
      <c r="P103" s="159"/>
      <c r="Q103" s="159"/>
      <c r="R103" s="159"/>
      <c r="S103" s="167"/>
      <c r="T103" s="153"/>
      <c r="AE103" s="157"/>
      <c r="AF103" s="160"/>
      <c r="AG103" s="159"/>
      <c r="AH103" s="159"/>
      <c r="AI103" s="159"/>
      <c r="AJ103" s="159"/>
      <c r="AK103" s="137"/>
    </row>
    <row r="104" customFormat="false" ht="20.1" hidden="false" customHeight="true" outlineLevel="0" collapsed="false">
      <c r="C104" s="155"/>
      <c r="D104" s="155"/>
      <c r="E104" s="155"/>
      <c r="F104" s="156"/>
      <c r="I104" s="130"/>
      <c r="J104" s="130"/>
      <c r="K104" s="130"/>
      <c r="L104" s="130"/>
      <c r="M104" s="157"/>
      <c r="N104" s="160"/>
      <c r="O104" s="159"/>
      <c r="P104" s="159"/>
      <c r="Q104" s="159"/>
      <c r="R104" s="159"/>
      <c r="S104" s="150"/>
      <c r="AA104" s="159"/>
      <c r="AB104" s="159"/>
      <c r="AC104" s="159"/>
      <c r="AD104" s="159"/>
      <c r="AE104" s="167"/>
      <c r="AF104" s="153"/>
      <c r="AG104" s="137"/>
      <c r="AH104" s="137"/>
      <c r="AI104" s="137"/>
      <c r="AJ104" s="137"/>
      <c r="AK104" s="137"/>
      <c r="AL104" s="137"/>
    </row>
    <row r="105" customFormat="false" ht="20.1" hidden="false" customHeight="true" outlineLevel="0" collapsed="false">
      <c r="A105" s="166" t="s">
        <v>313</v>
      </c>
      <c r="C105" s="304" t="str">
        <f aca="false">IF(ISBLANK(C36),"",C36)</f>
        <v/>
      </c>
      <c r="D105" s="305" t="str">
        <f aca="false">IF(ISBLANK(D36),"",D36)</f>
        <v/>
      </c>
      <c r="E105" s="306" t="str">
        <f aca="false">IF(ISBLANK(E36),"",E36)</f>
        <v/>
      </c>
      <c r="F105" s="307" t="str">
        <f aca="false">IF(ISBLANK(F36),"",F36)</f>
        <v/>
      </c>
      <c r="G105" s="143"/>
      <c r="H105" s="144"/>
      <c r="I105" s="145"/>
      <c r="J105" s="145"/>
      <c r="K105" s="145"/>
      <c r="L105" s="145"/>
      <c r="M105" s="167"/>
      <c r="N105" s="153"/>
      <c r="AA105" s="159"/>
      <c r="AB105" s="159"/>
      <c r="AC105" s="159"/>
      <c r="AD105" s="159"/>
      <c r="AE105" s="150"/>
    </row>
    <row r="106" customFormat="false" ht="20.1" hidden="false" customHeight="true" outlineLevel="0" collapsed="false">
      <c r="A106" s="166"/>
      <c r="C106" s="308" t="str">
        <f aca="false">IF(ISBLANK(C37),"",C37)</f>
        <v/>
      </c>
      <c r="D106" s="309" t="str">
        <f aca="false">IF(ISBLANK(D37),"",D37)</f>
        <v/>
      </c>
      <c r="E106" s="310" t="str">
        <f aca="false">IF(ISBLANK(E37),"",E37)</f>
        <v/>
      </c>
      <c r="F106" s="311" t="str">
        <f aca="false">IF(ISBLANK(F37),"",F37)</f>
        <v/>
      </c>
      <c r="G106" s="150"/>
      <c r="H106" s="151"/>
      <c r="I106" s="145"/>
      <c r="J106" s="145"/>
      <c r="K106" s="145"/>
      <c r="L106" s="145"/>
      <c r="M106" s="150"/>
    </row>
    <row r="107" customFormat="false" ht="20.1" hidden="false" customHeight="true" outlineLevel="0" collapsed="false">
      <c r="A107" s="168"/>
      <c r="C107" s="154"/>
      <c r="D107" s="154"/>
      <c r="E107" s="155"/>
      <c r="F107" s="156"/>
      <c r="G107" s="137"/>
      <c r="H107" s="137"/>
      <c r="I107" s="169"/>
      <c r="J107" s="169"/>
      <c r="K107" s="169"/>
      <c r="L107" s="170"/>
      <c r="M107" s="137"/>
      <c r="N107" s="137"/>
      <c r="O107" s="132"/>
      <c r="P107" s="132"/>
      <c r="Q107" s="132"/>
      <c r="R107" s="132"/>
      <c r="S107" s="137"/>
      <c r="T107" s="137"/>
    </row>
    <row r="108" customFormat="false" ht="20.1" hidden="false" customHeight="true" outlineLevel="0" collapsed="false">
      <c r="C108" s="172"/>
      <c r="I108" s="130"/>
      <c r="J108" s="130"/>
      <c r="K108" s="130"/>
      <c r="L108" s="130"/>
      <c r="M108" s="137"/>
      <c r="N108" s="137"/>
      <c r="O108" s="137"/>
      <c r="P108" s="137"/>
      <c r="Q108" s="137"/>
      <c r="R108" s="137"/>
      <c r="S108" s="137"/>
      <c r="T108" s="137"/>
    </row>
    <row r="109" customFormat="false" ht="20.1" hidden="false" customHeight="true" outlineLevel="0" collapsed="false">
      <c r="I109" s="130"/>
      <c r="J109" s="130"/>
      <c r="K109" s="130"/>
      <c r="L109" s="130"/>
      <c r="N109" s="137"/>
      <c r="O109" s="137"/>
      <c r="P109" s="137"/>
      <c r="Q109" s="137"/>
      <c r="R109" s="137"/>
      <c r="S109" s="137"/>
      <c r="T109" s="137"/>
    </row>
    <row r="110" customFormat="false" ht="20.1" hidden="false" customHeight="true" outlineLevel="0" collapsed="false">
      <c r="I110" s="130"/>
      <c r="J110" s="130"/>
      <c r="K110" s="130"/>
      <c r="L110" s="130"/>
      <c r="N110" s="137"/>
      <c r="O110" s="137"/>
      <c r="P110" s="137"/>
      <c r="Q110" s="137"/>
      <c r="R110" s="137"/>
      <c r="S110" s="137"/>
      <c r="T110" s="137"/>
    </row>
    <row r="111" customFormat="false" ht="12.75" hidden="false" customHeight="false" outlineLevel="0" collapsed="false">
      <c r="I111" s="130"/>
      <c r="J111" s="130"/>
      <c r="K111" s="130"/>
      <c r="L111" s="130"/>
      <c r="N111" s="137"/>
      <c r="O111" s="137"/>
      <c r="P111" s="137"/>
      <c r="Q111" s="137"/>
      <c r="R111" s="137"/>
      <c r="S111" s="137"/>
      <c r="T111" s="137"/>
    </row>
    <row r="112" customFormat="false" ht="24" hidden="false" customHeight="true" outlineLevel="0" collapsed="false">
      <c r="I112" s="130"/>
      <c r="J112" s="130"/>
      <c r="K112" s="130"/>
      <c r="L112" s="130"/>
      <c r="N112" s="137"/>
      <c r="O112" s="163"/>
      <c r="P112" s="163"/>
      <c r="Q112" s="163"/>
      <c r="R112" s="163"/>
      <c r="S112" s="137"/>
      <c r="T112" s="137"/>
      <c r="U112" s="137"/>
      <c r="V112" s="137"/>
      <c r="W112" s="137"/>
      <c r="X112" s="137"/>
      <c r="Y112" s="137"/>
    </row>
    <row r="113" customFormat="false" ht="24" hidden="false" customHeight="true" outlineLevel="0" collapsed="false">
      <c r="I113" s="130"/>
      <c r="J113" s="130"/>
      <c r="K113" s="130"/>
      <c r="L113" s="130"/>
      <c r="N113" s="137"/>
      <c r="O113" s="163"/>
      <c r="P113" s="163"/>
      <c r="Q113" s="163"/>
      <c r="R113" s="163"/>
      <c r="S113" s="137"/>
      <c r="T113" s="137"/>
      <c r="U113" s="137"/>
      <c r="V113" s="137"/>
      <c r="W113" s="137"/>
      <c r="X113" s="137"/>
      <c r="Y113" s="137"/>
    </row>
    <row r="114" customFormat="false" ht="12.75" hidden="false" customHeight="false" outlineLevel="0" collapsed="false">
      <c r="I114" s="130"/>
      <c r="J114" s="130"/>
      <c r="K114" s="130"/>
      <c r="L114" s="130"/>
    </row>
    <row r="116" customFormat="false" ht="15" hidden="false" customHeight="false" outlineLevel="0" collapsed="false">
      <c r="R116" s="170"/>
      <c r="S116" s="137"/>
    </row>
    <row r="117" customFormat="false" ht="15" hidden="false" customHeight="false" outlineLevel="0" collapsed="false">
      <c r="R117" s="170"/>
      <c r="S117" s="137"/>
    </row>
    <row r="118" customFormat="false" ht="15" hidden="false" customHeight="false" outlineLevel="0" collapsed="false">
      <c r="R118" s="170"/>
      <c r="S118" s="137"/>
    </row>
    <row r="119" customFormat="false" ht="15" hidden="false" customHeight="false" outlineLevel="0" collapsed="false">
      <c r="R119" s="170"/>
      <c r="S119" s="137"/>
    </row>
    <row r="120" customFormat="false" ht="12.75" hidden="false" customHeight="false" outlineLevel="0" collapsed="false">
      <c r="R120" s="130"/>
    </row>
    <row r="121" customFormat="false" ht="13.5" hidden="false" customHeight="true" outlineLevel="0" collapsed="false">
      <c r="R121" s="130"/>
      <c r="S121" s="137"/>
      <c r="T121" s="137"/>
    </row>
    <row r="122" customFormat="false" ht="13.5" hidden="false" customHeight="true" outlineLevel="0" collapsed="false">
      <c r="R122" s="130"/>
      <c r="S122" s="137"/>
      <c r="T122" s="137"/>
    </row>
    <row r="123" customFormat="false" ht="18" hidden="false" customHeight="true" outlineLevel="0" collapsed="false">
      <c r="A123" s="130"/>
      <c r="C123" s="155"/>
      <c r="D123" s="155"/>
      <c r="E123" s="155"/>
      <c r="F123" s="156"/>
      <c r="M123" s="137"/>
      <c r="N123" s="137"/>
      <c r="O123" s="137"/>
      <c r="P123" s="137"/>
      <c r="Q123" s="137"/>
      <c r="R123" s="130"/>
      <c r="S123" s="137"/>
      <c r="T123" s="137"/>
    </row>
    <row r="124" customFormat="false" ht="15.75" hidden="false" customHeight="false" outlineLevel="0" collapsed="false">
      <c r="C124" s="172"/>
      <c r="M124" s="137"/>
      <c r="N124" s="137"/>
      <c r="O124" s="137"/>
      <c r="P124" s="137"/>
      <c r="Q124" s="137"/>
      <c r="R124" s="130"/>
    </row>
    <row r="125" customFormat="false" ht="15.75" hidden="false" customHeight="false" outlineLevel="0" collapsed="false">
      <c r="C125" s="172"/>
      <c r="M125" s="137"/>
      <c r="N125" s="137"/>
      <c r="O125" s="137"/>
      <c r="P125" s="137"/>
      <c r="Q125" s="137"/>
      <c r="R125" s="130"/>
    </row>
    <row r="126" customFormat="false" ht="15.75" hidden="false" customHeight="false" outlineLevel="0" collapsed="false">
      <c r="C126" s="172"/>
      <c r="M126" s="137"/>
      <c r="N126" s="137"/>
      <c r="O126" s="137"/>
      <c r="P126" s="137"/>
      <c r="Q126" s="137"/>
      <c r="R126" s="130"/>
    </row>
    <row r="127" customFormat="false" ht="15.75" hidden="false" customHeight="false" outlineLevel="0" collapsed="false">
      <c r="C127" s="172"/>
      <c r="M127" s="137"/>
      <c r="N127" s="137"/>
      <c r="O127" s="137"/>
      <c r="P127" s="137"/>
      <c r="Q127" s="137"/>
      <c r="R127" s="130"/>
    </row>
    <row r="128" customFormat="false" ht="15.75" hidden="false" customHeight="false" outlineLevel="0" collapsed="false">
      <c r="C128" s="172"/>
      <c r="R128" s="130"/>
    </row>
    <row r="129" customFormat="false" ht="15.75" hidden="false" customHeight="false" outlineLevel="0" collapsed="false">
      <c r="C129" s="172"/>
    </row>
    <row r="130" s="124" customFormat="true" ht="15.75" hidden="false" customHeight="false" outlineLevel="0" collapsed="false">
      <c r="A130" s="123"/>
      <c r="B130" s="123"/>
      <c r="C130" s="172"/>
      <c r="F130" s="125"/>
      <c r="G130" s="123"/>
      <c r="H130" s="123"/>
      <c r="I130" s="123"/>
      <c r="J130" s="123"/>
      <c r="K130" s="123"/>
      <c r="L130" s="123"/>
      <c r="M130" s="123"/>
      <c r="N130" s="123"/>
      <c r="O130" s="123"/>
      <c r="P130" s="123"/>
      <c r="Q130" s="123"/>
      <c r="R130" s="123"/>
      <c r="S130" s="123"/>
      <c r="T130" s="123"/>
      <c r="U130" s="123"/>
      <c r="V130" s="123"/>
      <c r="W130" s="123"/>
      <c r="X130" s="123"/>
    </row>
    <row r="131" s="124" customFormat="true" ht="15.75" hidden="false" customHeight="false" outlineLevel="0" collapsed="false">
      <c r="A131" s="123"/>
      <c r="B131" s="123"/>
      <c r="C131" s="172"/>
      <c r="F131" s="125"/>
      <c r="G131" s="123"/>
      <c r="H131" s="123"/>
      <c r="I131" s="123"/>
      <c r="J131" s="123"/>
      <c r="K131" s="123"/>
      <c r="L131" s="123"/>
      <c r="M131" s="123"/>
      <c r="N131" s="123"/>
      <c r="O131" s="123"/>
      <c r="P131" s="123"/>
      <c r="Q131" s="123"/>
      <c r="R131" s="123"/>
      <c r="S131" s="123"/>
      <c r="T131" s="123"/>
      <c r="U131" s="123"/>
      <c r="V131" s="123"/>
      <c r="W131" s="123"/>
      <c r="X131" s="123"/>
    </row>
    <row r="132" s="124" customFormat="true" ht="15.75" hidden="false" customHeight="false" outlineLevel="0" collapsed="false">
      <c r="A132" s="123"/>
      <c r="B132" s="123"/>
      <c r="C132" s="172"/>
      <c r="F132" s="125"/>
      <c r="G132" s="123"/>
      <c r="H132" s="123"/>
      <c r="I132" s="123"/>
      <c r="J132" s="123"/>
      <c r="K132" s="123"/>
      <c r="L132" s="123"/>
      <c r="M132" s="123"/>
      <c r="N132" s="123"/>
      <c r="O132" s="123"/>
      <c r="P132" s="123"/>
      <c r="Q132" s="123"/>
      <c r="R132" s="123"/>
      <c r="S132" s="123"/>
      <c r="T132" s="123"/>
      <c r="U132" s="123"/>
      <c r="V132" s="123"/>
      <c r="W132" s="123"/>
      <c r="X132" s="123"/>
    </row>
    <row r="133" s="124" customFormat="true" ht="15.75" hidden="false" customHeight="false" outlineLevel="0" collapsed="false">
      <c r="A133" s="123"/>
      <c r="B133" s="123"/>
      <c r="C133" s="172"/>
      <c r="F133" s="125"/>
      <c r="G133" s="123"/>
      <c r="H133" s="123"/>
      <c r="I133" s="123"/>
      <c r="J133" s="123"/>
      <c r="K133" s="123"/>
      <c r="L133" s="123"/>
      <c r="M133" s="123"/>
      <c r="N133" s="123"/>
      <c r="O133" s="123"/>
      <c r="P133" s="123"/>
      <c r="Q133" s="123"/>
      <c r="R133" s="123"/>
      <c r="S133" s="123"/>
      <c r="T133" s="123"/>
      <c r="U133" s="123"/>
      <c r="V133" s="123"/>
      <c r="W133" s="123"/>
      <c r="X133" s="123"/>
    </row>
    <row r="134" s="124" customFormat="true" ht="15.75" hidden="false" customHeight="false" outlineLevel="0" collapsed="false">
      <c r="A134" s="123"/>
      <c r="B134" s="123"/>
      <c r="C134" s="172"/>
      <c r="F134" s="125"/>
      <c r="G134" s="123"/>
      <c r="H134" s="123"/>
      <c r="I134" s="123"/>
      <c r="J134" s="123"/>
      <c r="K134" s="123"/>
      <c r="L134" s="123"/>
      <c r="M134" s="123"/>
      <c r="N134" s="123"/>
      <c r="O134" s="123"/>
      <c r="P134" s="123"/>
      <c r="Q134" s="123"/>
      <c r="R134" s="123"/>
      <c r="S134" s="123"/>
      <c r="T134" s="123"/>
      <c r="U134" s="123"/>
      <c r="V134" s="123"/>
      <c r="W134" s="123"/>
      <c r="X134" s="123"/>
    </row>
    <row r="135" s="124" customFormat="true" ht="15.75" hidden="false" customHeight="false" outlineLevel="0" collapsed="false">
      <c r="A135" s="123"/>
      <c r="B135" s="123"/>
      <c r="C135" s="172"/>
      <c r="F135" s="125"/>
      <c r="G135" s="123"/>
      <c r="H135" s="123"/>
      <c r="I135" s="123"/>
      <c r="J135" s="123"/>
      <c r="K135" s="123"/>
      <c r="L135" s="123"/>
      <c r="M135" s="123"/>
      <c r="N135" s="123"/>
      <c r="O135" s="123"/>
      <c r="P135" s="123"/>
      <c r="Q135" s="123"/>
      <c r="R135" s="123"/>
      <c r="S135" s="123"/>
      <c r="T135" s="123"/>
      <c r="U135" s="123"/>
      <c r="V135" s="123"/>
      <c r="W135" s="123"/>
      <c r="X135" s="123"/>
    </row>
    <row r="136" s="124" customFormat="true" ht="15.75" hidden="false" customHeight="false" outlineLevel="0" collapsed="false">
      <c r="A136" s="123"/>
      <c r="B136" s="123"/>
      <c r="C136" s="172"/>
      <c r="F136" s="125"/>
      <c r="G136" s="123"/>
      <c r="H136" s="123"/>
      <c r="I136" s="123"/>
      <c r="J136" s="123"/>
      <c r="K136" s="123"/>
      <c r="L136" s="123"/>
      <c r="M136" s="123"/>
      <c r="N136" s="123"/>
      <c r="O136" s="123"/>
      <c r="P136" s="123"/>
      <c r="Q136" s="123"/>
      <c r="R136" s="123"/>
      <c r="S136" s="123"/>
      <c r="T136" s="123"/>
      <c r="U136" s="123"/>
      <c r="V136" s="123"/>
      <c r="W136" s="123"/>
      <c r="X136" s="123"/>
    </row>
    <row r="137" s="124" customFormat="true" ht="15.75" hidden="false" customHeight="false" outlineLevel="0" collapsed="false">
      <c r="A137" s="123"/>
      <c r="B137" s="123"/>
      <c r="C137" s="172"/>
      <c r="F137" s="125"/>
      <c r="G137" s="123"/>
      <c r="H137" s="123"/>
      <c r="I137" s="123"/>
      <c r="J137" s="123"/>
      <c r="K137" s="123"/>
      <c r="L137" s="123"/>
      <c r="M137" s="123"/>
      <c r="N137" s="123"/>
      <c r="O137" s="123"/>
      <c r="P137" s="123"/>
      <c r="Q137" s="123"/>
      <c r="R137" s="123"/>
      <c r="S137" s="123"/>
      <c r="T137" s="123"/>
      <c r="U137" s="123"/>
      <c r="V137" s="123"/>
      <c r="W137" s="123"/>
      <c r="X137" s="123"/>
    </row>
    <row r="138" s="124" customFormat="true" ht="15.75" hidden="false" customHeight="false" outlineLevel="0" collapsed="false">
      <c r="A138" s="123"/>
      <c r="B138" s="123"/>
      <c r="C138" s="172"/>
      <c r="F138" s="125"/>
      <c r="G138" s="123"/>
      <c r="H138" s="123"/>
      <c r="I138" s="123"/>
      <c r="J138" s="123"/>
      <c r="K138" s="123"/>
      <c r="L138" s="123"/>
      <c r="M138" s="123"/>
      <c r="N138" s="123"/>
      <c r="O138" s="123"/>
      <c r="P138" s="123"/>
      <c r="Q138" s="123"/>
      <c r="R138" s="123"/>
      <c r="S138" s="123"/>
      <c r="T138" s="123"/>
      <c r="U138" s="123"/>
      <c r="V138" s="123"/>
      <c r="W138" s="123"/>
      <c r="X138" s="123"/>
    </row>
    <row r="139" s="124" customFormat="true" ht="15.75" hidden="false" customHeight="false" outlineLevel="0" collapsed="false">
      <c r="A139" s="123"/>
      <c r="B139" s="123"/>
      <c r="C139" s="172"/>
      <c r="F139" s="125"/>
      <c r="G139" s="123"/>
      <c r="H139" s="123"/>
      <c r="I139" s="123"/>
      <c r="J139" s="123"/>
      <c r="K139" s="123"/>
      <c r="L139" s="123"/>
      <c r="M139" s="123"/>
      <c r="N139" s="123"/>
      <c r="O139" s="123"/>
      <c r="P139" s="123"/>
      <c r="Q139" s="123"/>
      <c r="R139" s="123"/>
      <c r="S139" s="123"/>
      <c r="T139" s="123"/>
      <c r="U139" s="123"/>
      <c r="V139" s="123"/>
      <c r="W139" s="123"/>
      <c r="X139" s="123"/>
    </row>
    <row r="140" s="124" customFormat="true" ht="15.75" hidden="false" customHeight="false" outlineLevel="0" collapsed="false">
      <c r="A140" s="123"/>
      <c r="B140" s="123"/>
      <c r="C140" s="172"/>
      <c r="F140" s="125"/>
      <c r="G140" s="123"/>
      <c r="H140" s="123"/>
      <c r="I140" s="123"/>
      <c r="J140" s="123"/>
      <c r="K140" s="123"/>
      <c r="L140" s="123"/>
      <c r="M140" s="123"/>
      <c r="N140" s="123"/>
      <c r="O140" s="123"/>
      <c r="P140" s="123"/>
      <c r="Q140" s="123"/>
      <c r="R140" s="123"/>
      <c r="S140" s="123"/>
      <c r="T140" s="123"/>
      <c r="U140" s="123"/>
      <c r="V140" s="123"/>
      <c r="W140" s="123"/>
      <c r="X140" s="123"/>
    </row>
    <row r="141" s="124" customFormat="true" ht="15.75" hidden="false" customHeight="false" outlineLevel="0" collapsed="false">
      <c r="A141" s="123"/>
      <c r="B141" s="123"/>
      <c r="C141" s="172"/>
      <c r="F141" s="125"/>
      <c r="G141" s="123"/>
      <c r="H141" s="123"/>
      <c r="I141" s="123"/>
      <c r="J141" s="123"/>
      <c r="K141" s="123"/>
      <c r="L141" s="123"/>
      <c r="M141" s="123"/>
      <c r="N141" s="123"/>
      <c r="O141" s="123"/>
      <c r="P141" s="123"/>
      <c r="Q141" s="123"/>
      <c r="R141" s="123"/>
      <c r="S141" s="123"/>
      <c r="T141" s="123"/>
      <c r="U141" s="123"/>
      <c r="V141" s="123"/>
      <c r="W141" s="123"/>
      <c r="X141" s="123"/>
    </row>
    <row r="142" s="124" customFormat="true" ht="15.75" hidden="false" customHeight="false" outlineLevel="0" collapsed="false">
      <c r="A142" s="123"/>
      <c r="B142" s="123"/>
      <c r="C142" s="172"/>
      <c r="F142" s="125"/>
      <c r="G142" s="123"/>
      <c r="H142" s="123"/>
      <c r="I142" s="123"/>
      <c r="J142" s="123"/>
      <c r="K142" s="123"/>
      <c r="L142" s="123"/>
      <c r="M142" s="123"/>
      <c r="N142" s="123"/>
      <c r="O142" s="123"/>
      <c r="P142" s="123"/>
      <c r="Q142" s="123"/>
      <c r="R142" s="123"/>
      <c r="S142" s="123"/>
      <c r="T142" s="123"/>
      <c r="U142" s="123"/>
      <c r="V142" s="123"/>
      <c r="W142" s="123"/>
      <c r="X142" s="123"/>
    </row>
    <row r="143" s="124" customFormat="true" ht="15.75" hidden="false" customHeight="false" outlineLevel="0" collapsed="false">
      <c r="A143" s="123"/>
      <c r="B143" s="123"/>
      <c r="C143" s="172"/>
      <c r="F143" s="125"/>
      <c r="G143" s="123"/>
      <c r="H143" s="123"/>
      <c r="I143" s="123"/>
      <c r="J143" s="123"/>
      <c r="K143" s="123"/>
      <c r="L143" s="123"/>
      <c r="M143" s="123"/>
      <c r="N143" s="123"/>
      <c r="O143" s="123"/>
      <c r="P143" s="123"/>
      <c r="Q143" s="123"/>
      <c r="R143" s="123"/>
      <c r="S143" s="123"/>
      <c r="T143" s="123"/>
      <c r="U143" s="123"/>
      <c r="V143" s="123"/>
      <c r="W143" s="123"/>
      <c r="X143" s="123"/>
    </row>
    <row r="144" s="124" customFormat="true" ht="15.75" hidden="false" customHeight="false" outlineLevel="0" collapsed="false">
      <c r="A144" s="123"/>
      <c r="B144" s="123"/>
      <c r="C144" s="172"/>
      <c r="F144" s="125"/>
      <c r="G144" s="123"/>
      <c r="H144" s="123"/>
      <c r="I144" s="123"/>
      <c r="J144" s="123"/>
      <c r="K144" s="123"/>
      <c r="L144" s="123"/>
      <c r="M144" s="123"/>
      <c r="N144" s="123"/>
      <c r="O144" s="123"/>
      <c r="P144" s="123"/>
      <c r="Q144" s="123"/>
      <c r="R144" s="123"/>
      <c r="S144" s="123"/>
      <c r="T144" s="123"/>
      <c r="U144" s="123"/>
      <c r="V144" s="123"/>
      <c r="W144" s="123"/>
      <c r="X144" s="123"/>
    </row>
    <row r="145" s="124" customFormat="true" ht="15.75" hidden="false" customHeight="false" outlineLevel="0" collapsed="false">
      <c r="A145" s="123"/>
      <c r="B145" s="123"/>
      <c r="C145" s="172"/>
      <c r="F145" s="125"/>
      <c r="G145" s="123"/>
      <c r="H145" s="123"/>
      <c r="I145" s="123"/>
      <c r="J145" s="123"/>
      <c r="K145" s="123"/>
      <c r="L145" s="123"/>
      <c r="M145" s="123"/>
      <c r="N145" s="123"/>
      <c r="O145" s="123"/>
      <c r="P145" s="123"/>
      <c r="Q145" s="123"/>
      <c r="R145" s="123"/>
      <c r="S145" s="123"/>
      <c r="T145" s="123"/>
      <c r="U145" s="123"/>
      <c r="V145" s="123"/>
      <c r="W145" s="123"/>
      <c r="X145" s="123"/>
    </row>
    <row r="146" s="124" customFormat="true" ht="15.75" hidden="false" customHeight="false" outlineLevel="0" collapsed="false">
      <c r="A146" s="123"/>
      <c r="B146" s="123"/>
      <c r="C146" s="172"/>
      <c r="F146" s="125"/>
      <c r="G146" s="123"/>
      <c r="H146" s="123"/>
      <c r="I146" s="123"/>
      <c r="J146" s="123"/>
      <c r="K146" s="123"/>
      <c r="L146" s="123"/>
      <c r="M146" s="123"/>
      <c r="N146" s="123"/>
      <c r="O146" s="123"/>
      <c r="P146" s="123"/>
      <c r="Q146" s="123"/>
      <c r="R146" s="123"/>
      <c r="S146" s="123"/>
      <c r="T146" s="123"/>
      <c r="U146" s="123"/>
      <c r="V146" s="123"/>
      <c r="W146" s="123"/>
      <c r="X146" s="123"/>
    </row>
    <row r="147" s="124" customFormat="true" ht="15.75" hidden="false" customHeight="false" outlineLevel="0" collapsed="false">
      <c r="A147" s="123"/>
      <c r="B147" s="123"/>
      <c r="C147" s="172"/>
      <c r="F147" s="125"/>
      <c r="G147" s="123"/>
      <c r="H147" s="123"/>
      <c r="I147" s="123"/>
      <c r="J147" s="123"/>
      <c r="K147" s="123"/>
      <c r="L147" s="123"/>
      <c r="M147" s="123"/>
      <c r="N147" s="123"/>
      <c r="O147" s="123"/>
      <c r="P147" s="123"/>
      <c r="Q147" s="123"/>
      <c r="R147" s="123"/>
      <c r="S147" s="123"/>
      <c r="T147" s="123"/>
      <c r="U147" s="123"/>
      <c r="V147" s="123"/>
      <c r="W147" s="123"/>
      <c r="X147" s="123"/>
    </row>
    <row r="148" s="124" customFormat="true" ht="15.75" hidden="false" customHeight="false" outlineLevel="0" collapsed="false">
      <c r="A148" s="123"/>
      <c r="B148" s="123"/>
      <c r="C148" s="172"/>
      <c r="F148" s="125"/>
      <c r="G148" s="123"/>
      <c r="H148" s="123"/>
      <c r="I148" s="123"/>
      <c r="J148" s="123"/>
      <c r="K148" s="123"/>
      <c r="L148" s="123"/>
      <c r="M148" s="123"/>
      <c r="N148" s="123"/>
      <c r="O148" s="123"/>
      <c r="P148" s="123"/>
      <c r="Q148" s="123"/>
      <c r="R148" s="123"/>
      <c r="S148" s="123"/>
      <c r="T148" s="123"/>
      <c r="U148" s="123"/>
      <c r="V148" s="123"/>
      <c r="W148" s="123"/>
      <c r="X148" s="123"/>
    </row>
    <row r="149" s="124" customFormat="true" ht="15.75" hidden="false" customHeight="false" outlineLevel="0" collapsed="false">
      <c r="A149" s="123"/>
      <c r="B149" s="123"/>
      <c r="C149" s="172"/>
      <c r="F149" s="125"/>
      <c r="G149" s="123"/>
      <c r="H149" s="123"/>
      <c r="I149" s="123"/>
      <c r="J149" s="123"/>
      <c r="K149" s="123"/>
      <c r="L149" s="123"/>
      <c r="M149" s="123"/>
      <c r="N149" s="123"/>
      <c r="O149" s="123"/>
      <c r="P149" s="123"/>
      <c r="Q149" s="123"/>
      <c r="R149" s="123"/>
      <c r="S149" s="123"/>
      <c r="T149" s="123"/>
      <c r="U149" s="123"/>
      <c r="V149" s="123"/>
      <c r="W149" s="123"/>
      <c r="X149" s="123"/>
    </row>
    <row r="150" s="124" customFormat="true" ht="15.75" hidden="false" customHeight="false" outlineLevel="0" collapsed="false">
      <c r="A150" s="123"/>
      <c r="B150" s="123"/>
      <c r="C150" s="172"/>
      <c r="F150" s="125"/>
      <c r="G150" s="123"/>
      <c r="H150" s="123"/>
      <c r="I150" s="123"/>
      <c r="J150" s="123"/>
      <c r="K150" s="123"/>
      <c r="L150" s="123"/>
      <c r="M150" s="123"/>
      <c r="N150" s="123"/>
      <c r="O150" s="123"/>
      <c r="P150" s="123"/>
      <c r="Q150" s="123"/>
      <c r="R150" s="123"/>
      <c r="S150" s="123"/>
      <c r="T150" s="123"/>
      <c r="U150" s="123"/>
      <c r="V150" s="123"/>
      <c r="W150" s="123"/>
      <c r="X150" s="123"/>
    </row>
    <row r="151" s="124" customFormat="true" ht="15.75" hidden="false" customHeight="false" outlineLevel="0" collapsed="false">
      <c r="A151" s="123"/>
      <c r="B151" s="123"/>
      <c r="C151" s="172"/>
      <c r="F151" s="125"/>
      <c r="G151" s="123"/>
      <c r="H151" s="123"/>
      <c r="I151" s="123"/>
      <c r="J151" s="123"/>
      <c r="K151" s="123"/>
      <c r="L151" s="123"/>
      <c r="M151" s="123"/>
      <c r="N151" s="123"/>
      <c r="O151" s="123"/>
      <c r="P151" s="123"/>
      <c r="Q151" s="123"/>
      <c r="R151" s="123"/>
      <c r="S151" s="123"/>
      <c r="T151" s="123"/>
      <c r="U151" s="123"/>
      <c r="V151" s="123"/>
      <c r="W151" s="123"/>
      <c r="X151" s="123"/>
    </row>
    <row r="152" s="124" customFormat="true" ht="15.75" hidden="false" customHeight="false" outlineLevel="0" collapsed="false">
      <c r="A152" s="123"/>
      <c r="B152" s="123"/>
      <c r="C152" s="172"/>
      <c r="F152" s="125"/>
      <c r="G152" s="123"/>
      <c r="H152" s="123"/>
      <c r="I152" s="123"/>
      <c r="J152" s="123"/>
      <c r="K152" s="123"/>
      <c r="L152" s="123"/>
      <c r="M152" s="123"/>
      <c r="N152" s="123"/>
      <c r="O152" s="123"/>
      <c r="P152" s="123"/>
      <c r="Q152" s="123"/>
      <c r="R152" s="123"/>
      <c r="S152" s="123"/>
      <c r="T152" s="123"/>
      <c r="U152" s="123"/>
      <c r="V152" s="123"/>
      <c r="W152" s="123"/>
      <c r="X152" s="123"/>
    </row>
    <row r="153" s="124" customFormat="true" ht="15.75" hidden="false" customHeight="false" outlineLevel="0" collapsed="false">
      <c r="A153" s="123"/>
      <c r="B153" s="123"/>
      <c r="C153" s="172"/>
      <c r="F153" s="125"/>
      <c r="G153" s="123"/>
      <c r="H153" s="123"/>
      <c r="I153" s="123"/>
      <c r="J153" s="123"/>
      <c r="K153" s="123"/>
      <c r="L153" s="123"/>
      <c r="M153" s="123"/>
      <c r="N153" s="123"/>
      <c r="O153" s="123"/>
      <c r="P153" s="123"/>
      <c r="Q153" s="123"/>
      <c r="R153" s="123"/>
      <c r="S153" s="123"/>
      <c r="T153" s="123"/>
      <c r="U153" s="123"/>
      <c r="V153" s="123"/>
      <c r="W153" s="123"/>
      <c r="X153" s="123"/>
    </row>
    <row r="154" s="124" customFormat="true" ht="15.75" hidden="false" customHeight="false" outlineLevel="0" collapsed="false">
      <c r="A154" s="123"/>
      <c r="B154" s="123"/>
      <c r="C154" s="172"/>
      <c r="F154" s="125"/>
      <c r="G154" s="123"/>
      <c r="H154" s="123"/>
      <c r="I154" s="123"/>
      <c r="J154" s="123"/>
      <c r="K154" s="123"/>
      <c r="L154" s="123"/>
      <c r="M154" s="123"/>
      <c r="N154" s="123"/>
      <c r="O154" s="123"/>
      <c r="P154" s="123"/>
      <c r="Q154" s="123"/>
      <c r="R154" s="123"/>
      <c r="S154" s="123"/>
      <c r="T154" s="123"/>
      <c r="U154" s="123"/>
      <c r="V154" s="123"/>
      <c r="W154" s="123"/>
      <c r="X154" s="123"/>
    </row>
    <row r="155" s="124" customFormat="true" ht="15.75" hidden="false" customHeight="false" outlineLevel="0" collapsed="false">
      <c r="A155" s="123"/>
      <c r="B155" s="123"/>
      <c r="C155" s="172"/>
      <c r="F155" s="125"/>
      <c r="G155" s="123"/>
      <c r="H155" s="123"/>
      <c r="I155" s="123"/>
      <c r="J155" s="123"/>
      <c r="K155" s="123"/>
      <c r="L155" s="123"/>
      <c r="M155" s="123"/>
      <c r="N155" s="123"/>
      <c r="O155" s="123"/>
      <c r="P155" s="123"/>
      <c r="Q155" s="123"/>
      <c r="R155" s="123"/>
      <c r="S155" s="123"/>
      <c r="T155" s="123"/>
      <c r="U155" s="123"/>
      <c r="V155" s="123"/>
      <c r="W155" s="123"/>
      <c r="X155" s="123"/>
    </row>
    <row r="156" s="124" customFormat="true" ht="15.75" hidden="false" customHeight="false" outlineLevel="0" collapsed="false">
      <c r="A156" s="123"/>
      <c r="B156" s="123"/>
      <c r="C156" s="172"/>
      <c r="F156" s="125"/>
      <c r="G156" s="123"/>
      <c r="H156" s="123"/>
      <c r="I156" s="123"/>
      <c r="J156" s="123"/>
      <c r="K156" s="123"/>
      <c r="L156" s="123"/>
      <c r="M156" s="123"/>
      <c r="N156" s="123"/>
      <c r="O156" s="123"/>
      <c r="P156" s="123"/>
      <c r="Q156" s="123"/>
      <c r="R156" s="123"/>
      <c r="S156" s="123"/>
      <c r="T156" s="123"/>
      <c r="U156" s="123"/>
      <c r="V156" s="123"/>
      <c r="W156" s="123"/>
      <c r="X156" s="123"/>
    </row>
    <row r="157" s="124" customFormat="true" ht="15.75" hidden="false" customHeight="false" outlineLevel="0" collapsed="false">
      <c r="A157" s="123"/>
      <c r="B157" s="123"/>
      <c r="C157" s="172"/>
      <c r="F157" s="125"/>
      <c r="G157" s="123"/>
      <c r="H157" s="123"/>
      <c r="I157" s="123"/>
      <c r="J157" s="123"/>
      <c r="K157" s="123"/>
      <c r="L157" s="123"/>
      <c r="M157" s="123"/>
      <c r="N157" s="123"/>
      <c r="O157" s="123"/>
      <c r="P157" s="123"/>
      <c r="Q157" s="123"/>
      <c r="R157" s="123"/>
      <c r="S157" s="123"/>
      <c r="T157" s="123"/>
      <c r="U157" s="123"/>
      <c r="V157" s="123"/>
      <c r="W157" s="123"/>
      <c r="X157" s="123"/>
    </row>
    <row r="158" s="124" customFormat="true" ht="15.75" hidden="false" customHeight="false" outlineLevel="0" collapsed="false">
      <c r="A158" s="123"/>
      <c r="B158" s="123"/>
      <c r="C158" s="172"/>
      <c r="F158" s="125"/>
      <c r="G158" s="123"/>
      <c r="H158" s="123"/>
      <c r="I158" s="123"/>
      <c r="J158" s="123"/>
      <c r="K158" s="123"/>
      <c r="L158" s="123"/>
      <c r="M158" s="123"/>
      <c r="N158" s="123"/>
      <c r="O158" s="123"/>
      <c r="P158" s="123"/>
      <c r="Q158" s="123"/>
      <c r="R158" s="123"/>
      <c r="S158" s="123"/>
      <c r="T158" s="123"/>
      <c r="U158" s="123"/>
      <c r="V158" s="123"/>
      <c r="W158" s="123"/>
      <c r="X158" s="123"/>
    </row>
    <row r="210" customFormat="false" ht="12.75" hidden="false" customHeight="false" outlineLevel="0" collapsed="false">
      <c r="U210" s="137"/>
      <c r="V210" s="137"/>
      <c r="W210" s="137"/>
      <c r="X210" s="137"/>
      <c r="Y210" s="137"/>
    </row>
  </sheetData>
  <mergeCells count="119">
    <mergeCell ref="AG2:AG8"/>
    <mergeCell ref="AH2:AJ8"/>
    <mergeCell ref="E3:E4"/>
    <mergeCell ref="F3:F4"/>
    <mergeCell ref="AI39:AJ39"/>
    <mergeCell ref="C41:F41"/>
    <mergeCell ref="I41:L41"/>
    <mergeCell ref="O41:R41"/>
    <mergeCell ref="U41:X41"/>
    <mergeCell ref="AA41:AD41"/>
    <mergeCell ref="AG41:AJ41"/>
    <mergeCell ref="E42:E43"/>
    <mergeCell ref="F42:F43"/>
    <mergeCell ref="I42:K43"/>
    <mergeCell ref="L42:L43"/>
    <mergeCell ref="O42:Q43"/>
    <mergeCell ref="R42:R43"/>
    <mergeCell ref="U42:W43"/>
    <mergeCell ref="X42:X43"/>
    <mergeCell ref="AA42:AC43"/>
    <mergeCell ref="AD42:AD43"/>
    <mergeCell ref="AG42:AI43"/>
    <mergeCell ref="AJ42:AJ43"/>
    <mergeCell ref="A45:A46"/>
    <mergeCell ref="I45:K46"/>
    <mergeCell ref="L45:L46"/>
    <mergeCell ref="O47:Q48"/>
    <mergeCell ref="R47:R48"/>
    <mergeCell ref="A49:A50"/>
    <mergeCell ref="I49:K50"/>
    <mergeCell ref="L49:L50"/>
    <mergeCell ref="U49:W50"/>
    <mergeCell ref="U51:W52"/>
    <mergeCell ref="X51:X52"/>
    <mergeCell ref="A53:A54"/>
    <mergeCell ref="I53:K54"/>
    <mergeCell ref="L53:L54"/>
    <mergeCell ref="O55:Q56"/>
    <mergeCell ref="R55:R56"/>
    <mergeCell ref="A57:A58"/>
    <mergeCell ref="I57:K58"/>
    <mergeCell ref="L57:L58"/>
    <mergeCell ref="AA59:AC60"/>
    <mergeCell ref="AD59:AD60"/>
    <mergeCell ref="A61:A62"/>
    <mergeCell ref="I61:K62"/>
    <mergeCell ref="L61:L62"/>
    <mergeCell ref="O63:Q64"/>
    <mergeCell ref="R63:R64"/>
    <mergeCell ref="A65:A66"/>
    <mergeCell ref="I65:K66"/>
    <mergeCell ref="L65:L66"/>
    <mergeCell ref="U65:W66"/>
    <mergeCell ref="U67:W68"/>
    <mergeCell ref="X67:X68"/>
    <mergeCell ref="A69:A70"/>
    <mergeCell ref="I69:K70"/>
    <mergeCell ref="L69:L70"/>
    <mergeCell ref="O71:Q72"/>
    <mergeCell ref="R71:R72"/>
    <mergeCell ref="A73:A74"/>
    <mergeCell ref="I73:K74"/>
    <mergeCell ref="L73:L74"/>
    <mergeCell ref="AG75:AI76"/>
    <mergeCell ref="AJ75:AJ76"/>
    <mergeCell ref="A77:A78"/>
    <mergeCell ref="I77:K78"/>
    <mergeCell ref="L77:L78"/>
    <mergeCell ref="O79:Q80"/>
    <mergeCell ref="R79:R80"/>
    <mergeCell ref="AG79:AI80"/>
    <mergeCell ref="AJ79:AJ80"/>
    <mergeCell ref="A81:A82"/>
    <mergeCell ref="I81:K82"/>
    <mergeCell ref="L81:L82"/>
    <mergeCell ref="U81:W82"/>
    <mergeCell ref="U83:W84"/>
    <mergeCell ref="X83:X84"/>
    <mergeCell ref="A85:A86"/>
    <mergeCell ref="I85:K86"/>
    <mergeCell ref="L85:L86"/>
    <mergeCell ref="O87:Q88"/>
    <mergeCell ref="R87:R88"/>
    <mergeCell ref="A89:A90"/>
    <mergeCell ref="I89:K90"/>
    <mergeCell ref="L89:L90"/>
    <mergeCell ref="AA91:AC92"/>
    <mergeCell ref="AD91:AD92"/>
    <mergeCell ref="A93:A94"/>
    <mergeCell ref="I93:K94"/>
    <mergeCell ref="L93:L94"/>
    <mergeCell ref="O95:Q96"/>
    <mergeCell ref="R95:R96"/>
    <mergeCell ref="AA96:AD96"/>
    <mergeCell ref="A97:A98"/>
    <mergeCell ref="I97:K98"/>
    <mergeCell ref="L97:L98"/>
    <mergeCell ref="U97:W98"/>
    <mergeCell ref="AA97:AC98"/>
    <mergeCell ref="AD97:AD98"/>
    <mergeCell ref="U99:W100"/>
    <mergeCell ref="X99:X100"/>
    <mergeCell ref="AA100:AC101"/>
    <mergeCell ref="AD100:AD101"/>
    <mergeCell ref="A101:A102"/>
    <mergeCell ref="I101:K102"/>
    <mergeCell ref="L101:L102"/>
    <mergeCell ref="AG102:AI103"/>
    <mergeCell ref="AJ102:AJ103"/>
    <mergeCell ref="O103:Q104"/>
    <mergeCell ref="R103:R104"/>
    <mergeCell ref="AA104:AC105"/>
    <mergeCell ref="AD104:AD105"/>
    <mergeCell ref="A105:A106"/>
    <mergeCell ref="I105:K106"/>
    <mergeCell ref="L105:L106"/>
    <mergeCell ref="O107:R107"/>
    <mergeCell ref="O112:Q113"/>
    <mergeCell ref="R112:R113"/>
  </mergeCells>
  <printOptions headings="false" gridLines="false" gridLinesSet="true" horizontalCentered="true" verticalCentered="true"/>
  <pageMargins left="0.157638888888889" right="0.1576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4"/>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85"/>
    <col collapsed="false" customWidth="true" hidden="false" outlineLevel="0" max="3" min="3" style="2" width="12.42"/>
    <col collapsed="false" customWidth="true" hidden="false" outlineLevel="0" max="4" min="4" style="2" width="15.56"/>
    <col collapsed="false" customWidth="true" hidden="false" outlineLevel="0" max="5" min="5" style="2" width="5.85"/>
    <col collapsed="false" customWidth="true" hidden="false" outlineLevel="0" max="6" min="6" style="2" width="14.14"/>
    <col collapsed="false" customWidth="true" hidden="true" outlineLevel="0" max="7" min="7" style="3" width="3.56"/>
    <col collapsed="false" customWidth="true" hidden="false" outlineLevel="0" max="9" min="8" style="3" width="12.7"/>
    <col collapsed="false" customWidth="true" hidden="true" outlineLevel="0" max="10" min="10" style="3" width="13.85"/>
    <col collapsed="false" customWidth="true" hidden="false" outlineLevel="0" max="11" min="11" style="3" width="11.99"/>
    <col collapsed="false" customWidth="true" hidden="false" outlineLevel="0" max="12" min="12" style="1" width="21.42"/>
    <col collapsed="false" customWidth="true" hidden="false" outlineLevel="0" max="13" min="13" style="1" width="1.85"/>
    <col collapsed="false" customWidth="true" hidden="false" outlineLevel="0" max="14" min="14" style="2" width="12.42"/>
    <col collapsed="false" customWidth="true" hidden="false" outlineLevel="0" max="15" min="15" style="2" width="15.56"/>
    <col collapsed="false" customWidth="true" hidden="false" outlineLevel="0" max="16" min="16" style="2" width="5.85"/>
    <col collapsed="false" customWidth="true" hidden="false" outlineLevel="0" max="17" min="17" style="2" width="14.14"/>
    <col collapsed="false" customWidth="true" hidden="true" outlineLevel="0" max="18" min="18" style="3" width="3.85"/>
    <col collapsed="false" customWidth="true" hidden="false" outlineLevel="0" max="20" min="19" style="3" width="12.7"/>
    <col collapsed="false" customWidth="true" hidden="true" outlineLevel="0" max="21" min="21" style="3" width="13.85"/>
    <col collapsed="false" customWidth="true" hidden="false" outlineLevel="0" max="22" min="22" style="3" width="11.99"/>
    <col collapsed="false" customWidth="false" hidden="false" outlineLevel="0" max="257" min="23" style="1" width="9.14"/>
  </cols>
  <sheetData>
    <row r="1" customFormat="false" ht="11.25" hidden="false" customHeight="true" outlineLevel="0" collapsed="false">
      <c r="B1" s="322"/>
      <c r="C1" s="323"/>
      <c r="D1" s="323"/>
      <c r="E1" s="323"/>
      <c r="F1" s="323"/>
      <c r="G1" s="324"/>
      <c r="H1" s="324"/>
      <c r="I1" s="324"/>
      <c r="J1" s="324"/>
      <c r="K1" s="324"/>
      <c r="M1" s="322"/>
      <c r="N1" s="323"/>
      <c r="O1" s="323"/>
      <c r="P1" s="323"/>
      <c r="Q1" s="323"/>
      <c r="R1" s="324"/>
      <c r="S1" s="324"/>
      <c r="T1" s="324"/>
      <c r="U1" s="324"/>
      <c r="V1" s="324"/>
    </row>
    <row r="2" customFormat="false" ht="24.75" hidden="false" customHeight="true" outlineLevel="0" collapsed="false">
      <c r="B2" s="325"/>
      <c r="C2" s="326" t="s">
        <v>319</v>
      </c>
      <c r="D2" s="327"/>
      <c r="E2" s="327"/>
      <c r="F2" s="328" t="s">
        <v>320</v>
      </c>
      <c r="G2" s="329"/>
      <c r="H2" s="324"/>
      <c r="I2" s="330" t="s">
        <v>321</v>
      </c>
      <c r="J2" s="324"/>
      <c r="K2" s="331" t="n">
        <f aca="false">COUNT(A9:A94)</f>
        <v>60</v>
      </c>
      <c r="M2" s="325"/>
      <c r="N2" s="326" t="s">
        <v>319</v>
      </c>
      <c r="O2" s="327"/>
      <c r="P2" s="327"/>
      <c r="Q2" s="328" t="s">
        <v>322</v>
      </c>
      <c r="R2" s="329"/>
      <c r="S2" s="324"/>
      <c r="T2" s="330" t="s">
        <v>321</v>
      </c>
      <c r="U2" s="324"/>
      <c r="V2" s="331" t="n">
        <f aca="false">COUNT(L9:L94)</f>
        <v>85</v>
      </c>
    </row>
    <row r="3" customFormat="false" ht="9" hidden="false" customHeight="true" outlineLevel="0" collapsed="false">
      <c r="B3" s="322"/>
      <c r="C3" s="323"/>
      <c r="D3" s="323"/>
      <c r="E3" s="323"/>
      <c r="F3" s="323"/>
      <c r="G3" s="324"/>
      <c r="H3" s="324"/>
      <c r="I3" s="324"/>
      <c r="J3" s="324"/>
      <c r="K3" s="324"/>
      <c r="M3" s="322"/>
      <c r="N3" s="323"/>
      <c r="O3" s="323"/>
      <c r="P3" s="323"/>
      <c r="Q3" s="323"/>
      <c r="R3" s="324"/>
      <c r="S3" s="324"/>
      <c r="T3" s="324"/>
      <c r="U3" s="324"/>
      <c r="V3" s="324"/>
    </row>
    <row r="4" customFormat="false" ht="22.5" hidden="false" customHeight="true" outlineLevel="0" collapsed="false">
      <c r="B4" s="332" t="s">
        <v>323</v>
      </c>
      <c r="C4" s="332"/>
      <c r="D4" s="332"/>
      <c r="E4" s="332"/>
      <c r="F4" s="332"/>
      <c r="G4" s="332"/>
      <c r="H4" s="332"/>
      <c r="I4" s="332"/>
      <c r="J4" s="332"/>
      <c r="K4" s="332"/>
      <c r="M4" s="332" t="s">
        <v>323</v>
      </c>
      <c r="N4" s="332"/>
      <c r="O4" s="332"/>
      <c r="P4" s="332"/>
      <c r="Q4" s="332"/>
      <c r="R4" s="332"/>
      <c r="S4" s="332"/>
      <c r="T4" s="332"/>
      <c r="U4" s="332"/>
      <c r="V4" s="332"/>
    </row>
    <row r="5" customFormat="false" ht="12.75" hidden="false" customHeight="true" outlineLevel="0" collapsed="false">
      <c r="C5" s="333"/>
      <c r="N5" s="333"/>
    </row>
    <row r="6" s="78" customFormat="true" ht="18" hidden="false" customHeight="true" outlineLevel="0" collapsed="false">
      <c r="C6" s="334"/>
      <c r="D6" s="334"/>
      <c r="E6" s="334"/>
      <c r="F6" s="334"/>
      <c r="H6" s="335" t="s">
        <v>280</v>
      </c>
      <c r="I6" s="335" t="s">
        <v>324</v>
      </c>
      <c r="J6" s="335" t="s">
        <v>281</v>
      </c>
      <c r="K6" s="336" t="s">
        <v>282</v>
      </c>
      <c r="N6" s="334"/>
      <c r="O6" s="334"/>
      <c r="P6" s="334"/>
      <c r="Q6" s="334"/>
      <c r="S6" s="335" t="s">
        <v>280</v>
      </c>
      <c r="T6" s="335" t="s">
        <v>324</v>
      </c>
      <c r="U6" s="335" t="s">
        <v>281</v>
      </c>
      <c r="V6" s="336" t="s">
        <v>282</v>
      </c>
    </row>
    <row r="7" s="78" customFormat="true" ht="18" hidden="false" customHeight="true" outlineLevel="0" collapsed="false">
      <c r="C7" s="337" t="s">
        <v>173</v>
      </c>
      <c r="D7" s="338" t="s">
        <v>174</v>
      </c>
      <c r="E7" s="336"/>
      <c r="F7" s="337"/>
      <c r="G7" s="339"/>
      <c r="H7" s="339" t="s">
        <v>283</v>
      </c>
      <c r="I7" s="340" t="s">
        <v>99</v>
      </c>
      <c r="J7" s="341" t="s">
        <v>283</v>
      </c>
      <c r="K7" s="342" t="s">
        <v>284</v>
      </c>
      <c r="N7" s="337" t="s">
        <v>173</v>
      </c>
      <c r="O7" s="338" t="s">
        <v>174</v>
      </c>
      <c r="P7" s="336"/>
      <c r="Q7" s="337"/>
      <c r="R7" s="339"/>
      <c r="S7" s="339" t="s">
        <v>283</v>
      </c>
      <c r="T7" s="340" t="s">
        <v>99</v>
      </c>
      <c r="U7" s="341" t="s">
        <v>283</v>
      </c>
      <c r="V7" s="342" t="s">
        <v>284</v>
      </c>
    </row>
    <row r="8" s="78" customFormat="true" ht="18" hidden="false" customHeight="true" outlineLevel="0" collapsed="false">
      <c r="C8" s="343" t="s">
        <v>10</v>
      </c>
      <c r="D8" s="344" t="s">
        <v>10</v>
      </c>
      <c r="E8" s="345" t="s">
        <v>325</v>
      </c>
      <c r="F8" s="343" t="s">
        <v>9</v>
      </c>
      <c r="G8" s="346"/>
      <c r="H8" s="346" t="s">
        <v>285</v>
      </c>
      <c r="I8" s="347" t="s">
        <v>326</v>
      </c>
      <c r="J8" s="348" t="s">
        <v>286</v>
      </c>
      <c r="K8" s="345" t="s">
        <v>287</v>
      </c>
      <c r="N8" s="343" t="s">
        <v>10</v>
      </c>
      <c r="O8" s="344" t="s">
        <v>10</v>
      </c>
      <c r="P8" s="345" t="s">
        <v>325</v>
      </c>
      <c r="Q8" s="343" t="s">
        <v>9</v>
      </c>
      <c r="R8" s="346"/>
      <c r="S8" s="346" t="s">
        <v>285</v>
      </c>
      <c r="T8" s="347" t="s">
        <v>326</v>
      </c>
      <c r="U8" s="348" t="s">
        <v>286</v>
      </c>
      <c r="V8" s="345" t="s">
        <v>287</v>
      </c>
    </row>
    <row r="9" customFormat="false" ht="18" hidden="false" customHeight="true" outlineLevel="0" collapsed="false">
      <c r="A9" s="83" t="n">
        <v>1</v>
      </c>
      <c r="B9" s="83"/>
      <c r="C9" s="349" t="s">
        <v>327</v>
      </c>
      <c r="D9" s="350" t="s">
        <v>328</v>
      </c>
      <c r="E9" s="351" t="s">
        <v>329</v>
      </c>
      <c r="F9" s="352" t="s">
        <v>330</v>
      </c>
      <c r="G9" s="351" t="s">
        <v>331</v>
      </c>
      <c r="H9" s="351"/>
      <c r="I9" s="351" t="s">
        <v>164</v>
      </c>
      <c r="J9" s="351" t="n">
        <v>56</v>
      </c>
      <c r="K9" s="353" t="n">
        <v>12</v>
      </c>
      <c r="L9" s="83" t="n">
        <v>1</v>
      </c>
      <c r="M9" s="83"/>
      <c r="N9" s="349" t="s">
        <v>332</v>
      </c>
      <c r="O9" s="350" t="s">
        <v>333</v>
      </c>
      <c r="P9" s="351" t="s">
        <v>329</v>
      </c>
      <c r="Q9" s="352" t="s">
        <v>28</v>
      </c>
      <c r="R9" s="351" t="s">
        <v>331</v>
      </c>
      <c r="S9" s="351"/>
      <c r="T9" s="351" t="s">
        <v>164</v>
      </c>
      <c r="U9" s="351" t="n">
        <v>73</v>
      </c>
      <c r="V9" s="353" t="n">
        <v>14</v>
      </c>
    </row>
    <row r="10" customFormat="false" ht="18" hidden="false" customHeight="true" outlineLevel="0" collapsed="false">
      <c r="A10" s="83" t="n">
        <v>2</v>
      </c>
      <c r="B10" s="83"/>
      <c r="C10" s="354" t="s">
        <v>334</v>
      </c>
      <c r="D10" s="355" t="s">
        <v>335</v>
      </c>
      <c r="E10" s="356" t="s">
        <v>336</v>
      </c>
      <c r="F10" s="357" t="s">
        <v>330</v>
      </c>
      <c r="G10" s="356" t="s">
        <v>331</v>
      </c>
      <c r="H10" s="356"/>
      <c r="I10" s="356" t="s">
        <v>164</v>
      </c>
      <c r="J10" s="356" t="n">
        <v>63</v>
      </c>
      <c r="K10" s="358" t="n">
        <v>15</v>
      </c>
      <c r="L10" s="83" t="n">
        <v>2</v>
      </c>
      <c r="M10" s="83"/>
      <c r="N10" s="354" t="s">
        <v>337</v>
      </c>
      <c r="O10" s="355" t="s">
        <v>338</v>
      </c>
      <c r="P10" s="356" t="s">
        <v>329</v>
      </c>
      <c r="Q10" s="357" t="s">
        <v>339</v>
      </c>
      <c r="R10" s="356" t="s">
        <v>331</v>
      </c>
      <c r="S10" s="356"/>
      <c r="T10" s="356" t="s">
        <v>164</v>
      </c>
      <c r="U10" s="356" t="n">
        <v>70</v>
      </c>
      <c r="V10" s="358" t="n">
        <v>15</v>
      </c>
    </row>
    <row r="11" customFormat="false" ht="18" hidden="false" customHeight="true" outlineLevel="0" collapsed="false">
      <c r="A11" s="83" t="n">
        <v>3</v>
      </c>
      <c r="B11" s="83"/>
      <c r="C11" s="354" t="s">
        <v>340</v>
      </c>
      <c r="D11" s="355" t="s">
        <v>341</v>
      </c>
      <c r="E11" s="356" t="s">
        <v>329</v>
      </c>
      <c r="F11" s="357" t="s">
        <v>330</v>
      </c>
      <c r="G11" s="356" t="s">
        <v>331</v>
      </c>
      <c r="H11" s="356"/>
      <c r="I11" s="356" t="s">
        <v>135</v>
      </c>
      <c r="J11" s="356" t="n">
        <v>56</v>
      </c>
      <c r="K11" s="358" t="n">
        <v>11</v>
      </c>
      <c r="L11" s="83" t="n">
        <v>3</v>
      </c>
      <c r="M11" s="83"/>
      <c r="N11" s="354" t="s">
        <v>342</v>
      </c>
      <c r="O11" s="355" t="s">
        <v>343</v>
      </c>
      <c r="P11" s="356" t="s">
        <v>329</v>
      </c>
      <c r="Q11" s="357" t="s">
        <v>344</v>
      </c>
      <c r="R11" s="356" t="s">
        <v>331</v>
      </c>
      <c r="S11" s="356"/>
      <c r="T11" s="356" t="s">
        <v>164</v>
      </c>
      <c r="U11" s="356" t="n">
        <v>66</v>
      </c>
      <c r="V11" s="358" t="n">
        <v>15</v>
      </c>
    </row>
    <row r="12" customFormat="false" ht="18" hidden="false" customHeight="true" outlineLevel="0" collapsed="false">
      <c r="A12" s="83" t="n">
        <v>4</v>
      </c>
      <c r="B12" s="83"/>
      <c r="C12" s="354" t="s">
        <v>345</v>
      </c>
      <c r="D12" s="355" t="s">
        <v>346</v>
      </c>
      <c r="E12" s="356" t="s">
        <v>336</v>
      </c>
      <c r="F12" s="357" t="s">
        <v>347</v>
      </c>
      <c r="G12" s="356" t="s">
        <v>331</v>
      </c>
      <c r="H12" s="356"/>
      <c r="I12" s="356" t="s">
        <v>135</v>
      </c>
      <c r="J12" s="356" t="n">
        <v>51</v>
      </c>
      <c r="K12" s="358" t="n">
        <v>11</v>
      </c>
      <c r="L12" s="83" t="n">
        <v>4</v>
      </c>
      <c r="M12" s="83"/>
      <c r="N12" s="354" t="s">
        <v>348</v>
      </c>
      <c r="O12" s="355" t="s">
        <v>349</v>
      </c>
      <c r="P12" s="356" t="s">
        <v>329</v>
      </c>
      <c r="Q12" s="357" t="s">
        <v>350</v>
      </c>
      <c r="R12" s="356" t="s">
        <v>331</v>
      </c>
      <c r="S12" s="356"/>
      <c r="T12" s="356" t="s">
        <v>164</v>
      </c>
      <c r="U12" s="356" t="n">
        <v>70</v>
      </c>
      <c r="V12" s="358" t="n">
        <v>17</v>
      </c>
    </row>
    <row r="13" customFormat="false" ht="18" hidden="false" customHeight="true" outlineLevel="0" collapsed="false">
      <c r="A13" s="83" t="n">
        <v>5</v>
      </c>
      <c r="B13" s="83"/>
      <c r="C13" s="354" t="s">
        <v>351</v>
      </c>
      <c r="D13" s="355" t="s">
        <v>352</v>
      </c>
      <c r="E13" s="356" t="s">
        <v>329</v>
      </c>
      <c r="F13" s="357" t="s">
        <v>353</v>
      </c>
      <c r="G13" s="356" t="s">
        <v>331</v>
      </c>
      <c r="H13" s="356"/>
      <c r="I13" s="356" t="s">
        <v>135</v>
      </c>
      <c r="J13" s="356" t="n">
        <v>55</v>
      </c>
      <c r="K13" s="358" t="n">
        <v>12</v>
      </c>
      <c r="L13" s="83" t="n">
        <v>5</v>
      </c>
      <c r="M13" s="83"/>
      <c r="N13" s="354" t="s">
        <v>354</v>
      </c>
      <c r="O13" s="355" t="s">
        <v>333</v>
      </c>
      <c r="P13" s="356" t="s">
        <v>329</v>
      </c>
      <c r="Q13" s="357" t="s">
        <v>28</v>
      </c>
      <c r="R13" s="356" t="s">
        <v>331</v>
      </c>
      <c r="S13" s="356"/>
      <c r="T13" s="356" t="s">
        <v>164</v>
      </c>
      <c r="U13" s="356" t="n">
        <v>71</v>
      </c>
      <c r="V13" s="358" t="n">
        <v>18</v>
      </c>
    </row>
    <row r="14" customFormat="false" ht="18" hidden="false" customHeight="true" outlineLevel="0" collapsed="false">
      <c r="A14" s="83" t="n">
        <v>6</v>
      </c>
      <c r="B14" s="83"/>
      <c r="C14" s="354" t="s">
        <v>355</v>
      </c>
      <c r="D14" s="355" t="s">
        <v>353</v>
      </c>
      <c r="E14" s="356" t="s">
        <v>329</v>
      </c>
      <c r="F14" s="357" t="s">
        <v>353</v>
      </c>
      <c r="G14" s="356" t="s">
        <v>331</v>
      </c>
      <c r="H14" s="356"/>
      <c r="I14" s="356" t="s">
        <v>135</v>
      </c>
      <c r="J14" s="356" t="n">
        <v>61</v>
      </c>
      <c r="K14" s="358" t="n">
        <v>12</v>
      </c>
      <c r="L14" s="83" t="n">
        <v>6</v>
      </c>
      <c r="M14" s="83"/>
      <c r="N14" s="354" t="s">
        <v>356</v>
      </c>
      <c r="O14" s="355" t="s">
        <v>357</v>
      </c>
      <c r="P14" s="356" t="s">
        <v>329</v>
      </c>
      <c r="Q14" s="357" t="s">
        <v>28</v>
      </c>
      <c r="R14" s="356" t="s">
        <v>331</v>
      </c>
      <c r="S14" s="356"/>
      <c r="T14" s="356" t="s">
        <v>135</v>
      </c>
      <c r="U14" s="356" t="n">
        <v>55</v>
      </c>
      <c r="V14" s="358" t="n">
        <v>12</v>
      </c>
    </row>
    <row r="15" customFormat="false" ht="18" hidden="false" customHeight="true" outlineLevel="0" collapsed="false">
      <c r="A15" s="83" t="n">
        <v>7</v>
      </c>
      <c r="B15" s="83"/>
      <c r="C15" s="354" t="s">
        <v>358</v>
      </c>
      <c r="D15" s="355" t="s">
        <v>359</v>
      </c>
      <c r="E15" s="356" t="s">
        <v>329</v>
      </c>
      <c r="F15" s="357" t="s">
        <v>330</v>
      </c>
      <c r="G15" s="356" t="s">
        <v>331</v>
      </c>
      <c r="H15" s="356"/>
      <c r="I15" s="356" t="s">
        <v>135</v>
      </c>
      <c r="J15" s="356" t="n">
        <v>62</v>
      </c>
      <c r="K15" s="358" t="n">
        <v>12</v>
      </c>
      <c r="L15" s="83" t="n">
        <v>7</v>
      </c>
      <c r="M15" s="83"/>
      <c r="N15" s="354" t="s">
        <v>360</v>
      </c>
      <c r="O15" s="355" t="s">
        <v>361</v>
      </c>
      <c r="P15" s="356" t="s">
        <v>329</v>
      </c>
      <c r="Q15" s="357" t="s">
        <v>28</v>
      </c>
      <c r="R15" s="356" t="s">
        <v>331</v>
      </c>
      <c r="S15" s="356"/>
      <c r="T15" s="356" t="s">
        <v>135</v>
      </c>
      <c r="U15" s="356" t="n">
        <v>58</v>
      </c>
      <c r="V15" s="358" t="n">
        <v>12</v>
      </c>
    </row>
    <row r="16" customFormat="false" ht="18" hidden="false" customHeight="true" outlineLevel="0" collapsed="false">
      <c r="A16" s="83" t="n">
        <v>8</v>
      </c>
      <c r="B16" s="83"/>
      <c r="C16" s="354" t="s">
        <v>362</v>
      </c>
      <c r="D16" s="355" t="s">
        <v>363</v>
      </c>
      <c r="E16" s="356" t="s">
        <v>336</v>
      </c>
      <c r="F16" s="357" t="s">
        <v>353</v>
      </c>
      <c r="G16" s="356" t="s">
        <v>331</v>
      </c>
      <c r="H16" s="356"/>
      <c r="I16" s="356" t="s">
        <v>135</v>
      </c>
      <c r="J16" s="356" t="n">
        <v>59</v>
      </c>
      <c r="K16" s="358" t="n">
        <v>13</v>
      </c>
      <c r="L16" s="83" t="n">
        <v>8</v>
      </c>
      <c r="M16" s="83"/>
      <c r="N16" s="354" t="s">
        <v>364</v>
      </c>
      <c r="O16" s="355" t="s">
        <v>333</v>
      </c>
      <c r="P16" s="356" t="s">
        <v>329</v>
      </c>
      <c r="Q16" s="357" t="s">
        <v>28</v>
      </c>
      <c r="R16" s="356" t="s">
        <v>331</v>
      </c>
      <c r="S16" s="356"/>
      <c r="T16" s="356" t="s">
        <v>135</v>
      </c>
      <c r="U16" s="356" t="n">
        <v>65</v>
      </c>
      <c r="V16" s="358" t="n">
        <v>12</v>
      </c>
    </row>
    <row r="17" customFormat="false" ht="18" hidden="false" customHeight="true" outlineLevel="0" collapsed="false">
      <c r="A17" s="83" t="n">
        <v>9</v>
      </c>
      <c r="B17" s="83"/>
      <c r="C17" s="354" t="s">
        <v>365</v>
      </c>
      <c r="D17" s="355" t="s">
        <v>352</v>
      </c>
      <c r="E17" s="356" t="s">
        <v>329</v>
      </c>
      <c r="F17" s="357" t="s">
        <v>353</v>
      </c>
      <c r="G17" s="356" t="s">
        <v>331</v>
      </c>
      <c r="H17" s="356"/>
      <c r="I17" s="356" t="s">
        <v>135</v>
      </c>
      <c r="J17" s="356" t="n">
        <v>66</v>
      </c>
      <c r="K17" s="358" t="n">
        <v>14</v>
      </c>
      <c r="L17" s="83" t="n">
        <v>9</v>
      </c>
      <c r="M17" s="83"/>
      <c r="N17" s="354" t="s">
        <v>366</v>
      </c>
      <c r="O17" s="355" t="s">
        <v>367</v>
      </c>
      <c r="P17" s="356" t="s">
        <v>329</v>
      </c>
      <c r="Q17" s="357" t="s">
        <v>28</v>
      </c>
      <c r="R17" s="356" t="s">
        <v>331</v>
      </c>
      <c r="S17" s="356"/>
      <c r="T17" s="356" t="s">
        <v>135</v>
      </c>
      <c r="U17" s="356" t="n">
        <v>65</v>
      </c>
      <c r="V17" s="358" t="n">
        <v>13</v>
      </c>
    </row>
    <row r="18" customFormat="false" ht="18" hidden="false" customHeight="true" outlineLevel="0" collapsed="false">
      <c r="A18" s="83" t="n">
        <v>10</v>
      </c>
      <c r="B18" s="83"/>
      <c r="C18" s="354" t="s">
        <v>368</v>
      </c>
      <c r="D18" s="355" t="s">
        <v>369</v>
      </c>
      <c r="E18" s="356" t="s">
        <v>329</v>
      </c>
      <c r="F18" s="357" t="s">
        <v>370</v>
      </c>
      <c r="G18" s="356" t="s">
        <v>331</v>
      </c>
      <c r="H18" s="356"/>
      <c r="I18" s="356" t="s">
        <v>135</v>
      </c>
      <c r="J18" s="356" t="n">
        <v>70</v>
      </c>
      <c r="K18" s="358" t="n">
        <v>14</v>
      </c>
      <c r="L18" s="83" t="n">
        <v>10</v>
      </c>
      <c r="M18" s="83"/>
      <c r="N18" s="354" t="s">
        <v>371</v>
      </c>
      <c r="O18" s="355" t="s">
        <v>372</v>
      </c>
      <c r="P18" s="356" t="s">
        <v>329</v>
      </c>
      <c r="Q18" s="357" t="s">
        <v>28</v>
      </c>
      <c r="R18" s="356" t="s">
        <v>331</v>
      </c>
      <c r="S18" s="356"/>
      <c r="T18" s="356" t="s">
        <v>135</v>
      </c>
      <c r="U18" s="356" t="n">
        <v>61</v>
      </c>
      <c r="V18" s="358" t="n">
        <v>13</v>
      </c>
    </row>
    <row r="19" customFormat="false" ht="18" hidden="false" customHeight="true" outlineLevel="0" collapsed="false">
      <c r="A19" s="83" t="n">
        <v>11</v>
      </c>
      <c r="B19" s="83"/>
      <c r="C19" s="354" t="s">
        <v>373</v>
      </c>
      <c r="D19" s="355" t="s">
        <v>374</v>
      </c>
      <c r="E19" s="356" t="s">
        <v>336</v>
      </c>
      <c r="F19" s="357" t="s">
        <v>370</v>
      </c>
      <c r="G19" s="356" t="s">
        <v>331</v>
      </c>
      <c r="H19" s="356"/>
      <c r="I19" s="356" t="s">
        <v>135</v>
      </c>
      <c r="J19" s="356" t="n">
        <v>62</v>
      </c>
      <c r="K19" s="358" t="n">
        <v>15</v>
      </c>
      <c r="L19" s="83" t="n">
        <v>11</v>
      </c>
      <c r="M19" s="83"/>
      <c r="N19" s="354" t="s">
        <v>375</v>
      </c>
      <c r="O19" s="355" t="s">
        <v>376</v>
      </c>
      <c r="P19" s="356" t="s">
        <v>329</v>
      </c>
      <c r="Q19" s="357" t="s">
        <v>350</v>
      </c>
      <c r="R19" s="356" t="s">
        <v>331</v>
      </c>
      <c r="S19" s="356"/>
      <c r="T19" s="356" t="s">
        <v>135</v>
      </c>
      <c r="U19" s="356" t="n">
        <v>66</v>
      </c>
      <c r="V19" s="358" t="n">
        <v>14</v>
      </c>
    </row>
    <row r="20" customFormat="false" ht="18" hidden="false" customHeight="true" outlineLevel="0" collapsed="false">
      <c r="A20" s="83" t="n">
        <v>12</v>
      </c>
      <c r="B20" s="83"/>
      <c r="C20" s="359" t="s">
        <v>377</v>
      </c>
      <c r="D20" s="360" t="s">
        <v>378</v>
      </c>
      <c r="E20" s="361" t="s">
        <v>329</v>
      </c>
      <c r="F20" s="362" t="s">
        <v>353</v>
      </c>
      <c r="G20" s="361" t="s">
        <v>331</v>
      </c>
      <c r="H20" s="361"/>
      <c r="I20" s="361" t="s">
        <v>135</v>
      </c>
      <c r="J20" s="361" t="n">
        <v>73</v>
      </c>
      <c r="K20" s="363" t="n">
        <v>17</v>
      </c>
      <c r="L20" s="83" t="n">
        <v>12</v>
      </c>
      <c r="M20" s="83"/>
      <c r="N20" s="364" t="s">
        <v>354</v>
      </c>
      <c r="O20" s="365" t="s">
        <v>357</v>
      </c>
      <c r="P20" s="366" t="s">
        <v>329</v>
      </c>
      <c r="Q20" s="367" t="s">
        <v>28</v>
      </c>
      <c r="R20" s="366" t="s">
        <v>331</v>
      </c>
      <c r="S20" s="366"/>
      <c r="T20" s="366" t="s">
        <v>135</v>
      </c>
      <c r="U20" s="366" t="n">
        <v>67</v>
      </c>
      <c r="V20" s="368" t="n">
        <v>14</v>
      </c>
    </row>
    <row r="21" customFormat="false" ht="18" hidden="false" customHeight="true" outlineLevel="0" collapsed="false">
      <c r="A21" s="83" t="n">
        <v>13</v>
      </c>
      <c r="B21" s="83"/>
      <c r="C21" s="369" t="s">
        <v>379</v>
      </c>
      <c r="D21" s="370" t="s">
        <v>380</v>
      </c>
      <c r="E21" s="371" t="s">
        <v>329</v>
      </c>
      <c r="F21" s="372" t="s">
        <v>330</v>
      </c>
      <c r="G21" s="371" t="s">
        <v>331</v>
      </c>
      <c r="H21" s="371" t="n">
        <v>1</v>
      </c>
      <c r="I21" s="371"/>
      <c r="J21" s="371" t="n">
        <v>53</v>
      </c>
      <c r="K21" s="373" t="n">
        <v>11</v>
      </c>
      <c r="L21" s="83" t="n">
        <v>13</v>
      </c>
      <c r="M21" s="83"/>
      <c r="N21" s="354" t="s">
        <v>381</v>
      </c>
      <c r="O21" s="355" t="s">
        <v>357</v>
      </c>
      <c r="P21" s="356" t="s">
        <v>329</v>
      </c>
      <c r="Q21" s="357" t="s">
        <v>28</v>
      </c>
      <c r="R21" s="356" t="s">
        <v>331</v>
      </c>
      <c r="S21" s="356"/>
      <c r="T21" s="356" t="s">
        <v>135</v>
      </c>
      <c r="U21" s="356" t="n">
        <v>65</v>
      </c>
      <c r="V21" s="358" t="n">
        <v>15</v>
      </c>
    </row>
    <row r="22" customFormat="false" ht="18" hidden="false" customHeight="true" outlineLevel="0" collapsed="false">
      <c r="A22" s="83" t="n">
        <v>14</v>
      </c>
      <c r="B22" s="83"/>
      <c r="C22" s="354" t="s">
        <v>382</v>
      </c>
      <c r="D22" s="355" t="s">
        <v>383</v>
      </c>
      <c r="E22" s="356" t="s">
        <v>329</v>
      </c>
      <c r="F22" s="357" t="s">
        <v>384</v>
      </c>
      <c r="G22" s="356" t="s">
        <v>331</v>
      </c>
      <c r="H22" s="356" t="n">
        <v>1</v>
      </c>
      <c r="I22" s="356"/>
      <c r="J22" s="356" t="n">
        <v>62</v>
      </c>
      <c r="K22" s="358" t="n">
        <v>12</v>
      </c>
      <c r="L22" s="83" t="n">
        <v>14</v>
      </c>
      <c r="M22" s="83"/>
      <c r="N22" s="354" t="s">
        <v>385</v>
      </c>
      <c r="O22" s="355" t="s">
        <v>386</v>
      </c>
      <c r="P22" s="356" t="s">
        <v>329</v>
      </c>
      <c r="Q22" s="357" t="s">
        <v>28</v>
      </c>
      <c r="R22" s="356" t="s">
        <v>331</v>
      </c>
      <c r="S22" s="356"/>
      <c r="T22" s="356" t="s">
        <v>135</v>
      </c>
      <c r="U22" s="356" t="n">
        <v>67</v>
      </c>
      <c r="V22" s="358" t="n">
        <v>15</v>
      </c>
    </row>
    <row r="23" customFormat="false" ht="18" hidden="false" customHeight="true" outlineLevel="0" collapsed="false">
      <c r="A23" s="83" t="n">
        <v>15</v>
      </c>
      <c r="B23" s="83"/>
      <c r="C23" s="354" t="s">
        <v>387</v>
      </c>
      <c r="D23" s="355" t="s">
        <v>388</v>
      </c>
      <c r="E23" s="356" t="s">
        <v>336</v>
      </c>
      <c r="F23" s="357" t="s">
        <v>353</v>
      </c>
      <c r="G23" s="356" t="s">
        <v>331</v>
      </c>
      <c r="H23" s="356" t="n">
        <v>1</v>
      </c>
      <c r="I23" s="356"/>
      <c r="J23" s="356" t="n">
        <v>63</v>
      </c>
      <c r="K23" s="358" t="n">
        <v>13</v>
      </c>
      <c r="L23" s="83" t="n">
        <v>15</v>
      </c>
      <c r="M23" s="83"/>
      <c r="N23" s="354" t="s">
        <v>364</v>
      </c>
      <c r="O23" s="355" t="s">
        <v>389</v>
      </c>
      <c r="P23" s="356" t="s">
        <v>329</v>
      </c>
      <c r="Q23" s="357" t="s">
        <v>350</v>
      </c>
      <c r="R23" s="356" t="s">
        <v>331</v>
      </c>
      <c r="S23" s="356"/>
      <c r="T23" s="356" t="s">
        <v>135</v>
      </c>
      <c r="U23" s="356" t="n">
        <v>71</v>
      </c>
      <c r="V23" s="358" t="n">
        <v>16</v>
      </c>
    </row>
    <row r="24" customFormat="false" ht="18" hidden="false" customHeight="true" outlineLevel="0" collapsed="false">
      <c r="A24" s="83" t="n">
        <v>16</v>
      </c>
      <c r="B24" s="83"/>
      <c r="C24" s="354" t="s">
        <v>340</v>
      </c>
      <c r="D24" s="355" t="s">
        <v>388</v>
      </c>
      <c r="E24" s="356" t="s">
        <v>329</v>
      </c>
      <c r="F24" s="357" t="s">
        <v>353</v>
      </c>
      <c r="G24" s="356" t="s">
        <v>331</v>
      </c>
      <c r="H24" s="356" t="n">
        <v>1</v>
      </c>
      <c r="I24" s="356"/>
      <c r="J24" s="356" t="n">
        <v>69</v>
      </c>
      <c r="K24" s="358" t="n">
        <v>14</v>
      </c>
      <c r="L24" s="83" t="n">
        <v>16</v>
      </c>
      <c r="M24" s="83"/>
      <c r="N24" s="354" t="s">
        <v>348</v>
      </c>
      <c r="O24" s="355" t="s">
        <v>372</v>
      </c>
      <c r="P24" s="356" t="s">
        <v>329</v>
      </c>
      <c r="Q24" s="357" t="s">
        <v>28</v>
      </c>
      <c r="R24" s="356" t="s">
        <v>331</v>
      </c>
      <c r="S24" s="356"/>
      <c r="T24" s="356" t="s">
        <v>135</v>
      </c>
      <c r="U24" s="356" t="n">
        <v>70</v>
      </c>
      <c r="V24" s="358" t="n">
        <v>16</v>
      </c>
    </row>
    <row r="25" customFormat="false" ht="18" hidden="false" customHeight="true" outlineLevel="0" collapsed="false">
      <c r="A25" s="83" t="n">
        <v>17</v>
      </c>
      <c r="B25" s="83"/>
      <c r="C25" s="354" t="s">
        <v>390</v>
      </c>
      <c r="D25" s="355" t="s">
        <v>391</v>
      </c>
      <c r="E25" s="356" t="s">
        <v>329</v>
      </c>
      <c r="F25" s="357" t="s">
        <v>384</v>
      </c>
      <c r="G25" s="356" t="s">
        <v>331</v>
      </c>
      <c r="H25" s="356" t="n">
        <v>1</v>
      </c>
      <c r="I25" s="356"/>
      <c r="J25" s="356" t="n">
        <v>61</v>
      </c>
      <c r="K25" s="358" t="n">
        <v>14</v>
      </c>
      <c r="L25" s="83" t="n">
        <v>17</v>
      </c>
      <c r="M25" s="83"/>
      <c r="N25" s="359" t="s">
        <v>392</v>
      </c>
      <c r="O25" s="360" t="s">
        <v>393</v>
      </c>
      <c r="P25" s="361" t="s">
        <v>336</v>
      </c>
      <c r="Q25" s="362" t="s">
        <v>339</v>
      </c>
      <c r="R25" s="361" t="s">
        <v>331</v>
      </c>
      <c r="S25" s="361"/>
      <c r="T25" s="361" t="s">
        <v>135</v>
      </c>
      <c r="U25" s="361" t="n">
        <v>66</v>
      </c>
      <c r="V25" s="363" t="n">
        <v>17</v>
      </c>
    </row>
    <row r="26" customFormat="false" ht="18" hidden="false" customHeight="true" outlineLevel="0" collapsed="false">
      <c r="A26" s="83" t="n">
        <v>18</v>
      </c>
      <c r="B26" s="83"/>
      <c r="C26" s="354" t="s">
        <v>394</v>
      </c>
      <c r="D26" s="355" t="s">
        <v>380</v>
      </c>
      <c r="E26" s="356" t="s">
        <v>336</v>
      </c>
      <c r="F26" s="357" t="s">
        <v>330</v>
      </c>
      <c r="G26" s="356" t="s">
        <v>331</v>
      </c>
      <c r="H26" s="356" t="n">
        <v>1</v>
      </c>
      <c r="I26" s="356"/>
      <c r="J26" s="356" t="n">
        <v>63</v>
      </c>
      <c r="K26" s="358" t="n">
        <v>15</v>
      </c>
      <c r="L26" s="83" t="n">
        <v>18</v>
      </c>
      <c r="M26" s="83"/>
      <c r="N26" s="369" t="s">
        <v>395</v>
      </c>
      <c r="O26" s="370" t="s">
        <v>396</v>
      </c>
      <c r="P26" s="371" t="s">
        <v>336</v>
      </c>
      <c r="Q26" s="372" t="s">
        <v>350</v>
      </c>
      <c r="R26" s="371" t="s">
        <v>331</v>
      </c>
      <c r="S26" s="371" t="n">
        <v>1</v>
      </c>
      <c r="T26" s="371"/>
      <c r="U26" s="371" t="n">
        <v>61.4</v>
      </c>
      <c r="V26" s="373" t="n">
        <v>17</v>
      </c>
    </row>
    <row r="27" customFormat="false" ht="18" hidden="false" customHeight="true" outlineLevel="0" collapsed="false">
      <c r="A27" s="83" t="n">
        <v>19</v>
      </c>
      <c r="B27" s="83"/>
      <c r="C27" s="374" t="s">
        <v>397</v>
      </c>
      <c r="D27" s="375" t="s">
        <v>398</v>
      </c>
      <c r="E27" s="376" t="s">
        <v>329</v>
      </c>
      <c r="F27" s="377" t="s">
        <v>353</v>
      </c>
      <c r="G27" s="376" t="s">
        <v>331</v>
      </c>
      <c r="H27" s="376" t="n">
        <v>1</v>
      </c>
      <c r="I27" s="376"/>
      <c r="J27" s="376" t="n">
        <v>60</v>
      </c>
      <c r="K27" s="378" t="n">
        <v>16</v>
      </c>
      <c r="L27" s="83" t="n">
        <v>19</v>
      </c>
      <c r="M27" s="83"/>
      <c r="N27" s="354" t="s">
        <v>399</v>
      </c>
      <c r="O27" s="355" t="s">
        <v>400</v>
      </c>
      <c r="P27" s="356" t="s">
        <v>329</v>
      </c>
      <c r="Q27" s="357" t="s">
        <v>339</v>
      </c>
      <c r="R27" s="356" t="s">
        <v>331</v>
      </c>
      <c r="S27" s="356" t="n">
        <v>2</v>
      </c>
      <c r="T27" s="356"/>
      <c r="U27" s="356" t="n">
        <v>59</v>
      </c>
      <c r="V27" s="358" t="n">
        <v>11</v>
      </c>
    </row>
    <row r="28" customFormat="false" ht="18" hidden="false" customHeight="true" outlineLevel="0" collapsed="false">
      <c r="A28" s="83" t="n">
        <v>20</v>
      </c>
      <c r="B28" s="83"/>
      <c r="C28" s="369" t="s">
        <v>401</v>
      </c>
      <c r="D28" s="370" t="s">
        <v>402</v>
      </c>
      <c r="E28" s="371" t="s">
        <v>336</v>
      </c>
      <c r="F28" s="372" t="s">
        <v>353</v>
      </c>
      <c r="G28" s="371" t="s">
        <v>331</v>
      </c>
      <c r="H28" s="371" t="n">
        <v>2</v>
      </c>
      <c r="I28" s="371"/>
      <c r="J28" s="371" t="n">
        <v>61</v>
      </c>
      <c r="K28" s="373" t="n">
        <v>12</v>
      </c>
      <c r="L28" s="83" t="n">
        <v>20</v>
      </c>
      <c r="M28" s="83"/>
      <c r="N28" s="354" t="s">
        <v>403</v>
      </c>
      <c r="O28" s="355" t="s">
        <v>404</v>
      </c>
      <c r="P28" s="356" t="s">
        <v>336</v>
      </c>
      <c r="Q28" s="357" t="s">
        <v>405</v>
      </c>
      <c r="R28" s="356" t="s">
        <v>331</v>
      </c>
      <c r="S28" s="356" t="n">
        <v>2</v>
      </c>
      <c r="T28" s="356"/>
      <c r="U28" s="356" t="n">
        <v>63</v>
      </c>
      <c r="V28" s="358" t="n">
        <v>13</v>
      </c>
    </row>
    <row r="29" customFormat="false" ht="18" hidden="false" customHeight="true" outlineLevel="0" collapsed="false">
      <c r="A29" s="83" t="n">
        <v>21</v>
      </c>
      <c r="B29" s="83"/>
      <c r="C29" s="354" t="s">
        <v>376</v>
      </c>
      <c r="D29" s="355" t="s">
        <v>406</v>
      </c>
      <c r="E29" s="356" t="s">
        <v>329</v>
      </c>
      <c r="F29" s="357" t="s">
        <v>384</v>
      </c>
      <c r="G29" s="356" t="s">
        <v>331</v>
      </c>
      <c r="H29" s="356" t="n">
        <v>2</v>
      </c>
      <c r="I29" s="356"/>
      <c r="J29" s="356" t="n">
        <v>58</v>
      </c>
      <c r="K29" s="358" t="n">
        <v>12</v>
      </c>
      <c r="L29" s="83" t="n">
        <v>21</v>
      </c>
      <c r="M29" s="83"/>
      <c r="N29" s="374" t="s">
        <v>376</v>
      </c>
      <c r="O29" s="375" t="s">
        <v>407</v>
      </c>
      <c r="P29" s="376" t="s">
        <v>329</v>
      </c>
      <c r="Q29" s="377" t="s">
        <v>405</v>
      </c>
      <c r="R29" s="376" t="s">
        <v>331</v>
      </c>
      <c r="S29" s="376" t="n">
        <v>2</v>
      </c>
      <c r="T29" s="376"/>
      <c r="U29" s="376" t="n">
        <v>61</v>
      </c>
      <c r="V29" s="378" t="n">
        <v>13</v>
      </c>
    </row>
    <row r="30" customFormat="false" ht="18" hidden="false" customHeight="true" outlineLevel="0" collapsed="false">
      <c r="A30" s="83" t="n">
        <v>22</v>
      </c>
      <c r="B30" s="83"/>
      <c r="C30" s="374" t="s">
        <v>358</v>
      </c>
      <c r="D30" s="375" t="s">
        <v>408</v>
      </c>
      <c r="E30" s="376" t="s">
        <v>329</v>
      </c>
      <c r="F30" s="377" t="s">
        <v>353</v>
      </c>
      <c r="G30" s="376" t="s">
        <v>331</v>
      </c>
      <c r="H30" s="376" t="n">
        <v>2</v>
      </c>
      <c r="I30" s="376"/>
      <c r="J30" s="376" t="n">
        <v>71</v>
      </c>
      <c r="K30" s="378" t="n">
        <v>16</v>
      </c>
      <c r="L30" s="83" t="n">
        <v>22</v>
      </c>
      <c r="M30" s="83"/>
      <c r="N30" s="369" t="s">
        <v>409</v>
      </c>
      <c r="O30" s="370" t="s">
        <v>410</v>
      </c>
      <c r="P30" s="371" t="s">
        <v>329</v>
      </c>
      <c r="Q30" s="372" t="s">
        <v>339</v>
      </c>
      <c r="R30" s="371" t="s">
        <v>331</v>
      </c>
      <c r="S30" s="371" t="n">
        <v>3</v>
      </c>
      <c r="T30" s="371"/>
      <c r="U30" s="371" t="n">
        <v>57</v>
      </c>
      <c r="V30" s="373" t="n">
        <v>9</v>
      </c>
    </row>
    <row r="31" customFormat="false" ht="18" hidden="false" customHeight="true" outlineLevel="0" collapsed="false">
      <c r="A31" s="83" t="n">
        <v>23</v>
      </c>
      <c r="B31" s="83"/>
      <c r="C31" s="369" t="s">
        <v>411</v>
      </c>
      <c r="D31" s="370" t="s">
        <v>412</v>
      </c>
      <c r="E31" s="371" t="s">
        <v>336</v>
      </c>
      <c r="F31" s="372" t="s">
        <v>347</v>
      </c>
      <c r="G31" s="371" t="s">
        <v>331</v>
      </c>
      <c r="H31" s="371" t="n">
        <v>3</v>
      </c>
      <c r="I31" s="371"/>
      <c r="J31" s="371" t="n">
        <v>53</v>
      </c>
      <c r="K31" s="373" t="n">
        <v>10</v>
      </c>
      <c r="L31" s="83" t="n">
        <v>23</v>
      </c>
      <c r="M31" s="83"/>
      <c r="N31" s="354" t="s">
        <v>413</v>
      </c>
      <c r="O31" s="355" t="s">
        <v>414</v>
      </c>
      <c r="P31" s="356" t="s">
        <v>329</v>
      </c>
      <c r="Q31" s="357" t="s">
        <v>339</v>
      </c>
      <c r="R31" s="356" t="s">
        <v>331</v>
      </c>
      <c r="S31" s="356" t="n">
        <v>3</v>
      </c>
      <c r="T31" s="356"/>
      <c r="U31" s="356" t="n">
        <v>55</v>
      </c>
      <c r="V31" s="358" t="n">
        <v>10</v>
      </c>
    </row>
    <row r="32" customFormat="false" ht="18" hidden="false" customHeight="true" outlineLevel="0" collapsed="false">
      <c r="A32" s="83" t="n">
        <v>24</v>
      </c>
      <c r="B32" s="83"/>
      <c r="C32" s="374" t="s">
        <v>415</v>
      </c>
      <c r="D32" s="375" t="s">
        <v>416</v>
      </c>
      <c r="E32" s="376" t="s">
        <v>336</v>
      </c>
      <c r="F32" s="377" t="s">
        <v>347</v>
      </c>
      <c r="G32" s="376" t="s">
        <v>331</v>
      </c>
      <c r="H32" s="376" t="n">
        <v>3</v>
      </c>
      <c r="I32" s="376"/>
      <c r="J32" s="376" t="n">
        <v>61</v>
      </c>
      <c r="K32" s="378" t="n">
        <v>13</v>
      </c>
      <c r="L32" s="83" t="n">
        <v>24</v>
      </c>
      <c r="M32" s="83"/>
      <c r="N32" s="354" t="s">
        <v>417</v>
      </c>
      <c r="O32" s="355" t="s">
        <v>410</v>
      </c>
      <c r="P32" s="356" t="s">
        <v>329</v>
      </c>
      <c r="Q32" s="357" t="s">
        <v>339</v>
      </c>
      <c r="R32" s="356" t="s">
        <v>331</v>
      </c>
      <c r="S32" s="356" t="n">
        <v>3</v>
      </c>
      <c r="T32" s="356"/>
      <c r="U32" s="356" t="n">
        <v>60</v>
      </c>
      <c r="V32" s="358" t="n">
        <v>11</v>
      </c>
    </row>
    <row r="33" customFormat="false" ht="18" hidden="false" customHeight="true" outlineLevel="0" collapsed="false">
      <c r="A33" s="83" t="n">
        <v>25</v>
      </c>
      <c r="B33" s="83"/>
      <c r="C33" s="369" t="s">
        <v>418</v>
      </c>
      <c r="D33" s="370" t="s">
        <v>419</v>
      </c>
      <c r="E33" s="371" t="s">
        <v>329</v>
      </c>
      <c r="F33" s="372" t="s">
        <v>330</v>
      </c>
      <c r="G33" s="371" t="s">
        <v>331</v>
      </c>
      <c r="H33" s="371" t="n">
        <v>4</v>
      </c>
      <c r="I33" s="371"/>
      <c r="J33" s="371" t="s">
        <v>420</v>
      </c>
      <c r="K33" s="373" t="n">
        <v>4</v>
      </c>
      <c r="L33" s="83" t="n">
        <v>25</v>
      </c>
      <c r="M33" s="83"/>
      <c r="N33" s="354" t="s">
        <v>421</v>
      </c>
      <c r="O33" s="355" t="s">
        <v>422</v>
      </c>
      <c r="P33" s="356" t="s">
        <v>336</v>
      </c>
      <c r="Q33" s="357" t="s">
        <v>350</v>
      </c>
      <c r="R33" s="356" t="s">
        <v>331</v>
      </c>
      <c r="S33" s="356" t="n">
        <v>3</v>
      </c>
      <c r="T33" s="356"/>
      <c r="U33" s="356" t="n">
        <v>61</v>
      </c>
      <c r="V33" s="358" t="n">
        <v>12</v>
      </c>
    </row>
    <row r="34" customFormat="false" ht="18" hidden="false" customHeight="true" outlineLevel="0" collapsed="false">
      <c r="A34" s="83" t="n">
        <v>26</v>
      </c>
      <c r="B34" s="83"/>
      <c r="C34" s="354" t="s">
        <v>423</v>
      </c>
      <c r="D34" s="355" t="s">
        <v>424</v>
      </c>
      <c r="E34" s="356" t="s">
        <v>336</v>
      </c>
      <c r="F34" s="357" t="s">
        <v>330</v>
      </c>
      <c r="G34" s="356" t="s">
        <v>331</v>
      </c>
      <c r="H34" s="356" t="n">
        <v>4</v>
      </c>
      <c r="I34" s="356"/>
      <c r="J34" s="356" t="n">
        <v>53</v>
      </c>
      <c r="K34" s="358" t="n">
        <v>9</v>
      </c>
      <c r="L34" s="83" t="n">
        <v>26</v>
      </c>
      <c r="M34" s="83"/>
      <c r="N34" s="354" t="s">
        <v>425</v>
      </c>
      <c r="O34" s="355" t="s">
        <v>426</v>
      </c>
      <c r="P34" s="356" t="s">
        <v>336</v>
      </c>
      <c r="Q34" s="357" t="s">
        <v>28</v>
      </c>
      <c r="R34" s="356" t="s">
        <v>331</v>
      </c>
      <c r="S34" s="356" t="n">
        <v>3</v>
      </c>
      <c r="T34" s="356"/>
      <c r="U34" s="356" t="n">
        <v>53</v>
      </c>
      <c r="V34" s="358" t="n">
        <v>12</v>
      </c>
    </row>
    <row r="35" customFormat="false" ht="18" hidden="false" customHeight="true" outlineLevel="0" collapsed="false">
      <c r="A35" s="83" t="n">
        <v>27</v>
      </c>
      <c r="B35" s="83"/>
      <c r="C35" s="354" t="s">
        <v>427</v>
      </c>
      <c r="D35" s="355" t="s">
        <v>428</v>
      </c>
      <c r="E35" s="356" t="s">
        <v>329</v>
      </c>
      <c r="F35" s="357" t="s">
        <v>330</v>
      </c>
      <c r="G35" s="356" t="s">
        <v>331</v>
      </c>
      <c r="H35" s="356" t="n">
        <v>4</v>
      </c>
      <c r="I35" s="356"/>
      <c r="J35" s="356" t="n">
        <v>52</v>
      </c>
      <c r="K35" s="358" t="n">
        <v>10</v>
      </c>
      <c r="L35" s="83" t="n">
        <v>27</v>
      </c>
      <c r="M35" s="83"/>
      <c r="N35" s="354" t="s">
        <v>429</v>
      </c>
      <c r="O35" s="355" t="s">
        <v>430</v>
      </c>
      <c r="P35" s="356" t="s">
        <v>329</v>
      </c>
      <c r="Q35" s="357" t="s">
        <v>339</v>
      </c>
      <c r="R35" s="356" t="s">
        <v>331</v>
      </c>
      <c r="S35" s="356" t="n">
        <v>3</v>
      </c>
      <c r="T35" s="356"/>
      <c r="U35" s="356" t="n">
        <v>66</v>
      </c>
      <c r="V35" s="358" t="n">
        <v>12</v>
      </c>
    </row>
    <row r="36" customFormat="false" ht="18" hidden="false" customHeight="true" outlineLevel="0" collapsed="false">
      <c r="A36" s="83" t="n">
        <v>28</v>
      </c>
      <c r="B36" s="83"/>
      <c r="C36" s="354" t="s">
        <v>431</v>
      </c>
      <c r="D36" s="355" t="s">
        <v>432</v>
      </c>
      <c r="E36" s="356" t="s">
        <v>329</v>
      </c>
      <c r="F36" s="357" t="s">
        <v>347</v>
      </c>
      <c r="G36" s="356" t="s">
        <v>331</v>
      </c>
      <c r="H36" s="356" t="n">
        <v>4</v>
      </c>
      <c r="I36" s="356"/>
      <c r="J36" s="356" t="n">
        <v>55</v>
      </c>
      <c r="K36" s="358" t="n">
        <v>12</v>
      </c>
      <c r="L36" s="83" t="n">
        <v>28</v>
      </c>
      <c r="M36" s="83"/>
      <c r="N36" s="354" t="s">
        <v>433</v>
      </c>
      <c r="O36" s="355" t="s">
        <v>434</v>
      </c>
      <c r="P36" s="356" t="s">
        <v>336</v>
      </c>
      <c r="Q36" s="357" t="s">
        <v>405</v>
      </c>
      <c r="R36" s="356" t="s">
        <v>331</v>
      </c>
      <c r="S36" s="356" t="n">
        <v>3</v>
      </c>
      <c r="T36" s="356"/>
      <c r="U36" s="356" t="s">
        <v>420</v>
      </c>
      <c r="V36" s="358" t="n">
        <v>13</v>
      </c>
    </row>
    <row r="37" customFormat="false" ht="18" hidden="false" customHeight="true" outlineLevel="0" collapsed="false">
      <c r="A37" s="83" t="n">
        <v>29</v>
      </c>
      <c r="B37" s="83"/>
      <c r="C37" s="374" t="s">
        <v>435</v>
      </c>
      <c r="D37" s="375" t="s">
        <v>436</v>
      </c>
      <c r="E37" s="376" t="s">
        <v>329</v>
      </c>
      <c r="F37" s="377" t="s">
        <v>353</v>
      </c>
      <c r="G37" s="376" t="s">
        <v>331</v>
      </c>
      <c r="H37" s="376" t="n">
        <v>4</v>
      </c>
      <c r="I37" s="376"/>
      <c r="J37" s="376" t="n">
        <v>65</v>
      </c>
      <c r="K37" s="378" t="n">
        <v>16</v>
      </c>
      <c r="L37" s="83" t="n">
        <v>29</v>
      </c>
      <c r="M37" s="83"/>
      <c r="N37" s="354" t="s">
        <v>437</v>
      </c>
      <c r="O37" s="355" t="s">
        <v>396</v>
      </c>
      <c r="P37" s="356" t="s">
        <v>336</v>
      </c>
      <c r="Q37" s="357" t="s">
        <v>350</v>
      </c>
      <c r="R37" s="356" t="s">
        <v>331</v>
      </c>
      <c r="S37" s="356" t="n">
        <v>3</v>
      </c>
      <c r="T37" s="356"/>
      <c r="U37" s="356" t="n">
        <v>64.1</v>
      </c>
      <c r="V37" s="358" t="n">
        <v>16</v>
      </c>
    </row>
    <row r="38" customFormat="false" ht="18" hidden="false" customHeight="true" outlineLevel="0" collapsed="false">
      <c r="A38" s="83" t="n">
        <v>30</v>
      </c>
      <c r="B38" s="83"/>
      <c r="C38" s="369" t="s">
        <v>438</v>
      </c>
      <c r="D38" s="370" t="s">
        <v>439</v>
      </c>
      <c r="E38" s="371" t="s">
        <v>329</v>
      </c>
      <c r="F38" s="372" t="s">
        <v>370</v>
      </c>
      <c r="G38" s="371" t="s">
        <v>331</v>
      </c>
      <c r="H38" s="371" t="n">
        <v>5</v>
      </c>
      <c r="I38" s="371"/>
      <c r="J38" s="371" t="n">
        <v>56</v>
      </c>
      <c r="K38" s="373" t="n">
        <v>10</v>
      </c>
      <c r="L38" s="83" t="n">
        <v>30</v>
      </c>
      <c r="M38" s="83"/>
      <c r="N38" s="374" t="s">
        <v>440</v>
      </c>
      <c r="O38" s="375" t="s">
        <v>441</v>
      </c>
      <c r="P38" s="376" t="s">
        <v>329</v>
      </c>
      <c r="Q38" s="377" t="s">
        <v>28</v>
      </c>
      <c r="R38" s="376" t="s">
        <v>331</v>
      </c>
      <c r="S38" s="376" t="n">
        <v>3</v>
      </c>
      <c r="T38" s="376"/>
      <c r="U38" s="376" t="n">
        <v>67</v>
      </c>
      <c r="V38" s="378" t="n">
        <v>18</v>
      </c>
    </row>
    <row r="39" customFormat="false" ht="18" hidden="false" customHeight="true" outlineLevel="0" collapsed="false">
      <c r="A39" s="83" t="n">
        <v>31</v>
      </c>
      <c r="B39" s="83"/>
      <c r="C39" s="354" t="s">
        <v>440</v>
      </c>
      <c r="D39" s="355" t="s">
        <v>442</v>
      </c>
      <c r="E39" s="356" t="s">
        <v>329</v>
      </c>
      <c r="F39" s="357" t="s">
        <v>347</v>
      </c>
      <c r="G39" s="356" t="s">
        <v>331</v>
      </c>
      <c r="H39" s="356" t="n">
        <v>5</v>
      </c>
      <c r="I39" s="356"/>
      <c r="J39" s="356" t="n">
        <v>55</v>
      </c>
      <c r="K39" s="358" t="n">
        <v>10</v>
      </c>
      <c r="L39" s="83" t="n">
        <v>31</v>
      </c>
      <c r="M39" s="83"/>
      <c r="N39" s="369" t="s">
        <v>364</v>
      </c>
      <c r="O39" s="370" t="s">
        <v>443</v>
      </c>
      <c r="P39" s="371" t="s">
        <v>329</v>
      </c>
      <c r="Q39" s="372" t="s">
        <v>339</v>
      </c>
      <c r="R39" s="371" t="s">
        <v>331</v>
      </c>
      <c r="S39" s="371" t="n">
        <v>4</v>
      </c>
      <c r="T39" s="371"/>
      <c r="U39" s="371" t="n">
        <v>56</v>
      </c>
      <c r="V39" s="373" t="n">
        <v>10</v>
      </c>
    </row>
    <row r="40" customFormat="false" ht="18" hidden="false" customHeight="true" outlineLevel="0" collapsed="false">
      <c r="A40" s="83" t="n">
        <v>32</v>
      </c>
      <c r="B40" s="83"/>
      <c r="C40" s="354" t="s">
        <v>444</v>
      </c>
      <c r="D40" s="355" t="s">
        <v>445</v>
      </c>
      <c r="E40" s="356" t="s">
        <v>329</v>
      </c>
      <c r="F40" s="357" t="s">
        <v>384</v>
      </c>
      <c r="G40" s="356" t="s">
        <v>331</v>
      </c>
      <c r="H40" s="356" t="n">
        <v>5</v>
      </c>
      <c r="I40" s="356"/>
      <c r="J40" s="356" t="n">
        <v>58</v>
      </c>
      <c r="K40" s="358" t="n">
        <v>11</v>
      </c>
      <c r="L40" s="83" t="n">
        <v>32</v>
      </c>
      <c r="M40" s="83"/>
      <c r="N40" s="354" t="s">
        <v>446</v>
      </c>
      <c r="O40" s="355" t="s">
        <v>447</v>
      </c>
      <c r="P40" s="356" t="s">
        <v>329</v>
      </c>
      <c r="Q40" s="357" t="s">
        <v>344</v>
      </c>
      <c r="R40" s="356" t="s">
        <v>331</v>
      </c>
      <c r="S40" s="356" t="n">
        <v>4</v>
      </c>
      <c r="T40" s="356"/>
      <c r="U40" s="356" t="n">
        <v>65</v>
      </c>
      <c r="V40" s="358" t="n">
        <v>13</v>
      </c>
    </row>
    <row r="41" customFormat="false" ht="18" hidden="false" customHeight="true" outlineLevel="0" collapsed="false">
      <c r="A41" s="83" t="n">
        <v>33</v>
      </c>
      <c r="B41" s="83"/>
      <c r="C41" s="354" t="s">
        <v>448</v>
      </c>
      <c r="D41" s="355" t="s">
        <v>449</v>
      </c>
      <c r="E41" s="356" t="s">
        <v>329</v>
      </c>
      <c r="F41" s="357" t="s">
        <v>347</v>
      </c>
      <c r="G41" s="356" t="s">
        <v>331</v>
      </c>
      <c r="H41" s="356" t="n">
        <v>5</v>
      </c>
      <c r="I41" s="356"/>
      <c r="J41" s="356" t="n">
        <v>55</v>
      </c>
      <c r="K41" s="358" t="n">
        <v>11</v>
      </c>
      <c r="L41" s="83" t="n">
        <v>33</v>
      </c>
      <c r="M41" s="83"/>
      <c r="N41" s="374" t="s">
        <v>450</v>
      </c>
      <c r="O41" s="375" t="s">
        <v>451</v>
      </c>
      <c r="P41" s="376" t="s">
        <v>329</v>
      </c>
      <c r="Q41" s="377" t="s">
        <v>344</v>
      </c>
      <c r="R41" s="376" t="s">
        <v>331</v>
      </c>
      <c r="S41" s="376" t="n">
        <v>4</v>
      </c>
      <c r="T41" s="376"/>
      <c r="U41" s="376" t="n">
        <v>57</v>
      </c>
      <c r="V41" s="378" t="n">
        <v>13</v>
      </c>
    </row>
    <row r="42" customFormat="false" ht="18" hidden="false" customHeight="true" outlineLevel="0" collapsed="false">
      <c r="A42" s="83" t="n">
        <v>34</v>
      </c>
      <c r="B42" s="83"/>
      <c r="C42" s="354" t="s">
        <v>440</v>
      </c>
      <c r="D42" s="355" t="s">
        <v>436</v>
      </c>
      <c r="E42" s="356" t="s">
        <v>329</v>
      </c>
      <c r="F42" s="357" t="s">
        <v>353</v>
      </c>
      <c r="G42" s="356" t="s">
        <v>331</v>
      </c>
      <c r="H42" s="356" t="n">
        <v>5</v>
      </c>
      <c r="I42" s="356"/>
      <c r="J42" s="356" t="n">
        <v>57</v>
      </c>
      <c r="K42" s="358" t="n">
        <v>12</v>
      </c>
      <c r="L42" s="83" t="n">
        <v>34</v>
      </c>
      <c r="M42" s="83"/>
      <c r="N42" s="369" t="s">
        <v>452</v>
      </c>
      <c r="O42" s="370" t="s">
        <v>427</v>
      </c>
      <c r="P42" s="371" t="s">
        <v>329</v>
      </c>
      <c r="Q42" s="372" t="s">
        <v>350</v>
      </c>
      <c r="R42" s="371" t="s">
        <v>331</v>
      </c>
      <c r="S42" s="371" t="n">
        <v>5</v>
      </c>
      <c r="T42" s="371"/>
      <c r="U42" s="371" t="n">
        <v>50</v>
      </c>
      <c r="V42" s="373" t="n">
        <v>8</v>
      </c>
    </row>
    <row r="43" customFormat="false" ht="18" hidden="false" customHeight="true" outlineLevel="0" collapsed="false">
      <c r="A43" s="83" t="n">
        <v>35</v>
      </c>
      <c r="B43" s="83"/>
      <c r="C43" s="374" t="s">
        <v>453</v>
      </c>
      <c r="D43" s="375" t="s">
        <v>439</v>
      </c>
      <c r="E43" s="376" t="s">
        <v>336</v>
      </c>
      <c r="F43" s="377" t="s">
        <v>370</v>
      </c>
      <c r="G43" s="376" t="s">
        <v>331</v>
      </c>
      <c r="H43" s="376" t="n">
        <v>5</v>
      </c>
      <c r="I43" s="376"/>
      <c r="J43" s="376" t="n">
        <v>63</v>
      </c>
      <c r="K43" s="378" t="n">
        <v>14</v>
      </c>
      <c r="L43" s="83" t="n">
        <v>35</v>
      </c>
      <c r="M43" s="83"/>
      <c r="N43" s="354" t="s">
        <v>454</v>
      </c>
      <c r="O43" s="355" t="s">
        <v>361</v>
      </c>
      <c r="P43" s="356" t="s">
        <v>336</v>
      </c>
      <c r="Q43" s="357" t="s">
        <v>28</v>
      </c>
      <c r="R43" s="356" t="s">
        <v>331</v>
      </c>
      <c r="S43" s="356" t="n">
        <v>5</v>
      </c>
      <c r="T43" s="356"/>
      <c r="U43" s="356" t="n">
        <v>50</v>
      </c>
      <c r="V43" s="358" t="n">
        <v>8</v>
      </c>
    </row>
    <row r="44" customFormat="false" ht="18" hidden="false" customHeight="true" outlineLevel="0" collapsed="false">
      <c r="A44" s="83" t="n">
        <v>36</v>
      </c>
      <c r="B44" s="83"/>
      <c r="C44" s="369" t="s">
        <v>455</v>
      </c>
      <c r="D44" s="370" t="s">
        <v>456</v>
      </c>
      <c r="E44" s="371" t="s">
        <v>329</v>
      </c>
      <c r="F44" s="372" t="s">
        <v>384</v>
      </c>
      <c r="G44" s="371" t="s">
        <v>331</v>
      </c>
      <c r="H44" s="371" t="n">
        <v>6</v>
      </c>
      <c r="I44" s="371"/>
      <c r="J44" s="371" t="n">
        <v>49</v>
      </c>
      <c r="K44" s="373" t="n">
        <v>8</v>
      </c>
      <c r="L44" s="83" t="n">
        <v>36</v>
      </c>
      <c r="M44" s="83"/>
      <c r="N44" s="354" t="s">
        <v>457</v>
      </c>
      <c r="O44" s="355" t="s">
        <v>458</v>
      </c>
      <c r="P44" s="356" t="s">
        <v>329</v>
      </c>
      <c r="Q44" s="357" t="s">
        <v>28</v>
      </c>
      <c r="R44" s="356" t="s">
        <v>331</v>
      </c>
      <c r="S44" s="356" t="n">
        <v>5</v>
      </c>
      <c r="T44" s="356"/>
      <c r="U44" s="356" t="n">
        <v>53</v>
      </c>
      <c r="V44" s="358" t="n">
        <v>8</v>
      </c>
    </row>
    <row r="45" customFormat="false" ht="18" hidden="false" customHeight="true" outlineLevel="0" collapsed="false">
      <c r="A45" s="83" t="n">
        <v>37</v>
      </c>
      <c r="B45" s="83"/>
      <c r="C45" s="354" t="s">
        <v>368</v>
      </c>
      <c r="D45" s="355" t="s">
        <v>459</v>
      </c>
      <c r="E45" s="356" t="s">
        <v>329</v>
      </c>
      <c r="F45" s="357" t="s">
        <v>353</v>
      </c>
      <c r="G45" s="356" t="s">
        <v>331</v>
      </c>
      <c r="H45" s="356" t="n">
        <v>6</v>
      </c>
      <c r="I45" s="356"/>
      <c r="J45" s="356" t="n">
        <v>47</v>
      </c>
      <c r="K45" s="358" t="n">
        <v>9</v>
      </c>
      <c r="L45" s="83" t="n">
        <v>37</v>
      </c>
      <c r="M45" s="83"/>
      <c r="N45" s="354" t="s">
        <v>368</v>
      </c>
      <c r="O45" s="355" t="s">
        <v>460</v>
      </c>
      <c r="P45" s="356" t="s">
        <v>329</v>
      </c>
      <c r="Q45" s="357" t="s">
        <v>461</v>
      </c>
      <c r="R45" s="356" t="s">
        <v>331</v>
      </c>
      <c r="S45" s="356" t="n">
        <v>5</v>
      </c>
      <c r="T45" s="356"/>
      <c r="U45" s="356" t="n">
        <v>52</v>
      </c>
      <c r="V45" s="358" t="n">
        <v>10</v>
      </c>
    </row>
    <row r="46" customFormat="false" ht="18" hidden="false" customHeight="true" outlineLevel="0" collapsed="false">
      <c r="A46" s="83" t="n">
        <v>38</v>
      </c>
      <c r="B46" s="83"/>
      <c r="C46" s="354" t="s">
        <v>462</v>
      </c>
      <c r="D46" s="355" t="s">
        <v>463</v>
      </c>
      <c r="E46" s="356" t="s">
        <v>336</v>
      </c>
      <c r="F46" s="357" t="s">
        <v>384</v>
      </c>
      <c r="G46" s="356" t="s">
        <v>331</v>
      </c>
      <c r="H46" s="356" t="n">
        <v>6</v>
      </c>
      <c r="I46" s="356"/>
      <c r="J46" s="356" t="n">
        <v>56</v>
      </c>
      <c r="K46" s="358" t="n">
        <v>10</v>
      </c>
      <c r="L46" s="83" t="n">
        <v>38</v>
      </c>
      <c r="M46" s="83"/>
      <c r="N46" s="354" t="s">
        <v>376</v>
      </c>
      <c r="O46" s="355" t="s">
        <v>464</v>
      </c>
      <c r="P46" s="356" t="s">
        <v>329</v>
      </c>
      <c r="Q46" s="357" t="s">
        <v>28</v>
      </c>
      <c r="R46" s="356" t="s">
        <v>331</v>
      </c>
      <c r="S46" s="356" t="n">
        <v>5</v>
      </c>
      <c r="T46" s="356"/>
      <c r="U46" s="356" t="n">
        <v>54</v>
      </c>
      <c r="V46" s="358" t="n">
        <v>10</v>
      </c>
    </row>
    <row r="47" customFormat="false" ht="18" hidden="false" customHeight="true" outlineLevel="0" collapsed="false">
      <c r="A47" s="83" t="n">
        <v>39</v>
      </c>
      <c r="B47" s="83"/>
      <c r="C47" s="354" t="s">
        <v>465</v>
      </c>
      <c r="D47" s="355" t="s">
        <v>466</v>
      </c>
      <c r="E47" s="356" t="s">
        <v>329</v>
      </c>
      <c r="F47" s="357" t="s">
        <v>370</v>
      </c>
      <c r="G47" s="356" t="s">
        <v>331</v>
      </c>
      <c r="H47" s="356" t="n">
        <v>6</v>
      </c>
      <c r="I47" s="356"/>
      <c r="J47" s="356" t="n">
        <v>51</v>
      </c>
      <c r="K47" s="358" t="n">
        <v>10</v>
      </c>
      <c r="L47" s="83" t="n">
        <v>39</v>
      </c>
      <c r="M47" s="83"/>
      <c r="N47" s="354" t="s">
        <v>467</v>
      </c>
      <c r="O47" s="355" t="s">
        <v>468</v>
      </c>
      <c r="P47" s="356" t="s">
        <v>329</v>
      </c>
      <c r="Q47" s="357" t="s">
        <v>28</v>
      </c>
      <c r="R47" s="356" t="s">
        <v>331</v>
      </c>
      <c r="S47" s="356" t="n">
        <v>5</v>
      </c>
      <c r="T47" s="356"/>
      <c r="U47" s="356" t="n">
        <v>55</v>
      </c>
      <c r="V47" s="358" t="n">
        <v>10</v>
      </c>
    </row>
    <row r="48" customFormat="false" ht="18" hidden="false" customHeight="true" outlineLevel="0" collapsed="false">
      <c r="A48" s="83" t="n">
        <v>40</v>
      </c>
      <c r="B48" s="83"/>
      <c r="C48" s="354" t="s">
        <v>377</v>
      </c>
      <c r="D48" s="355" t="s">
        <v>469</v>
      </c>
      <c r="E48" s="356" t="s">
        <v>329</v>
      </c>
      <c r="F48" s="357" t="s">
        <v>370</v>
      </c>
      <c r="G48" s="356" t="s">
        <v>331</v>
      </c>
      <c r="H48" s="356" t="n">
        <v>6</v>
      </c>
      <c r="I48" s="356"/>
      <c r="J48" s="356" t="n">
        <v>53</v>
      </c>
      <c r="K48" s="358" t="n">
        <v>10</v>
      </c>
      <c r="L48" s="83" t="n">
        <v>40</v>
      </c>
      <c r="M48" s="83"/>
      <c r="N48" s="354" t="s">
        <v>401</v>
      </c>
      <c r="O48" s="355" t="s">
        <v>470</v>
      </c>
      <c r="P48" s="356" t="s">
        <v>336</v>
      </c>
      <c r="Q48" s="357" t="s">
        <v>344</v>
      </c>
      <c r="R48" s="356" t="s">
        <v>331</v>
      </c>
      <c r="S48" s="356" t="n">
        <v>5</v>
      </c>
      <c r="T48" s="356"/>
      <c r="U48" s="356" t="n">
        <v>55</v>
      </c>
      <c r="V48" s="358" t="n">
        <v>10</v>
      </c>
    </row>
    <row r="49" customFormat="false" ht="18" hidden="false" customHeight="true" outlineLevel="0" collapsed="false">
      <c r="A49" s="83" t="n">
        <v>41</v>
      </c>
      <c r="B49" s="83"/>
      <c r="C49" s="354" t="s">
        <v>471</v>
      </c>
      <c r="D49" s="355" t="s">
        <v>472</v>
      </c>
      <c r="E49" s="356" t="s">
        <v>329</v>
      </c>
      <c r="F49" s="357" t="s">
        <v>384</v>
      </c>
      <c r="G49" s="356" t="s">
        <v>331</v>
      </c>
      <c r="H49" s="356" t="n">
        <v>6</v>
      </c>
      <c r="I49" s="356"/>
      <c r="J49" s="356" t="n">
        <v>59</v>
      </c>
      <c r="K49" s="358" t="n">
        <v>11</v>
      </c>
      <c r="L49" s="83" t="n">
        <v>41</v>
      </c>
      <c r="M49" s="83"/>
      <c r="N49" s="354" t="s">
        <v>473</v>
      </c>
      <c r="O49" s="355" t="s">
        <v>474</v>
      </c>
      <c r="P49" s="356" t="s">
        <v>336</v>
      </c>
      <c r="Q49" s="357" t="s">
        <v>350</v>
      </c>
      <c r="R49" s="356" t="s">
        <v>331</v>
      </c>
      <c r="S49" s="356" t="n">
        <v>5</v>
      </c>
      <c r="T49" s="356"/>
      <c r="U49" s="356" t="n">
        <v>58</v>
      </c>
      <c r="V49" s="358" t="n">
        <v>11</v>
      </c>
    </row>
    <row r="50" customFormat="false" ht="18" hidden="false" customHeight="true" outlineLevel="0" collapsed="false">
      <c r="A50" s="83" t="n">
        <v>42</v>
      </c>
      <c r="B50" s="83"/>
      <c r="C50" s="354" t="s">
        <v>375</v>
      </c>
      <c r="D50" s="355" t="s">
        <v>475</v>
      </c>
      <c r="E50" s="356" t="s">
        <v>329</v>
      </c>
      <c r="F50" s="357" t="s">
        <v>384</v>
      </c>
      <c r="G50" s="356" t="s">
        <v>331</v>
      </c>
      <c r="H50" s="356" t="n">
        <v>6</v>
      </c>
      <c r="I50" s="356"/>
      <c r="J50" s="356" t="n">
        <v>52</v>
      </c>
      <c r="K50" s="358" t="n">
        <v>11</v>
      </c>
      <c r="L50" s="83" t="n">
        <v>42</v>
      </c>
      <c r="M50" s="83"/>
      <c r="N50" s="354" t="s">
        <v>476</v>
      </c>
      <c r="O50" s="355" t="s">
        <v>477</v>
      </c>
      <c r="P50" s="356" t="s">
        <v>329</v>
      </c>
      <c r="Q50" s="357" t="s">
        <v>28</v>
      </c>
      <c r="R50" s="356" t="s">
        <v>331</v>
      </c>
      <c r="S50" s="356" t="n">
        <v>5</v>
      </c>
      <c r="T50" s="356"/>
      <c r="U50" s="356" t="n">
        <v>54</v>
      </c>
      <c r="V50" s="358" t="n">
        <v>11</v>
      </c>
    </row>
    <row r="51" customFormat="false" ht="18" hidden="false" customHeight="true" outlineLevel="0" collapsed="false">
      <c r="A51" s="83" t="n">
        <v>43</v>
      </c>
      <c r="B51" s="83"/>
      <c r="C51" s="354" t="s">
        <v>478</v>
      </c>
      <c r="D51" s="355" t="s">
        <v>475</v>
      </c>
      <c r="E51" s="356" t="s">
        <v>329</v>
      </c>
      <c r="F51" s="357" t="s">
        <v>384</v>
      </c>
      <c r="G51" s="356" t="s">
        <v>331</v>
      </c>
      <c r="H51" s="356" t="n">
        <v>6</v>
      </c>
      <c r="I51" s="356"/>
      <c r="J51" s="356" t="n">
        <v>52</v>
      </c>
      <c r="K51" s="358" t="n">
        <v>11</v>
      </c>
      <c r="L51" s="83" t="n">
        <v>43</v>
      </c>
      <c r="M51" s="83"/>
      <c r="N51" s="354" t="s">
        <v>479</v>
      </c>
      <c r="O51" s="355" t="s">
        <v>470</v>
      </c>
      <c r="P51" s="356" t="s">
        <v>336</v>
      </c>
      <c r="Q51" s="357" t="s">
        <v>344</v>
      </c>
      <c r="R51" s="356" t="s">
        <v>331</v>
      </c>
      <c r="S51" s="356" t="n">
        <v>5</v>
      </c>
      <c r="T51" s="356"/>
      <c r="U51" s="356" t="n">
        <v>59</v>
      </c>
      <c r="V51" s="358" t="n">
        <v>11</v>
      </c>
    </row>
    <row r="52" customFormat="false" ht="18" hidden="false" customHeight="true" outlineLevel="0" collapsed="false">
      <c r="A52" s="83" t="n">
        <v>44</v>
      </c>
      <c r="B52" s="83"/>
      <c r="C52" s="374" t="s">
        <v>480</v>
      </c>
      <c r="D52" s="375" t="s">
        <v>481</v>
      </c>
      <c r="E52" s="376" t="s">
        <v>336</v>
      </c>
      <c r="F52" s="377" t="s">
        <v>370</v>
      </c>
      <c r="G52" s="376" t="s">
        <v>331</v>
      </c>
      <c r="H52" s="376" t="n">
        <v>6</v>
      </c>
      <c r="I52" s="376"/>
      <c r="J52" s="376" t="n">
        <v>62</v>
      </c>
      <c r="K52" s="378" t="n">
        <v>14</v>
      </c>
      <c r="L52" s="83" t="n">
        <v>44</v>
      </c>
      <c r="M52" s="83"/>
      <c r="N52" s="354" t="s">
        <v>446</v>
      </c>
      <c r="O52" s="355" t="s">
        <v>482</v>
      </c>
      <c r="P52" s="356" t="s">
        <v>329</v>
      </c>
      <c r="Q52" s="357" t="s">
        <v>350</v>
      </c>
      <c r="R52" s="356" t="s">
        <v>331</v>
      </c>
      <c r="S52" s="356" t="n">
        <v>5</v>
      </c>
      <c r="T52" s="356"/>
      <c r="U52" s="356" t="n">
        <v>65.4</v>
      </c>
      <c r="V52" s="358" t="n">
        <v>12</v>
      </c>
    </row>
    <row r="53" customFormat="false" ht="18" hidden="false" customHeight="true" outlineLevel="0" collapsed="false">
      <c r="A53" s="83" t="n">
        <v>45</v>
      </c>
      <c r="B53" s="83"/>
      <c r="C53" s="369" t="s">
        <v>382</v>
      </c>
      <c r="D53" s="370" t="s">
        <v>483</v>
      </c>
      <c r="E53" s="371" t="s">
        <v>329</v>
      </c>
      <c r="F53" s="372" t="s">
        <v>384</v>
      </c>
      <c r="G53" s="371" t="s">
        <v>331</v>
      </c>
      <c r="H53" s="371" t="n">
        <v>7</v>
      </c>
      <c r="I53" s="371"/>
      <c r="J53" s="371" t="n">
        <v>48</v>
      </c>
      <c r="K53" s="373" t="n">
        <v>8</v>
      </c>
      <c r="L53" s="83" t="n">
        <v>45</v>
      </c>
      <c r="M53" s="83"/>
      <c r="N53" s="374" t="s">
        <v>484</v>
      </c>
      <c r="O53" s="375" t="s">
        <v>470</v>
      </c>
      <c r="P53" s="376" t="s">
        <v>329</v>
      </c>
      <c r="Q53" s="377" t="s">
        <v>344</v>
      </c>
      <c r="R53" s="376" t="s">
        <v>331</v>
      </c>
      <c r="S53" s="376" t="n">
        <v>5</v>
      </c>
      <c r="T53" s="376"/>
      <c r="U53" s="376" t="n">
        <v>58</v>
      </c>
      <c r="V53" s="378" t="n">
        <v>13</v>
      </c>
    </row>
    <row r="54" customFormat="false" ht="18" hidden="false" customHeight="true" outlineLevel="0" collapsed="false">
      <c r="A54" s="83" t="n">
        <v>46</v>
      </c>
      <c r="B54" s="83"/>
      <c r="C54" s="354" t="s">
        <v>444</v>
      </c>
      <c r="D54" s="355" t="s">
        <v>485</v>
      </c>
      <c r="E54" s="356" t="s">
        <v>329</v>
      </c>
      <c r="F54" s="357" t="s">
        <v>370</v>
      </c>
      <c r="G54" s="356" t="s">
        <v>331</v>
      </c>
      <c r="H54" s="356" t="n">
        <v>7</v>
      </c>
      <c r="I54" s="356"/>
      <c r="J54" s="356" t="n">
        <v>53</v>
      </c>
      <c r="K54" s="358" t="n">
        <v>9</v>
      </c>
      <c r="L54" s="83" t="n">
        <v>46</v>
      </c>
      <c r="M54" s="83"/>
      <c r="N54" s="369" t="s">
        <v>486</v>
      </c>
      <c r="O54" s="370" t="s">
        <v>487</v>
      </c>
      <c r="P54" s="371" t="s">
        <v>329</v>
      </c>
      <c r="Q54" s="372" t="s">
        <v>344</v>
      </c>
      <c r="R54" s="371" t="s">
        <v>331</v>
      </c>
      <c r="S54" s="371" t="n">
        <v>6</v>
      </c>
      <c r="T54" s="371"/>
      <c r="U54" s="371" t="n">
        <v>53</v>
      </c>
      <c r="V54" s="373" t="n">
        <v>7</v>
      </c>
    </row>
    <row r="55" customFormat="false" ht="18" hidden="false" customHeight="true" outlineLevel="0" collapsed="false">
      <c r="A55" s="83" t="n">
        <v>47</v>
      </c>
      <c r="B55" s="83"/>
      <c r="C55" s="374" t="s">
        <v>41</v>
      </c>
      <c r="D55" s="375" t="s">
        <v>488</v>
      </c>
      <c r="E55" s="376" t="s">
        <v>336</v>
      </c>
      <c r="F55" s="377" t="s">
        <v>353</v>
      </c>
      <c r="G55" s="376" t="s">
        <v>331</v>
      </c>
      <c r="H55" s="376" t="n">
        <v>7</v>
      </c>
      <c r="I55" s="376"/>
      <c r="J55" s="376" t="n">
        <v>53</v>
      </c>
      <c r="K55" s="378" t="n">
        <v>10</v>
      </c>
      <c r="L55" s="83" t="n">
        <v>47</v>
      </c>
      <c r="M55" s="83"/>
      <c r="N55" s="354" t="s">
        <v>377</v>
      </c>
      <c r="O55" s="355" t="s">
        <v>489</v>
      </c>
      <c r="P55" s="356" t="s">
        <v>329</v>
      </c>
      <c r="Q55" s="357" t="s">
        <v>490</v>
      </c>
      <c r="R55" s="356" t="s">
        <v>331</v>
      </c>
      <c r="S55" s="356" t="n">
        <v>6</v>
      </c>
      <c r="T55" s="356"/>
      <c r="U55" s="356" t="n">
        <v>54</v>
      </c>
      <c r="V55" s="358" t="n">
        <v>9</v>
      </c>
    </row>
    <row r="56" customFormat="false" ht="18" hidden="false" customHeight="true" outlineLevel="0" collapsed="false">
      <c r="A56" s="83" t="n">
        <v>48</v>
      </c>
      <c r="B56" s="83"/>
      <c r="C56" s="369" t="s">
        <v>491</v>
      </c>
      <c r="D56" s="370" t="s">
        <v>352</v>
      </c>
      <c r="E56" s="371" t="s">
        <v>336</v>
      </c>
      <c r="F56" s="372" t="s">
        <v>353</v>
      </c>
      <c r="G56" s="371" t="s">
        <v>331</v>
      </c>
      <c r="H56" s="371" t="n">
        <v>8</v>
      </c>
      <c r="I56" s="371"/>
      <c r="J56" s="371" t="n">
        <v>52</v>
      </c>
      <c r="K56" s="373" t="n">
        <v>7</v>
      </c>
      <c r="L56" s="83" t="n">
        <v>48</v>
      </c>
      <c r="M56" s="83"/>
      <c r="N56" s="354" t="s">
        <v>379</v>
      </c>
      <c r="O56" s="355" t="s">
        <v>492</v>
      </c>
      <c r="P56" s="356" t="s">
        <v>329</v>
      </c>
      <c r="Q56" s="357" t="s">
        <v>344</v>
      </c>
      <c r="R56" s="356" t="s">
        <v>331</v>
      </c>
      <c r="S56" s="356" t="n">
        <v>6</v>
      </c>
      <c r="T56" s="356"/>
      <c r="U56" s="356" t="n">
        <v>53</v>
      </c>
      <c r="V56" s="358" t="n">
        <v>9</v>
      </c>
    </row>
    <row r="57" customFormat="false" ht="18" hidden="false" customHeight="true" outlineLevel="0" collapsed="false">
      <c r="A57" s="83" t="n">
        <v>49</v>
      </c>
      <c r="B57" s="83"/>
      <c r="C57" s="354" t="s">
        <v>493</v>
      </c>
      <c r="D57" s="355" t="s">
        <v>485</v>
      </c>
      <c r="E57" s="356" t="s">
        <v>329</v>
      </c>
      <c r="F57" s="357" t="s">
        <v>370</v>
      </c>
      <c r="G57" s="356" t="s">
        <v>331</v>
      </c>
      <c r="H57" s="356" t="n">
        <v>8</v>
      </c>
      <c r="I57" s="356"/>
      <c r="J57" s="356" t="n">
        <v>50</v>
      </c>
      <c r="K57" s="358" t="n">
        <v>7</v>
      </c>
      <c r="L57" s="83" t="n">
        <v>49</v>
      </c>
      <c r="M57" s="83"/>
      <c r="N57" s="354" t="s">
        <v>494</v>
      </c>
      <c r="O57" s="355" t="s">
        <v>495</v>
      </c>
      <c r="P57" s="356" t="s">
        <v>329</v>
      </c>
      <c r="Q57" s="357" t="s">
        <v>461</v>
      </c>
      <c r="R57" s="356" t="s">
        <v>331</v>
      </c>
      <c r="S57" s="356" t="n">
        <v>6</v>
      </c>
      <c r="T57" s="356"/>
      <c r="U57" s="356" t="n">
        <v>55</v>
      </c>
      <c r="V57" s="358" t="n">
        <v>10</v>
      </c>
    </row>
    <row r="58" customFormat="false" ht="18" hidden="false" customHeight="true" outlineLevel="0" collapsed="false">
      <c r="A58" s="83" t="n">
        <v>50</v>
      </c>
      <c r="B58" s="83"/>
      <c r="C58" s="354" t="s">
        <v>496</v>
      </c>
      <c r="D58" s="355" t="s">
        <v>497</v>
      </c>
      <c r="E58" s="356" t="s">
        <v>329</v>
      </c>
      <c r="F58" s="357" t="s">
        <v>384</v>
      </c>
      <c r="G58" s="356" t="s">
        <v>331</v>
      </c>
      <c r="H58" s="356" t="n">
        <v>8</v>
      </c>
      <c r="I58" s="356"/>
      <c r="J58" s="356" t="n">
        <v>48</v>
      </c>
      <c r="K58" s="358" t="n">
        <v>8</v>
      </c>
      <c r="L58" s="83" t="n">
        <v>50</v>
      </c>
      <c r="M58" s="83"/>
      <c r="N58" s="354" t="s">
        <v>498</v>
      </c>
      <c r="O58" s="355" t="s">
        <v>499</v>
      </c>
      <c r="P58" s="356" t="s">
        <v>336</v>
      </c>
      <c r="Q58" s="357" t="s">
        <v>344</v>
      </c>
      <c r="R58" s="356" t="s">
        <v>331</v>
      </c>
      <c r="S58" s="356" t="n">
        <v>6</v>
      </c>
      <c r="T58" s="356"/>
      <c r="U58" s="356" t="n">
        <v>60</v>
      </c>
      <c r="V58" s="358" t="n">
        <v>10</v>
      </c>
    </row>
    <row r="59" customFormat="false" ht="18" hidden="false" customHeight="true" outlineLevel="0" collapsed="false">
      <c r="A59" s="83" t="n">
        <v>51</v>
      </c>
      <c r="B59" s="83"/>
      <c r="C59" s="354" t="s">
        <v>500</v>
      </c>
      <c r="D59" s="355" t="s">
        <v>501</v>
      </c>
      <c r="E59" s="356" t="s">
        <v>329</v>
      </c>
      <c r="F59" s="357" t="s">
        <v>330</v>
      </c>
      <c r="G59" s="356" t="s">
        <v>331</v>
      </c>
      <c r="H59" s="356" t="n">
        <v>8</v>
      </c>
      <c r="I59" s="356"/>
      <c r="J59" s="356" t="n">
        <v>53</v>
      </c>
      <c r="K59" s="358" t="n">
        <v>8</v>
      </c>
      <c r="L59" s="83" t="n">
        <v>51</v>
      </c>
      <c r="M59" s="83"/>
      <c r="N59" s="354" t="s">
        <v>446</v>
      </c>
      <c r="O59" s="355" t="s">
        <v>502</v>
      </c>
      <c r="P59" s="356" t="s">
        <v>329</v>
      </c>
      <c r="Q59" s="357" t="s">
        <v>344</v>
      </c>
      <c r="R59" s="356" t="s">
        <v>331</v>
      </c>
      <c r="S59" s="356" t="n">
        <v>6</v>
      </c>
      <c r="T59" s="356"/>
      <c r="U59" s="356" t="n">
        <v>58</v>
      </c>
      <c r="V59" s="358" t="n">
        <v>10</v>
      </c>
    </row>
    <row r="60" customFormat="false" ht="18" hidden="false" customHeight="true" outlineLevel="0" collapsed="false">
      <c r="A60" s="83" t="n">
        <v>52</v>
      </c>
      <c r="B60" s="83"/>
      <c r="C60" s="354" t="s">
        <v>503</v>
      </c>
      <c r="D60" s="355" t="s">
        <v>504</v>
      </c>
      <c r="E60" s="356" t="s">
        <v>336</v>
      </c>
      <c r="F60" s="357" t="s">
        <v>370</v>
      </c>
      <c r="G60" s="356" t="s">
        <v>331</v>
      </c>
      <c r="H60" s="356" t="n">
        <v>8</v>
      </c>
      <c r="I60" s="356"/>
      <c r="J60" s="356" t="n">
        <v>55</v>
      </c>
      <c r="K60" s="358" t="n">
        <v>8</v>
      </c>
      <c r="L60" s="83" t="n">
        <v>52</v>
      </c>
      <c r="M60" s="83"/>
      <c r="N60" s="354" t="s">
        <v>376</v>
      </c>
      <c r="O60" s="355" t="s">
        <v>505</v>
      </c>
      <c r="P60" s="356" t="s">
        <v>329</v>
      </c>
      <c r="Q60" s="357" t="s">
        <v>344</v>
      </c>
      <c r="R60" s="356" t="s">
        <v>331</v>
      </c>
      <c r="S60" s="356" t="n">
        <v>6</v>
      </c>
      <c r="T60" s="356"/>
      <c r="U60" s="356" t="n">
        <v>60</v>
      </c>
      <c r="V60" s="358" t="n">
        <v>10</v>
      </c>
    </row>
    <row r="61" customFormat="false" ht="18" hidden="false" customHeight="true" outlineLevel="0" collapsed="false">
      <c r="A61" s="83" t="n">
        <v>53</v>
      </c>
      <c r="B61" s="83"/>
      <c r="C61" s="354" t="s">
        <v>506</v>
      </c>
      <c r="D61" s="355" t="s">
        <v>507</v>
      </c>
      <c r="E61" s="356" t="s">
        <v>336</v>
      </c>
      <c r="F61" s="357" t="s">
        <v>370</v>
      </c>
      <c r="G61" s="356" t="s">
        <v>331</v>
      </c>
      <c r="H61" s="356" t="n">
        <v>8</v>
      </c>
      <c r="I61" s="356"/>
      <c r="J61" s="356" t="n">
        <v>54</v>
      </c>
      <c r="K61" s="358" t="n">
        <v>8</v>
      </c>
      <c r="L61" s="83" t="n">
        <v>53</v>
      </c>
      <c r="M61" s="83"/>
      <c r="N61" s="354" t="s">
        <v>508</v>
      </c>
      <c r="O61" s="355" t="s">
        <v>509</v>
      </c>
      <c r="P61" s="356" t="s">
        <v>329</v>
      </c>
      <c r="Q61" s="357" t="s">
        <v>461</v>
      </c>
      <c r="R61" s="356" t="s">
        <v>331</v>
      </c>
      <c r="S61" s="356" t="n">
        <v>6</v>
      </c>
      <c r="T61" s="356"/>
      <c r="U61" s="356" t="n">
        <v>58</v>
      </c>
      <c r="V61" s="358" t="n">
        <v>11</v>
      </c>
    </row>
    <row r="62" customFormat="false" ht="18" hidden="false" customHeight="true" outlineLevel="0" collapsed="false">
      <c r="A62" s="83" t="n">
        <v>54</v>
      </c>
      <c r="B62" s="83"/>
      <c r="C62" s="354" t="s">
        <v>510</v>
      </c>
      <c r="D62" s="355" t="s">
        <v>511</v>
      </c>
      <c r="E62" s="356" t="s">
        <v>336</v>
      </c>
      <c r="F62" s="357" t="s">
        <v>330</v>
      </c>
      <c r="G62" s="356" t="s">
        <v>331</v>
      </c>
      <c r="H62" s="356" t="n">
        <v>8</v>
      </c>
      <c r="I62" s="356"/>
      <c r="J62" s="356" t="n">
        <v>52</v>
      </c>
      <c r="K62" s="358" t="n">
        <v>9</v>
      </c>
      <c r="L62" s="83" t="n">
        <v>54</v>
      </c>
      <c r="M62" s="83"/>
      <c r="N62" s="354" t="s">
        <v>394</v>
      </c>
      <c r="O62" s="355" t="s">
        <v>502</v>
      </c>
      <c r="P62" s="356" t="s">
        <v>336</v>
      </c>
      <c r="Q62" s="357" t="s">
        <v>344</v>
      </c>
      <c r="R62" s="356" t="s">
        <v>331</v>
      </c>
      <c r="S62" s="356" t="n">
        <v>6</v>
      </c>
      <c r="T62" s="356"/>
      <c r="U62" s="356" t="n">
        <v>63</v>
      </c>
      <c r="V62" s="358" t="n">
        <v>12</v>
      </c>
    </row>
    <row r="63" customFormat="false" ht="18" hidden="false" customHeight="true" outlineLevel="0" collapsed="false">
      <c r="A63" s="83" t="n">
        <v>55</v>
      </c>
      <c r="B63" s="83"/>
      <c r="C63" s="354" t="s">
        <v>444</v>
      </c>
      <c r="D63" s="355" t="s">
        <v>512</v>
      </c>
      <c r="E63" s="356" t="s">
        <v>329</v>
      </c>
      <c r="F63" s="357" t="s">
        <v>370</v>
      </c>
      <c r="G63" s="356" t="s">
        <v>331</v>
      </c>
      <c r="H63" s="356" t="n">
        <v>8</v>
      </c>
      <c r="I63" s="356"/>
      <c r="J63" s="356" t="n">
        <v>55</v>
      </c>
      <c r="K63" s="358" t="n">
        <v>9</v>
      </c>
      <c r="L63" s="83" t="n">
        <v>55</v>
      </c>
      <c r="M63" s="83"/>
      <c r="N63" s="374" t="s">
        <v>438</v>
      </c>
      <c r="O63" s="375" t="s">
        <v>513</v>
      </c>
      <c r="P63" s="376" t="s">
        <v>329</v>
      </c>
      <c r="Q63" s="377" t="s">
        <v>344</v>
      </c>
      <c r="R63" s="376" t="s">
        <v>331</v>
      </c>
      <c r="S63" s="376" t="n">
        <v>6</v>
      </c>
      <c r="T63" s="376"/>
      <c r="U63" s="376" t="n">
        <v>61</v>
      </c>
      <c r="V63" s="378" t="n">
        <v>13</v>
      </c>
    </row>
    <row r="64" customFormat="false" ht="18" hidden="false" customHeight="true" outlineLevel="0" collapsed="false">
      <c r="A64" s="83" t="n">
        <v>56</v>
      </c>
      <c r="B64" s="83"/>
      <c r="C64" s="354" t="s">
        <v>484</v>
      </c>
      <c r="D64" s="355" t="s">
        <v>514</v>
      </c>
      <c r="E64" s="356" t="s">
        <v>329</v>
      </c>
      <c r="F64" s="357" t="s">
        <v>330</v>
      </c>
      <c r="G64" s="356" t="s">
        <v>331</v>
      </c>
      <c r="H64" s="356" t="n">
        <v>8</v>
      </c>
      <c r="I64" s="356"/>
      <c r="J64" s="356" t="n">
        <v>59</v>
      </c>
      <c r="K64" s="358" t="n">
        <v>11</v>
      </c>
      <c r="L64" s="83" t="n">
        <v>56</v>
      </c>
      <c r="M64" s="83"/>
      <c r="N64" s="369" t="s">
        <v>515</v>
      </c>
      <c r="O64" s="370" t="s">
        <v>516</v>
      </c>
      <c r="P64" s="371" t="s">
        <v>329</v>
      </c>
      <c r="Q64" s="372" t="s">
        <v>339</v>
      </c>
      <c r="R64" s="371" t="s">
        <v>331</v>
      </c>
      <c r="S64" s="371" t="n">
        <v>7</v>
      </c>
      <c r="T64" s="371"/>
      <c r="U64" s="371" t="n">
        <v>52</v>
      </c>
      <c r="V64" s="373" t="n">
        <v>10</v>
      </c>
    </row>
    <row r="65" customFormat="false" ht="18" hidden="false" customHeight="true" outlineLevel="0" collapsed="false">
      <c r="A65" s="83" t="n">
        <v>57</v>
      </c>
      <c r="B65" s="83"/>
      <c r="C65" s="374" t="s">
        <v>364</v>
      </c>
      <c r="D65" s="375" t="s">
        <v>517</v>
      </c>
      <c r="E65" s="376" t="s">
        <v>329</v>
      </c>
      <c r="F65" s="377" t="s">
        <v>384</v>
      </c>
      <c r="G65" s="376" t="s">
        <v>331</v>
      </c>
      <c r="H65" s="376" t="n">
        <v>8</v>
      </c>
      <c r="I65" s="376"/>
      <c r="J65" s="376" t="n">
        <v>56</v>
      </c>
      <c r="K65" s="378" t="n">
        <v>12</v>
      </c>
      <c r="L65" s="83" t="n">
        <v>57</v>
      </c>
      <c r="M65" s="83"/>
      <c r="N65" s="354" t="s">
        <v>518</v>
      </c>
      <c r="O65" s="355" t="s">
        <v>519</v>
      </c>
      <c r="P65" s="356" t="s">
        <v>336</v>
      </c>
      <c r="Q65" s="357" t="s">
        <v>461</v>
      </c>
      <c r="R65" s="356" t="s">
        <v>331</v>
      </c>
      <c r="S65" s="356" t="n">
        <v>7</v>
      </c>
      <c r="T65" s="356"/>
      <c r="U65" s="356" t="n">
        <v>57</v>
      </c>
      <c r="V65" s="358" t="n">
        <v>11</v>
      </c>
    </row>
    <row r="66" customFormat="false" ht="18" hidden="false" customHeight="true" outlineLevel="0" collapsed="false">
      <c r="A66" s="83" t="n">
        <v>58</v>
      </c>
      <c r="B66" s="83"/>
      <c r="C66" s="369" t="s">
        <v>376</v>
      </c>
      <c r="D66" s="370" t="s">
        <v>520</v>
      </c>
      <c r="E66" s="371" t="s">
        <v>329</v>
      </c>
      <c r="F66" s="372" t="s">
        <v>384</v>
      </c>
      <c r="G66" s="371" t="s">
        <v>331</v>
      </c>
      <c r="H66" s="371" t="n">
        <v>9</v>
      </c>
      <c r="I66" s="371"/>
      <c r="J66" s="371" t="n">
        <v>51</v>
      </c>
      <c r="K66" s="373" t="n">
        <v>8</v>
      </c>
      <c r="L66" s="83" t="n">
        <v>58</v>
      </c>
      <c r="M66" s="83"/>
      <c r="N66" s="354" t="s">
        <v>521</v>
      </c>
      <c r="O66" s="355" t="s">
        <v>516</v>
      </c>
      <c r="P66" s="356" t="s">
        <v>329</v>
      </c>
      <c r="Q66" s="357" t="s">
        <v>339</v>
      </c>
      <c r="R66" s="356" t="s">
        <v>331</v>
      </c>
      <c r="S66" s="356" t="n">
        <v>7</v>
      </c>
      <c r="T66" s="356"/>
      <c r="U66" s="356" t="n">
        <v>59</v>
      </c>
      <c r="V66" s="358" t="n">
        <v>11</v>
      </c>
    </row>
    <row r="67" customFormat="false" ht="18" hidden="false" customHeight="true" outlineLevel="0" collapsed="false">
      <c r="A67" s="83" t="n">
        <v>59</v>
      </c>
      <c r="B67" s="83"/>
      <c r="C67" s="354" t="s">
        <v>348</v>
      </c>
      <c r="D67" s="355" t="s">
        <v>522</v>
      </c>
      <c r="E67" s="356" t="s">
        <v>329</v>
      </c>
      <c r="F67" s="357" t="s">
        <v>370</v>
      </c>
      <c r="G67" s="356" t="s">
        <v>331</v>
      </c>
      <c r="H67" s="356" t="n">
        <v>9</v>
      </c>
      <c r="I67" s="356"/>
      <c r="J67" s="356" t="n">
        <v>65</v>
      </c>
      <c r="K67" s="358" t="n">
        <v>11</v>
      </c>
      <c r="L67" s="83" t="n">
        <v>59</v>
      </c>
      <c r="M67" s="83"/>
      <c r="N67" s="354" t="s">
        <v>523</v>
      </c>
      <c r="O67" s="355" t="s">
        <v>474</v>
      </c>
      <c r="P67" s="356" t="s">
        <v>336</v>
      </c>
      <c r="Q67" s="357" t="s">
        <v>350</v>
      </c>
      <c r="R67" s="356" t="s">
        <v>331</v>
      </c>
      <c r="S67" s="356" t="n">
        <v>7</v>
      </c>
      <c r="T67" s="356"/>
      <c r="U67" s="356" t="n">
        <v>57</v>
      </c>
      <c r="V67" s="358" t="n">
        <v>12</v>
      </c>
    </row>
    <row r="68" customFormat="false" ht="18" hidden="false" customHeight="true" outlineLevel="0" collapsed="false">
      <c r="A68" s="83" t="n">
        <v>60</v>
      </c>
      <c r="B68" s="83"/>
      <c r="C68" s="354" t="s">
        <v>524</v>
      </c>
      <c r="D68" s="355" t="s">
        <v>525</v>
      </c>
      <c r="E68" s="356" t="s">
        <v>329</v>
      </c>
      <c r="F68" s="357" t="s">
        <v>370</v>
      </c>
      <c r="G68" s="356" t="s">
        <v>331</v>
      </c>
      <c r="H68" s="356" t="n">
        <v>9</v>
      </c>
      <c r="I68" s="356"/>
      <c r="J68" s="356" t="n">
        <v>66</v>
      </c>
      <c r="K68" s="358" t="n">
        <v>12</v>
      </c>
      <c r="L68" s="83" t="n">
        <v>60</v>
      </c>
      <c r="M68" s="83"/>
      <c r="N68" s="354" t="s">
        <v>526</v>
      </c>
      <c r="O68" s="355" t="s">
        <v>516</v>
      </c>
      <c r="P68" s="356" t="s">
        <v>336</v>
      </c>
      <c r="Q68" s="357" t="s">
        <v>339</v>
      </c>
      <c r="R68" s="356" t="s">
        <v>331</v>
      </c>
      <c r="S68" s="356" t="n">
        <v>7</v>
      </c>
      <c r="T68" s="356"/>
      <c r="U68" s="356" t="n">
        <v>61</v>
      </c>
      <c r="V68" s="358" t="n">
        <v>14</v>
      </c>
    </row>
    <row r="69" customFormat="false" ht="18" hidden="false" customHeight="true" outlineLevel="0" collapsed="false">
      <c r="A69" s="83"/>
      <c r="B69" s="83"/>
      <c r="C69" s="354"/>
      <c r="D69" s="355"/>
      <c r="E69" s="356"/>
      <c r="F69" s="357"/>
      <c r="G69" s="356"/>
      <c r="H69" s="356"/>
      <c r="I69" s="356"/>
      <c r="J69" s="356"/>
      <c r="K69" s="358"/>
      <c r="L69" s="83" t="n">
        <v>61</v>
      </c>
      <c r="M69" s="83"/>
      <c r="N69" s="354" t="s">
        <v>450</v>
      </c>
      <c r="O69" s="355" t="s">
        <v>527</v>
      </c>
      <c r="P69" s="356" t="s">
        <v>329</v>
      </c>
      <c r="Q69" s="357" t="s">
        <v>344</v>
      </c>
      <c r="R69" s="356" t="s">
        <v>331</v>
      </c>
      <c r="S69" s="356" t="n">
        <v>7</v>
      </c>
      <c r="T69" s="356"/>
      <c r="U69" s="356" t="n">
        <v>61</v>
      </c>
      <c r="V69" s="358" t="n">
        <v>14</v>
      </c>
    </row>
    <row r="70" customFormat="false" ht="18" hidden="false" customHeight="true" outlineLevel="0" collapsed="false">
      <c r="A70" s="83"/>
      <c r="B70" s="83"/>
      <c r="C70" s="354"/>
      <c r="D70" s="355"/>
      <c r="E70" s="356"/>
      <c r="F70" s="357"/>
      <c r="G70" s="356"/>
      <c r="H70" s="356"/>
      <c r="I70" s="356"/>
      <c r="J70" s="356"/>
      <c r="K70" s="358"/>
      <c r="L70" s="83" t="n">
        <v>62</v>
      </c>
      <c r="M70" s="83"/>
      <c r="N70" s="374" t="s">
        <v>528</v>
      </c>
      <c r="O70" s="375" t="s">
        <v>529</v>
      </c>
      <c r="P70" s="376" t="s">
        <v>329</v>
      </c>
      <c r="Q70" s="377" t="s">
        <v>405</v>
      </c>
      <c r="R70" s="376" t="s">
        <v>331</v>
      </c>
      <c r="S70" s="376" t="n">
        <v>7</v>
      </c>
      <c r="T70" s="376"/>
      <c r="U70" s="376" t="s">
        <v>420</v>
      </c>
      <c r="V70" s="376" t="n">
        <v>16</v>
      </c>
    </row>
    <row r="71" customFormat="false" ht="18" hidden="false" customHeight="true" outlineLevel="0" collapsed="false">
      <c r="A71" s="83"/>
      <c r="B71" s="83"/>
      <c r="C71" s="354"/>
      <c r="D71" s="355"/>
      <c r="E71" s="356"/>
      <c r="F71" s="357"/>
      <c r="G71" s="356"/>
      <c r="H71" s="356"/>
      <c r="I71" s="356"/>
      <c r="J71" s="356"/>
      <c r="K71" s="358"/>
      <c r="L71" s="83" t="n">
        <v>63</v>
      </c>
      <c r="M71" s="83"/>
      <c r="N71" s="369" t="s">
        <v>440</v>
      </c>
      <c r="O71" s="370" t="s">
        <v>407</v>
      </c>
      <c r="P71" s="371" t="s">
        <v>329</v>
      </c>
      <c r="Q71" s="372" t="s">
        <v>405</v>
      </c>
      <c r="R71" s="371" t="s">
        <v>331</v>
      </c>
      <c r="S71" s="371" t="n">
        <v>8</v>
      </c>
      <c r="T71" s="371"/>
      <c r="U71" s="371" t="n">
        <v>47.5</v>
      </c>
      <c r="V71" s="373" t="n">
        <v>7</v>
      </c>
    </row>
    <row r="72" customFormat="false" ht="18" hidden="false" customHeight="true" outlineLevel="0" collapsed="false">
      <c r="A72" s="83"/>
      <c r="B72" s="83"/>
      <c r="C72" s="354"/>
      <c r="D72" s="355"/>
      <c r="E72" s="356"/>
      <c r="F72" s="357"/>
      <c r="G72" s="356"/>
      <c r="H72" s="356"/>
      <c r="I72" s="356"/>
      <c r="J72" s="356"/>
      <c r="K72" s="358"/>
      <c r="L72" s="83" t="n">
        <v>64</v>
      </c>
      <c r="M72" s="83"/>
      <c r="N72" s="354" t="s">
        <v>385</v>
      </c>
      <c r="O72" s="355" t="s">
        <v>530</v>
      </c>
      <c r="P72" s="356" t="s">
        <v>329</v>
      </c>
      <c r="Q72" s="357" t="s">
        <v>344</v>
      </c>
      <c r="R72" s="356" t="s">
        <v>331</v>
      </c>
      <c r="S72" s="356" t="n">
        <v>8</v>
      </c>
      <c r="T72" s="356"/>
      <c r="U72" s="356" t="n">
        <v>47</v>
      </c>
      <c r="V72" s="358" t="n">
        <v>7</v>
      </c>
    </row>
    <row r="73" customFormat="false" ht="18" hidden="false" customHeight="true" outlineLevel="0" collapsed="false">
      <c r="A73" s="83"/>
      <c r="B73" s="83"/>
      <c r="C73" s="354"/>
      <c r="D73" s="355"/>
      <c r="E73" s="356"/>
      <c r="F73" s="357"/>
      <c r="G73" s="356"/>
      <c r="H73" s="356"/>
      <c r="I73" s="356"/>
      <c r="J73" s="356"/>
      <c r="K73" s="358"/>
      <c r="L73" s="83" t="n">
        <v>65</v>
      </c>
      <c r="M73" s="83"/>
      <c r="N73" s="354" t="s">
        <v>531</v>
      </c>
      <c r="O73" s="355" t="s">
        <v>499</v>
      </c>
      <c r="P73" s="356" t="s">
        <v>336</v>
      </c>
      <c r="Q73" s="357" t="s">
        <v>344</v>
      </c>
      <c r="R73" s="356" t="s">
        <v>331</v>
      </c>
      <c r="S73" s="356" t="n">
        <v>8</v>
      </c>
      <c r="T73" s="356"/>
      <c r="U73" s="356" t="n">
        <v>48</v>
      </c>
      <c r="V73" s="358" t="n">
        <v>7</v>
      </c>
    </row>
    <row r="74" customFormat="false" ht="18" hidden="false" customHeight="true" outlineLevel="0" collapsed="false">
      <c r="A74" s="83"/>
      <c r="B74" s="83"/>
      <c r="C74" s="354"/>
      <c r="D74" s="355"/>
      <c r="E74" s="356"/>
      <c r="F74" s="357"/>
      <c r="G74" s="356"/>
      <c r="H74" s="356"/>
      <c r="I74" s="356"/>
      <c r="J74" s="356"/>
      <c r="K74" s="358"/>
      <c r="L74" s="83" t="n">
        <v>66</v>
      </c>
      <c r="M74" s="83"/>
      <c r="N74" s="354" t="s">
        <v>446</v>
      </c>
      <c r="O74" s="355" t="s">
        <v>532</v>
      </c>
      <c r="P74" s="356" t="s">
        <v>329</v>
      </c>
      <c r="Q74" s="357" t="s">
        <v>405</v>
      </c>
      <c r="R74" s="356" t="s">
        <v>331</v>
      </c>
      <c r="S74" s="356" t="n">
        <v>8</v>
      </c>
      <c r="T74" s="356"/>
      <c r="U74" s="356" t="n">
        <v>53</v>
      </c>
      <c r="V74" s="358" t="n">
        <v>8</v>
      </c>
    </row>
    <row r="75" customFormat="false" ht="18" hidden="false" customHeight="true" outlineLevel="0" collapsed="false">
      <c r="A75" s="83"/>
      <c r="B75" s="83"/>
      <c r="C75" s="354"/>
      <c r="D75" s="355"/>
      <c r="E75" s="356"/>
      <c r="F75" s="357"/>
      <c r="G75" s="356"/>
      <c r="H75" s="356"/>
      <c r="I75" s="356"/>
      <c r="J75" s="356"/>
      <c r="K75" s="358"/>
      <c r="L75" s="83" t="n">
        <v>67</v>
      </c>
      <c r="M75" s="83"/>
      <c r="N75" s="354" t="s">
        <v>364</v>
      </c>
      <c r="O75" s="355" t="s">
        <v>533</v>
      </c>
      <c r="P75" s="356" t="s">
        <v>329</v>
      </c>
      <c r="Q75" s="357" t="s">
        <v>28</v>
      </c>
      <c r="R75" s="356" t="s">
        <v>331</v>
      </c>
      <c r="S75" s="356" t="n">
        <v>8</v>
      </c>
      <c r="T75" s="356"/>
      <c r="U75" s="356" t="n">
        <v>49</v>
      </c>
      <c r="V75" s="358" t="n">
        <v>8</v>
      </c>
    </row>
    <row r="76" customFormat="false" ht="18" hidden="false" customHeight="true" outlineLevel="0" collapsed="false">
      <c r="A76" s="83"/>
      <c r="B76" s="83"/>
      <c r="C76" s="354"/>
      <c r="D76" s="355"/>
      <c r="E76" s="356"/>
      <c r="F76" s="357"/>
      <c r="G76" s="356"/>
      <c r="H76" s="356"/>
      <c r="I76" s="356"/>
      <c r="J76" s="356"/>
      <c r="K76" s="358"/>
      <c r="L76" s="83" t="n">
        <v>68</v>
      </c>
      <c r="M76" s="83"/>
      <c r="N76" s="354" t="s">
        <v>534</v>
      </c>
      <c r="O76" s="355" t="s">
        <v>535</v>
      </c>
      <c r="P76" s="356" t="s">
        <v>336</v>
      </c>
      <c r="Q76" s="357" t="s">
        <v>339</v>
      </c>
      <c r="R76" s="356" t="s">
        <v>331</v>
      </c>
      <c r="S76" s="356" t="n">
        <v>8</v>
      </c>
      <c r="T76" s="356"/>
      <c r="U76" s="356" t="n">
        <v>48</v>
      </c>
      <c r="V76" s="358" t="n">
        <v>8</v>
      </c>
    </row>
    <row r="77" customFormat="false" ht="18" hidden="false" customHeight="true" outlineLevel="0" collapsed="false">
      <c r="A77" s="83"/>
      <c r="B77" s="83"/>
      <c r="C77" s="354"/>
      <c r="D77" s="355"/>
      <c r="E77" s="356"/>
      <c r="F77" s="357"/>
      <c r="G77" s="356"/>
      <c r="H77" s="356"/>
      <c r="I77" s="356"/>
      <c r="J77" s="356"/>
      <c r="K77" s="358"/>
      <c r="L77" s="83" t="n">
        <v>69</v>
      </c>
      <c r="M77" s="83"/>
      <c r="N77" s="354" t="s">
        <v>444</v>
      </c>
      <c r="O77" s="355" t="s">
        <v>536</v>
      </c>
      <c r="P77" s="356" t="s">
        <v>329</v>
      </c>
      <c r="Q77" s="357" t="s">
        <v>339</v>
      </c>
      <c r="R77" s="356" t="s">
        <v>331</v>
      </c>
      <c r="S77" s="356" t="n">
        <v>8</v>
      </c>
      <c r="T77" s="356"/>
      <c r="U77" s="356" t="n">
        <v>48</v>
      </c>
      <c r="V77" s="358" t="n">
        <v>8</v>
      </c>
    </row>
    <row r="78" customFormat="false" ht="18" hidden="false" customHeight="true" outlineLevel="0" collapsed="false">
      <c r="A78" s="83"/>
      <c r="B78" s="83"/>
      <c r="C78" s="354"/>
      <c r="D78" s="355"/>
      <c r="E78" s="356"/>
      <c r="F78" s="357"/>
      <c r="G78" s="356"/>
      <c r="H78" s="356"/>
      <c r="I78" s="356"/>
      <c r="J78" s="356"/>
      <c r="K78" s="358"/>
      <c r="L78" s="83" t="n">
        <v>70</v>
      </c>
      <c r="M78" s="83"/>
      <c r="N78" s="354" t="s">
        <v>537</v>
      </c>
      <c r="O78" s="355" t="s">
        <v>513</v>
      </c>
      <c r="P78" s="356" t="s">
        <v>329</v>
      </c>
      <c r="Q78" s="357" t="s">
        <v>344</v>
      </c>
      <c r="R78" s="356" t="s">
        <v>331</v>
      </c>
      <c r="S78" s="356" t="n">
        <v>8</v>
      </c>
      <c r="T78" s="356"/>
      <c r="U78" s="356" t="n">
        <v>49</v>
      </c>
      <c r="V78" s="358" t="n">
        <v>8</v>
      </c>
    </row>
    <row r="79" customFormat="false" ht="18" hidden="false" customHeight="true" outlineLevel="0" collapsed="false">
      <c r="A79" s="83"/>
      <c r="B79" s="83"/>
      <c r="C79" s="354"/>
      <c r="D79" s="355"/>
      <c r="E79" s="356"/>
      <c r="F79" s="357"/>
      <c r="G79" s="356"/>
      <c r="H79" s="356"/>
      <c r="I79" s="356"/>
      <c r="J79" s="356"/>
      <c r="K79" s="358"/>
      <c r="L79" s="83" t="n">
        <v>71</v>
      </c>
      <c r="M79" s="83"/>
      <c r="N79" s="354" t="s">
        <v>401</v>
      </c>
      <c r="O79" s="355" t="s">
        <v>538</v>
      </c>
      <c r="P79" s="356" t="s">
        <v>336</v>
      </c>
      <c r="Q79" s="357" t="s">
        <v>28</v>
      </c>
      <c r="R79" s="356" t="s">
        <v>331</v>
      </c>
      <c r="S79" s="356" t="n">
        <v>8</v>
      </c>
      <c r="T79" s="356"/>
      <c r="U79" s="356" t="n">
        <v>59</v>
      </c>
      <c r="V79" s="358" t="n">
        <v>10</v>
      </c>
    </row>
    <row r="80" customFormat="false" ht="18" hidden="false" customHeight="true" outlineLevel="0" collapsed="false">
      <c r="A80" s="83"/>
      <c r="B80" s="83"/>
      <c r="C80" s="354"/>
      <c r="D80" s="355"/>
      <c r="E80" s="356"/>
      <c r="F80" s="357"/>
      <c r="G80" s="356"/>
      <c r="H80" s="356"/>
      <c r="I80" s="356"/>
      <c r="J80" s="356"/>
      <c r="K80" s="358"/>
      <c r="L80" s="83" t="n">
        <v>72</v>
      </c>
      <c r="M80" s="83"/>
      <c r="N80" s="374" t="s">
        <v>376</v>
      </c>
      <c r="O80" s="375" t="s">
        <v>539</v>
      </c>
      <c r="P80" s="376" t="s">
        <v>329</v>
      </c>
      <c r="Q80" s="377" t="s">
        <v>28</v>
      </c>
      <c r="R80" s="376" t="s">
        <v>331</v>
      </c>
      <c r="S80" s="376" t="n">
        <v>8</v>
      </c>
      <c r="T80" s="376"/>
      <c r="U80" s="376" t="n">
        <v>64</v>
      </c>
      <c r="V80" s="378" t="n">
        <v>12</v>
      </c>
    </row>
    <row r="81" customFormat="false" ht="18" hidden="false" customHeight="true" outlineLevel="0" collapsed="false">
      <c r="A81" s="83"/>
      <c r="B81" s="83"/>
      <c r="C81" s="354"/>
      <c r="D81" s="355"/>
      <c r="E81" s="356"/>
      <c r="F81" s="357"/>
      <c r="G81" s="356"/>
      <c r="H81" s="356"/>
      <c r="I81" s="356"/>
      <c r="J81" s="356"/>
      <c r="K81" s="358"/>
      <c r="L81" s="83" t="n">
        <v>73</v>
      </c>
      <c r="M81" s="83"/>
      <c r="N81" s="369" t="s">
        <v>521</v>
      </c>
      <c r="O81" s="370" t="s">
        <v>464</v>
      </c>
      <c r="P81" s="371" t="s">
        <v>329</v>
      </c>
      <c r="Q81" s="372" t="s">
        <v>28</v>
      </c>
      <c r="R81" s="371" t="s">
        <v>331</v>
      </c>
      <c r="S81" s="371" t="n">
        <v>9</v>
      </c>
      <c r="T81" s="371"/>
      <c r="U81" s="371" t="n">
        <v>43</v>
      </c>
      <c r="V81" s="373" t="n">
        <v>6</v>
      </c>
    </row>
    <row r="82" customFormat="false" ht="18" hidden="false" customHeight="true" outlineLevel="0" collapsed="false">
      <c r="A82" s="83"/>
      <c r="B82" s="83"/>
      <c r="C82" s="354"/>
      <c r="D82" s="355"/>
      <c r="E82" s="356"/>
      <c r="F82" s="357"/>
      <c r="G82" s="356"/>
      <c r="H82" s="356"/>
      <c r="I82" s="356"/>
      <c r="J82" s="356"/>
      <c r="K82" s="358"/>
      <c r="L82" s="83" t="n">
        <v>74</v>
      </c>
      <c r="M82" s="83"/>
      <c r="N82" s="354" t="s">
        <v>540</v>
      </c>
      <c r="O82" s="355" t="s">
        <v>375</v>
      </c>
      <c r="P82" s="356" t="s">
        <v>329</v>
      </c>
      <c r="Q82" s="357" t="s">
        <v>344</v>
      </c>
      <c r="R82" s="356" t="s">
        <v>331</v>
      </c>
      <c r="S82" s="356" t="n">
        <v>9</v>
      </c>
      <c r="T82" s="356"/>
      <c r="U82" s="356" t="n">
        <v>48</v>
      </c>
      <c r="V82" s="358" t="n">
        <v>6</v>
      </c>
    </row>
    <row r="83" customFormat="false" ht="18" hidden="false" customHeight="true" outlineLevel="0" collapsed="false">
      <c r="A83" s="83"/>
      <c r="B83" s="83"/>
      <c r="C83" s="354"/>
      <c r="D83" s="355"/>
      <c r="E83" s="356"/>
      <c r="F83" s="357"/>
      <c r="G83" s="356"/>
      <c r="H83" s="356"/>
      <c r="I83" s="356"/>
      <c r="J83" s="356"/>
      <c r="K83" s="358"/>
      <c r="L83" s="83" t="n">
        <v>75</v>
      </c>
      <c r="M83" s="83"/>
      <c r="N83" s="354" t="s">
        <v>440</v>
      </c>
      <c r="O83" s="355" t="s">
        <v>541</v>
      </c>
      <c r="P83" s="356" t="s">
        <v>329</v>
      </c>
      <c r="Q83" s="357" t="s">
        <v>28</v>
      </c>
      <c r="R83" s="356" t="s">
        <v>331</v>
      </c>
      <c r="S83" s="356" t="n">
        <v>9</v>
      </c>
      <c r="T83" s="356"/>
      <c r="U83" s="356" t="n">
        <v>49</v>
      </c>
      <c r="V83" s="358" t="n">
        <v>7</v>
      </c>
    </row>
    <row r="84" customFormat="false" ht="18" hidden="false" customHeight="true" outlineLevel="0" collapsed="false">
      <c r="A84" s="83"/>
      <c r="B84" s="83"/>
      <c r="C84" s="354"/>
      <c r="D84" s="355"/>
      <c r="E84" s="356"/>
      <c r="F84" s="357"/>
      <c r="G84" s="356"/>
      <c r="H84" s="356"/>
      <c r="I84" s="356"/>
      <c r="J84" s="356"/>
      <c r="K84" s="358"/>
      <c r="L84" s="83" t="n">
        <v>76</v>
      </c>
      <c r="M84" s="83"/>
      <c r="N84" s="354" t="s">
        <v>337</v>
      </c>
      <c r="O84" s="355" t="s">
        <v>542</v>
      </c>
      <c r="P84" s="356" t="s">
        <v>329</v>
      </c>
      <c r="Q84" s="357" t="s">
        <v>28</v>
      </c>
      <c r="R84" s="356" t="s">
        <v>331</v>
      </c>
      <c r="S84" s="356" t="n">
        <v>9</v>
      </c>
      <c r="T84" s="356"/>
      <c r="U84" s="356" t="n">
        <v>47</v>
      </c>
      <c r="V84" s="358" t="n">
        <v>7</v>
      </c>
    </row>
    <row r="85" customFormat="false" ht="18" hidden="false" customHeight="true" outlineLevel="0" collapsed="false">
      <c r="A85" s="83"/>
      <c r="B85" s="83"/>
      <c r="C85" s="354"/>
      <c r="D85" s="355"/>
      <c r="E85" s="356"/>
      <c r="F85" s="357"/>
      <c r="G85" s="356"/>
      <c r="H85" s="356"/>
      <c r="I85" s="356"/>
      <c r="J85" s="356"/>
      <c r="K85" s="358"/>
      <c r="L85" s="83" t="n">
        <v>77</v>
      </c>
      <c r="M85" s="83"/>
      <c r="N85" s="354" t="s">
        <v>543</v>
      </c>
      <c r="O85" s="355" t="s">
        <v>544</v>
      </c>
      <c r="P85" s="356" t="s">
        <v>329</v>
      </c>
      <c r="Q85" s="357" t="s">
        <v>28</v>
      </c>
      <c r="R85" s="356" t="s">
        <v>331</v>
      </c>
      <c r="S85" s="356" t="n">
        <v>9</v>
      </c>
      <c r="T85" s="356"/>
      <c r="U85" s="356" t="n">
        <v>47</v>
      </c>
      <c r="V85" s="358" t="n">
        <v>7</v>
      </c>
    </row>
    <row r="86" customFormat="false" ht="18" hidden="false" customHeight="true" outlineLevel="0" collapsed="false">
      <c r="A86" s="83"/>
      <c r="B86" s="83"/>
      <c r="C86" s="354"/>
      <c r="D86" s="355"/>
      <c r="E86" s="356"/>
      <c r="F86" s="357"/>
      <c r="G86" s="356"/>
      <c r="H86" s="356"/>
      <c r="I86" s="356"/>
      <c r="J86" s="356"/>
      <c r="K86" s="358"/>
      <c r="L86" s="83" t="n">
        <v>78</v>
      </c>
      <c r="M86" s="83"/>
      <c r="N86" s="354" t="s">
        <v>545</v>
      </c>
      <c r="O86" s="355" t="s">
        <v>546</v>
      </c>
      <c r="P86" s="356" t="s">
        <v>336</v>
      </c>
      <c r="Q86" s="357" t="s">
        <v>344</v>
      </c>
      <c r="R86" s="356" t="s">
        <v>331</v>
      </c>
      <c r="S86" s="356" t="n">
        <v>9</v>
      </c>
      <c r="T86" s="356"/>
      <c r="U86" s="356" t="n">
        <v>53</v>
      </c>
      <c r="V86" s="358" t="n">
        <v>7</v>
      </c>
    </row>
    <row r="87" customFormat="false" ht="18" hidden="false" customHeight="true" outlineLevel="0" collapsed="false">
      <c r="A87" s="83"/>
      <c r="B87" s="83"/>
      <c r="C87" s="354"/>
      <c r="D87" s="355"/>
      <c r="E87" s="356"/>
      <c r="F87" s="357"/>
      <c r="G87" s="356"/>
      <c r="H87" s="356"/>
      <c r="I87" s="356"/>
      <c r="J87" s="356"/>
      <c r="K87" s="358"/>
      <c r="L87" s="83" t="n">
        <v>79</v>
      </c>
      <c r="M87" s="83"/>
      <c r="N87" s="354" t="s">
        <v>547</v>
      </c>
      <c r="O87" s="355" t="s">
        <v>548</v>
      </c>
      <c r="P87" s="356" t="s">
        <v>329</v>
      </c>
      <c r="Q87" s="357" t="s">
        <v>344</v>
      </c>
      <c r="R87" s="356" t="s">
        <v>331</v>
      </c>
      <c r="S87" s="356" t="n">
        <v>9</v>
      </c>
      <c r="T87" s="356"/>
      <c r="U87" s="356" t="n">
        <v>47</v>
      </c>
      <c r="V87" s="358" t="n">
        <v>7</v>
      </c>
    </row>
    <row r="88" customFormat="false" ht="18" hidden="false" customHeight="true" outlineLevel="0" collapsed="false">
      <c r="A88" s="83"/>
      <c r="B88" s="83"/>
      <c r="C88" s="354"/>
      <c r="D88" s="355"/>
      <c r="E88" s="356"/>
      <c r="F88" s="357"/>
      <c r="G88" s="356"/>
      <c r="H88" s="356"/>
      <c r="I88" s="356"/>
      <c r="J88" s="356"/>
      <c r="K88" s="358"/>
      <c r="L88" s="83" t="n">
        <v>80</v>
      </c>
      <c r="M88" s="83"/>
      <c r="N88" s="354" t="s">
        <v>549</v>
      </c>
      <c r="O88" s="355" t="s">
        <v>550</v>
      </c>
      <c r="P88" s="356" t="s">
        <v>336</v>
      </c>
      <c r="Q88" s="357" t="s">
        <v>28</v>
      </c>
      <c r="R88" s="356" t="s">
        <v>331</v>
      </c>
      <c r="S88" s="356" t="n">
        <v>9</v>
      </c>
      <c r="T88" s="356"/>
      <c r="U88" s="356" t="n">
        <v>53</v>
      </c>
      <c r="V88" s="358" t="n">
        <v>8</v>
      </c>
    </row>
    <row r="89" customFormat="false" ht="18" hidden="false" customHeight="true" outlineLevel="0" collapsed="false">
      <c r="A89" s="83"/>
      <c r="B89" s="83"/>
      <c r="C89" s="354"/>
      <c r="D89" s="355"/>
      <c r="E89" s="356"/>
      <c r="F89" s="357"/>
      <c r="G89" s="356"/>
      <c r="H89" s="356"/>
      <c r="I89" s="356"/>
      <c r="J89" s="356"/>
      <c r="K89" s="358"/>
      <c r="L89" s="83" t="n">
        <v>81</v>
      </c>
      <c r="M89" s="83"/>
      <c r="N89" s="354" t="s">
        <v>551</v>
      </c>
      <c r="O89" s="355" t="s">
        <v>542</v>
      </c>
      <c r="P89" s="356" t="s">
        <v>336</v>
      </c>
      <c r="Q89" s="357" t="s">
        <v>28</v>
      </c>
      <c r="R89" s="356" t="s">
        <v>331</v>
      </c>
      <c r="S89" s="356" t="n">
        <v>9</v>
      </c>
      <c r="T89" s="356"/>
      <c r="U89" s="356" t="n">
        <v>53</v>
      </c>
      <c r="V89" s="358" t="n">
        <v>10</v>
      </c>
    </row>
    <row r="90" customFormat="false" ht="18" hidden="false" customHeight="true" outlineLevel="0" collapsed="false">
      <c r="A90" s="83"/>
      <c r="B90" s="83"/>
      <c r="C90" s="354"/>
      <c r="D90" s="355"/>
      <c r="E90" s="356"/>
      <c r="F90" s="357"/>
      <c r="G90" s="356"/>
      <c r="H90" s="356"/>
      <c r="I90" s="356"/>
      <c r="J90" s="356"/>
      <c r="K90" s="358"/>
      <c r="L90" s="83" t="n">
        <v>82</v>
      </c>
      <c r="M90" s="83"/>
      <c r="N90" s="354" t="s">
        <v>444</v>
      </c>
      <c r="O90" s="355" t="s">
        <v>412</v>
      </c>
      <c r="P90" s="356" t="s">
        <v>329</v>
      </c>
      <c r="Q90" s="357" t="s">
        <v>339</v>
      </c>
      <c r="R90" s="356" t="s">
        <v>331</v>
      </c>
      <c r="S90" s="356" t="n">
        <v>9</v>
      </c>
      <c r="T90" s="356"/>
      <c r="U90" s="356" t="n">
        <v>60</v>
      </c>
      <c r="V90" s="358" t="n">
        <v>10</v>
      </c>
    </row>
    <row r="91" customFormat="false" ht="18" hidden="false" customHeight="true" outlineLevel="0" collapsed="false">
      <c r="A91" s="83"/>
      <c r="B91" s="83"/>
      <c r="C91" s="354"/>
      <c r="D91" s="355"/>
      <c r="E91" s="356"/>
      <c r="F91" s="357"/>
      <c r="G91" s="356"/>
      <c r="H91" s="356"/>
      <c r="I91" s="356"/>
      <c r="J91" s="356"/>
      <c r="K91" s="358"/>
      <c r="L91" s="83" t="n">
        <v>83</v>
      </c>
      <c r="M91" s="83"/>
      <c r="N91" s="354" t="s">
        <v>552</v>
      </c>
      <c r="O91" s="355" t="s">
        <v>553</v>
      </c>
      <c r="P91" s="356" t="s">
        <v>336</v>
      </c>
      <c r="Q91" s="357" t="s">
        <v>344</v>
      </c>
      <c r="R91" s="356" t="s">
        <v>331</v>
      </c>
      <c r="S91" s="356" t="n">
        <v>9</v>
      </c>
      <c r="T91" s="356"/>
      <c r="U91" s="356" t="n">
        <v>52</v>
      </c>
      <c r="V91" s="358" t="n">
        <v>10</v>
      </c>
    </row>
    <row r="92" customFormat="false" ht="18" hidden="false" customHeight="true" outlineLevel="0" collapsed="false">
      <c r="A92" s="83"/>
      <c r="B92" s="83"/>
      <c r="C92" s="354"/>
      <c r="D92" s="355"/>
      <c r="E92" s="356"/>
      <c r="F92" s="357"/>
      <c r="G92" s="356"/>
      <c r="H92" s="356"/>
      <c r="I92" s="356"/>
      <c r="J92" s="356"/>
      <c r="K92" s="358"/>
      <c r="L92" s="83" t="n">
        <v>84</v>
      </c>
      <c r="M92" s="83"/>
      <c r="N92" s="354" t="s">
        <v>554</v>
      </c>
      <c r="O92" s="355" t="s">
        <v>550</v>
      </c>
      <c r="P92" s="356" t="s">
        <v>336</v>
      </c>
      <c r="Q92" s="357" t="s">
        <v>28</v>
      </c>
      <c r="R92" s="356" t="s">
        <v>331</v>
      </c>
      <c r="S92" s="356" t="n">
        <v>9</v>
      </c>
      <c r="T92" s="356"/>
      <c r="U92" s="356" t="n">
        <v>57</v>
      </c>
      <c r="V92" s="358" t="n">
        <v>12</v>
      </c>
    </row>
    <row r="93" customFormat="false" ht="18" hidden="false" customHeight="true" outlineLevel="0" collapsed="false">
      <c r="A93" s="83"/>
      <c r="B93" s="83"/>
      <c r="C93" s="364"/>
      <c r="D93" s="365"/>
      <c r="E93" s="366"/>
      <c r="F93" s="367"/>
      <c r="G93" s="366"/>
      <c r="H93" s="366"/>
      <c r="I93" s="366"/>
      <c r="J93" s="366"/>
      <c r="K93" s="368"/>
      <c r="L93" s="83" t="n">
        <v>85</v>
      </c>
      <c r="M93" s="83"/>
      <c r="N93" s="354" t="s">
        <v>555</v>
      </c>
      <c r="O93" s="355" t="s">
        <v>556</v>
      </c>
      <c r="P93" s="356" t="s">
        <v>336</v>
      </c>
      <c r="Q93" s="357" t="s">
        <v>28</v>
      </c>
      <c r="R93" s="356" t="s">
        <v>331</v>
      </c>
      <c r="S93" s="356" t="n">
        <v>9</v>
      </c>
      <c r="T93" s="356"/>
      <c r="U93" s="356"/>
      <c r="V93" s="358"/>
    </row>
    <row r="94" customFormat="false" ht="18" hidden="false" customHeight="true" outlineLevel="0" collapsed="false">
      <c r="A94" s="83"/>
      <c r="B94" s="122"/>
      <c r="C94" s="359"/>
      <c r="D94" s="360"/>
      <c r="E94" s="361"/>
      <c r="F94" s="362"/>
      <c r="G94" s="361"/>
      <c r="H94" s="361"/>
      <c r="I94" s="361"/>
      <c r="J94" s="361"/>
      <c r="K94" s="363"/>
      <c r="L94" s="83"/>
      <c r="M94" s="122"/>
      <c r="N94" s="359"/>
      <c r="O94" s="360"/>
      <c r="P94" s="361"/>
      <c r="Q94" s="362"/>
      <c r="R94" s="361"/>
      <c r="S94" s="361"/>
      <c r="T94" s="361"/>
      <c r="U94" s="361"/>
      <c r="V94" s="363"/>
    </row>
    <row r="95" customFormat="false" ht="18" hidden="false" customHeight="true" outlineLevel="0" collapsed="false">
      <c r="A95" s="83"/>
      <c r="B95" s="83"/>
      <c r="C95" s="16"/>
      <c r="D95" s="16"/>
      <c r="E95" s="379"/>
      <c r="F95" s="16"/>
      <c r="G95" s="379"/>
      <c r="H95" s="379"/>
      <c r="I95" s="379"/>
      <c r="J95" s="379"/>
      <c r="L95" s="83"/>
      <c r="M95" s="83"/>
      <c r="N95" s="16"/>
      <c r="O95" s="16"/>
      <c r="P95" s="379"/>
      <c r="Q95" s="16"/>
      <c r="R95" s="379"/>
      <c r="S95" s="379"/>
      <c r="T95" s="379"/>
      <c r="U95" s="379"/>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sheetData>
  <mergeCells count="2">
    <mergeCell ref="B4:K4"/>
    <mergeCell ref="M4:V4"/>
  </mergeCells>
  <printOptions headings="false" gridLines="false" gridLinesSet="true" horizontalCentered="false" verticalCentered="false"/>
  <pageMargins left="0" right="0" top="0.354166666666667"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 width="9.28"/>
    <col collapsed="false" customWidth="false" hidden="false" outlineLevel="0" max="2" min="2" style="1" width="9.14"/>
    <col collapsed="false" customWidth="true" hidden="false" outlineLevel="0" max="3" min="3" style="1" width="1.85"/>
    <col collapsed="false" customWidth="true" hidden="false" outlineLevel="0" max="4" min="4" style="2" width="12.42"/>
    <col collapsed="false" customWidth="true" hidden="false" outlineLevel="0" max="5" min="5" style="2" width="20.13"/>
    <col collapsed="false" customWidth="true" hidden="false" outlineLevel="0" max="6" min="6" style="2" width="3.28"/>
    <col collapsed="false" customWidth="true" hidden="false" outlineLevel="0" max="7" min="7" style="3" width="24.7"/>
    <col collapsed="false" customWidth="true" hidden="false" outlineLevel="0" max="8" min="8" style="3" width="7.7"/>
    <col collapsed="false" customWidth="true" hidden="false" outlineLevel="0" max="9" min="9" style="3" width="10.71"/>
    <col collapsed="false" customWidth="true" hidden="false" outlineLevel="0" max="10" min="10" style="3" width="1.7"/>
    <col collapsed="false" customWidth="true" hidden="false" outlineLevel="0" max="11" min="11" style="3" width="24.56"/>
    <col collapsed="false" customWidth="true" hidden="false" outlineLevel="0" max="12" min="12" style="1" width="7.7"/>
    <col collapsed="false" customWidth="true" hidden="false" outlineLevel="0" max="13" min="13" style="1" width="10.71"/>
    <col collapsed="false" customWidth="true" hidden="false" outlineLevel="0" max="14" min="14" style="1" width="1.7"/>
    <col collapsed="false" customWidth="true" hidden="false" outlineLevel="0" max="15" min="15" style="1" width="24.7"/>
    <col collapsed="false" customWidth="true" hidden="false" outlineLevel="0" max="16" min="16" style="1" width="7.7"/>
    <col collapsed="false" customWidth="true" hidden="false" outlineLevel="0" max="17" min="17" style="1" width="10.71"/>
    <col collapsed="false" customWidth="true" hidden="false" outlineLevel="0" max="40" min="18" style="1" width="7.7"/>
    <col collapsed="false" customWidth="false" hidden="false" outlineLevel="0" max="257" min="41" style="1" width="9.14"/>
  </cols>
  <sheetData>
    <row r="1" customFormat="false" ht="26.25" hidden="false" customHeight="true" outlineLevel="0" collapsed="false">
      <c r="D1" s="380" t="s">
        <v>557</v>
      </c>
    </row>
    <row r="2" customFormat="false" ht="18" hidden="false" customHeight="true" outlineLevel="0" collapsed="false"/>
    <row r="3" customFormat="false" ht="18" hidden="false" customHeight="true" outlineLevel="0" collapsed="false">
      <c r="D3" s="381" t="s">
        <v>0</v>
      </c>
      <c r="G3" s="382"/>
    </row>
    <row r="4" s="2" customFormat="true" ht="18" hidden="false" customHeight="true" outlineLevel="0" collapsed="false">
      <c r="A4" s="1"/>
      <c r="B4" s="1"/>
      <c r="C4" s="1"/>
      <c r="D4" s="7"/>
      <c r="G4" s="3"/>
      <c r="H4" s="3"/>
      <c r="I4" s="3"/>
      <c r="J4" s="3"/>
      <c r="K4" s="3"/>
      <c r="L4" s="1"/>
      <c r="M4" s="1"/>
      <c r="N4" s="1"/>
      <c r="O4" s="1"/>
      <c r="P4" s="1"/>
      <c r="Q4" s="1"/>
      <c r="R4" s="1"/>
      <c r="S4" s="1"/>
      <c r="T4" s="1"/>
      <c r="U4" s="1"/>
      <c r="V4" s="1"/>
    </row>
    <row r="5" s="2" customFormat="true" ht="18" hidden="false" customHeight="true" outlineLevel="0" collapsed="false">
      <c r="A5" s="1"/>
      <c r="B5" s="1"/>
      <c r="C5" s="1"/>
      <c r="D5" s="7"/>
      <c r="G5" s="383" t="s">
        <v>3</v>
      </c>
      <c r="H5" s="383"/>
      <c r="I5" s="383"/>
      <c r="J5" s="3"/>
      <c r="K5" s="383" t="s">
        <v>4</v>
      </c>
      <c r="L5" s="383"/>
      <c r="M5" s="383"/>
      <c r="N5" s="1"/>
      <c r="O5" s="383" t="s">
        <v>5</v>
      </c>
      <c r="P5" s="383"/>
      <c r="Q5" s="383"/>
      <c r="R5" s="1"/>
      <c r="S5" s="1"/>
      <c r="T5" s="1"/>
      <c r="U5" s="1"/>
      <c r="V5" s="1"/>
    </row>
    <row r="6" s="2" customFormat="true" ht="18" hidden="false" customHeight="true" outlineLevel="0" collapsed="false">
      <c r="A6" s="1"/>
      <c r="B6" s="1"/>
      <c r="C6" s="1"/>
      <c r="D6" s="16"/>
      <c r="E6" s="384" t="s">
        <v>9</v>
      </c>
      <c r="G6" s="384" t="s">
        <v>10</v>
      </c>
      <c r="H6" s="385" t="s">
        <v>11</v>
      </c>
      <c r="I6" s="385" t="s">
        <v>12</v>
      </c>
      <c r="J6" s="3"/>
      <c r="K6" s="384" t="s">
        <v>10</v>
      </c>
      <c r="L6" s="385" t="s">
        <v>11</v>
      </c>
      <c r="M6" s="385" t="s">
        <v>12</v>
      </c>
      <c r="N6" s="1"/>
      <c r="O6" s="384" t="s">
        <v>10</v>
      </c>
      <c r="P6" s="385" t="s">
        <v>11</v>
      </c>
      <c r="Q6" s="385" t="s">
        <v>12</v>
      </c>
      <c r="R6" s="1"/>
      <c r="S6" s="1"/>
      <c r="T6" s="1"/>
      <c r="U6" s="1"/>
      <c r="V6" s="1"/>
    </row>
    <row r="7" s="5" customFormat="true" ht="18" hidden="false" customHeight="true" outlineLevel="0" collapsed="false">
      <c r="A7" s="45"/>
      <c r="B7" s="45"/>
      <c r="C7" s="45"/>
      <c r="D7" s="43"/>
      <c r="G7" s="386"/>
      <c r="H7" s="387"/>
      <c r="I7" s="387"/>
      <c r="J7" s="44"/>
      <c r="K7" s="386"/>
      <c r="L7" s="387"/>
      <c r="M7" s="387"/>
      <c r="N7" s="45"/>
      <c r="O7" s="386"/>
      <c r="P7" s="387"/>
      <c r="Q7" s="387"/>
      <c r="R7" s="45"/>
      <c r="S7" s="45"/>
      <c r="T7" s="45"/>
      <c r="U7" s="45"/>
      <c r="V7" s="45"/>
    </row>
    <row r="8" s="2" customFormat="true" ht="18" hidden="false" customHeight="true" outlineLevel="0" collapsed="false">
      <c r="A8" s="1"/>
      <c r="B8" s="1"/>
      <c r="C8" s="1"/>
      <c r="D8" s="16" t="n">
        <v>1</v>
      </c>
      <c r="E8" s="352" t="s">
        <v>147</v>
      </c>
      <c r="G8" s="352" t="s">
        <v>148</v>
      </c>
      <c r="H8" s="353" t="n">
        <v>14</v>
      </c>
      <c r="I8" s="353" t="s">
        <v>135</v>
      </c>
      <c r="J8" s="3"/>
      <c r="K8" s="388" t="s">
        <v>149</v>
      </c>
      <c r="L8" s="353" t="n">
        <v>12</v>
      </c>
      <c r="M8" s="353" t="s">
        <v>135</v>
      </c>
      <c r="N8" s="1"/>
      <c r="O8" s="388" t="s">
        <v>150</v>
      </c>
      <c r="P8" s="353" t="n">
        <v>12</v>
      </c>
      <c r="Q8" s="353" t="s">
        <v>135</v>
      </c>
      <c r="R8" s="1"/>
      <c r="S8" s="1"/>
      <c r="T8" s="1"/>
      <c r="U8" s="1"/>
      <c r="V8" s="1"/>
    </row>
    <row r="9" s="2" customFormat="true" ht="18" hidden="false" customHeight="true" outlineLevel="0" collapsed="false">
      <c r="A9" s="1"/>
      <c r="B9" s="1"/>
      <c r="C9" s="1"/>
      <c r="D9" s="16" t="n">
        <v>2</v>
      </c>
      <c r="E9" s="357" t="s">
        <v>158</v>
      </c>
      <c r="G9" s="389" t="s">
        <v>159</v>
      </c>
      <c r="H9" s="358" t="n">
        <v>17</v>
      </c>
      <c r="I9" s="358" t="s">
        <v>135</v>
      </c>
      <c r="J9" s="3"/>
      <c r="K9" s="389" t="s">
        <v>160</v>
      </c>
      <c r="L9" s="358" t="n">
        <v>16</v>
      </c>
      <c r="M9" s="358" t="n">
        <v>1</v>
      </c>
      <c r="N9" s="1"/>
      <c r="O9" s="389" t="s">
        <v>161</v>
      </c>
      <c r="P9" s="358" t="s">
        <v>420</v>
      </c>
      <c r="Q9" s="358" t="n">
        <v>2</v>
      </c>
      <c r="R9" s="1"/>
      <c r="S9" s="1"/>
      <c r="T9" s="1"/>
      <c r="U9" s="1"/>
      <c r="V9" s="1"/>
    </row>
    <row r="10" s="2" customFormat="true" ht="18" hidden="false" customHeight="true" outlineLevel="0" collapsed="false">
      <c r="A10" s="1"/>
      <c r="B10" s="1"/>
      <c r="C10" s="1"/>
      <c r="D10" s="16" t="n">
        <v>3</v>
      </c>
      <c r="E10" s="357" t="s">
        <v>140</v>
      </c>
      <c r="G10" s="389" t="s">
        <v>141</v>
      </c>
      <c r="H10" s="358" t="n">
        <v>13</v>
      </c>
      <c r="I10" s="358" t="s">
        <v>135</v>
      </c>
      <c r="J10" s="3"/>
      <c r="K10" s="389" t="s">
        <v>142</v>
      </c>
      <c r="L10" s="358" t="n">
        <v>14</v>
      </c>
      <c r="M10" s="358" t="s">
        <v>135</v>
      </c>
      <c r="N10" s="1"/>
      <c r="O10" s="389" t="s">
        <v>143</v>
      </c>
      <c r="P10" s="358" t="n">
        <v>13</v>
      </c>
      <c r="Q10" s="358" t="s">
        <v>135</v>
      </c>
      <c r="R10" s="1"/>
      <c r="S10" s="1"/>
      <c r="T10" s="1"/>
      <c r="U10" s="1"/>
      <c r="V10" s="1"/>
    </row>
    <row r="11" s="2" customFormat="true" ht="18" hidden="false" customHeight="true" outlineLevel="0" collapsed="false">
      <c r="A11" s="1"/>
      <c r="B11" s="1"/>
      <c r="C11" s="1"/>
      <c r="D11" s="16" t="n">
        <v>4</v>
      </c>
      <c r="E11" s="357" t="s">
        <v>40</v>
      </c>
      <c r="G11" s="389" t="s">
        <v>41</v>
      </c>
      <c r="H11" s="358" t="n">
        <v>10</v>
      </c>
      <c r="I11" s="358" t="n">
        <v>7</v>
      </c>
      <c r="J11" s="3"/>
      <c r="K11" s="389" t="s">
        <v>42</v>
      </c>
      <c r="L11" s="358" t="n">
        <v>9</v>
      </c>
      <c r="M11" s="358" t="n">
        <v>6</v>
      </c>
      <c r="N11" s="1"/>
      <c r="O11" s="389" t="s">
        <v>43</v>
      </c>
      <c r="P11" s="358" t="n">
        <v>7</v>
      </c>
      <c r="Q11" s="358" t="n">
        <v>8</v>
      </c>
      <c r="R11" s="1"/>
      <c r="S11" s="1"/>
      <c r="T11" s="1"/>
      <c r="U11" s="1"/>
      <c r="V11" s="1"/>
    </row>
    <row r="12" s="2" customFormat="true" ht="18" hidden="false" customHeight="true" outlineLevel="0" collapsed="false">
      <c r="A12" s="1"/>
      <c r="B12" s="1"/>
      <c r="C12" s="1"/>
      <c r="D12" s="16" t="n">
        <v>5</v>
      </c>
      <c r="E12" s="357" t="s">
        <v>123</v>
      </c>
      <c r="G12" s="357" t="s">
        <v>124</v>
      </c>
      <c r="H12" s="358" t="n">
        <v>12</v>
      </c>
      <c r="I12" s="358" t="n">
        <v>1</v>
      </c>
      <c r="J12" s="3"/>
      <c r="K12" s="389" t="s">
        <v>125</v>
      </c>
      <c r="L12" s="358" t="n">
        <v>14</v>
      </c>
      <c r="M12" s="358" t="n">
        <v>1</v>
      </c>
      <c r="N12" s="1"/>
      <c r="O12" s="389" t="s">
        <v>126</v>
      </c>
      <c r="P12" s="358" t="n">
        <v>12</v>
      </c>
      <c r="Q12" s="358" t="n">
        <v>2</v>
      </c>
      <c r="R12" s="1"/>
      <c r="S12" s="1"/>
      <c r="T12" s="1"/>
      <c r="U12" s="1"/>
      <c r="V12" s="1"/>
    </row>
    <row r="13" s="2" customFormat="true" ht="18" hidden="false" customHeight="true" outlineLevel="0" collapsed="false">
      <c r="A13" s="1"/>
      <c r="B13" s="1"/>
      <c r="C13" s="1"/>
      <c r="D13" s="16" t="n">
        <v>6</v>
      </c>
      <c r="E13" s="357" t="s">
        <v>53</v>
      </c>
      <c r="G13" s="389" t="s">
        <v>54</v>
      </c>
      <c r="H13" s="358" t="n">
        <v>10</v>
      </c>
      <c r="I13" s="358" t="n">
        <v>6</v>
      </c>
      <c r="J13" s="3"/>
      <c r="K13" s="389" t="s">
        <v>55</v>
      </c>
      <c r="L13" s="358" t="n">
        <v>12</v>
      </c>
      <c r="M13" s="358" t="n">
        <v>7</v>
      </c>
      <c r="N13" s="1"/>
      <c r="O13" s="389" t="s">
        <v>56</v>
      </c>
      <c r="P13" s="358" t="n">
        <v>11</v>
      </c>
      <c r="Q13" s="358" t="n">
        <v>6</v>
      </c>
      <c r="R13" s="1"/>
      <c r="S13" s="1"/>
      <c r="T13" s="1"/>
      <c r="U13" s="1"/>
      <c r="V13" s="1"/>
    </row>
    <row r="14" s="2" customFormat="true" ht="18" hidden="false" customHeight="true" outlineLevel="0" collapsed="false">
      <c r="A14" s="1"/>
      <c r="B14" s="1"/>
      <c r="C14" s="1"/>
      <c r="D14" s="16" t="n">
        <v>7</v>
      </c>
      <c r="E14" s="357" t="s">
        <v>62</v>
      </c>
      <c r="G14" s="389" t="s">
        <v>63</v>
      </c>
      <c r="H14" s="358" t="n">
        <v>11</v>
      </c>
      <c r="I14" s="358" t="n">
        <v>6</v>
      </c>
      <c r="J14" s="3"/>
      <c r="K14" s="389" t="s">
        <v>64</v>
      </c>
      <c r="L14" s="358" t="n">
        <v>11</v>
      </c>
      <c r="M14" s="358" t="n">
        <v>6</v>
      </c>
      <c r="N14" s="1"/>
      <c r="O14" s="389" t="s">
        <v>65</v>
      </c>
      <c r="P14" s="358" t="n">
        <v>11</v>
      </c>
      <c r="Q14" s="358" t="n">
        <v>6</v>
      </c>
      <c r="R14" s="1"/>
      <c r="S14" s="1"/>
      <c r="T14" s="1"/>
      <c r="U14" s="1"/>
      <c r="V14" s="1"/>
    </row>
    <row r="15" s="2" customFormat="true" ht="18" hidden="false" customHeight="true" outlineLevel="0" collapsed="false">
      <c r="A15" s="1"/>
      <c r="B15" s="1"/>
      <c r="C15" s="1"/>
      <c r="D15" s="16" t="n">
        <v>8</v>
      </c>
      <c r="E15" s="357" t="s">
        <v>20</v>
      </c>
      <c r="G15" s="389" t="s">
        <v>21</v>
      </c>
      <c r="H15" s="358" t="n">
        <v>8</v>
      </c>
      <c r="I15" s="358" t="n">
        <v>6</v>
      </c>
      <c r="J15" s="3"/>
      <c r="K15" s="389" t="s">
        <v>22</v>
      </c>
      <c r="L15" s="358" t="n">
        <v>8</v>
      </c>
      <c r="M15" s="358" t="n">
        <v>7</v>
      </c>
      <c r="N15" s="1"/>
      <c r="O15" s="389" t="s">
        <v>23</v>
      </c>
      <c r="P15" s="358" t="n">
        <v>10</v>
      </c>
      <c r="Q15" s="358" t="n">
        <v>6</v>
      </c>
      <c r="R15" s="1"/>
      <c r="S15" s="1"/>
      <c r="T15" s="1"/>
      <c r="U15" s="1"/>
      <c r="V15" s="1"/>
    </row>
    <row r="16" s="2" customFormat="true" ht="18" hidden="false" customHeight="true" outlineLevel="0" collapsed="false">
      <c r="A16" s="1"/>
      <c r="B16" s="1"/>
      <c r="C16" s="1"/>
      <c r="D16" s="16" t="n">
        <v>9</v>
      </c>
      <c r="E16" s="357" t="s">
        <v>78</v>
      </c>
      <c r="G16" s="389" t="s">
        <v>79</v>
      </c>
      <c r="H16" s="358" t="n">
        <v>12</v>
      </c>
      <c r="I16" s="358" t="n">
        <v>8</v>
      </c>
      <c r="J16" s="3"/>
      <c r="K16" s="389" t="s">
        <v>80</v>
      </c>
      <c r="L16" s="358" t="n">
        <v>8</v>
      </c>
      <c r="M16" s="358" t="n">
        <v>8</v>
      </c>
      <c r="N16" s="1"/>
      <c r="O16" s="389" t="s">
        <v>81</v>
      </c>
      <c r="P16" s="358" t="n">
        <v>7</v>
      </c>
      <c r="Q16" s="358" t="n">
        <v>6</v>
      </c>
      <c r="R16" s="1"/>
      <c r="S16" s="1"/>
      <c r="T16" s="1"/>
      <c r="U16" s="1"/>
      <c r="V16" s="1"/>
    </row>
    <row r="17" s="2" customFormat="true" ht="18" hidden="false" customHeight="true" outlineLevel="0" collapsed="false">
      <c r="A17" s="1"/>
      <c r="B17" s="1"/>
      <c r="C17" s="1"/>
      <c r="D17" s="16" t="n">
        <v>10</v>
      </c>
      <c r="E17" s="357" t="s">
        <v>70</v>
      </c>
      <c r="G17" s="389" t="s">
        <v>71</v>
      </c>
      <c r="H17" s="358" t="n">
        <v>11</v>
      </c>
      <c r="I17" s="358" t="n">
        <v>6</v>
      </c>
      <c r="J17" s="3"/>
      <c r="K17" s="389" t="s">
        <v>72</v>
      </c>
      <c r="L17" s="358" t="n">
        <v>11</v>
      </c>
      <c r="M17" s="358" t="n">
        <v>2</v>
      </c>
      <c r="N17" s="1"/>
      <c r="O17" s="389" t="s">
        <v>73</v>
      </c>
      <c r="P17" s="358" t="n">
        <v>11</v>
      </c>
      <c r="Q17" s="358" t="n">
        <v>7</v>
      </c>
      <c r="R17" s="1"/>
      <c r="S17" s="1"/>
      <c r="T17" s="1"/>
      <c r="U17" s="1"/>
      <c r="V17" s="1"/>
    </row>
    <row r="18" s="2" customFormat="true" ht="18" hidden="false" customHeight="true" outlineLevel="0" collapsed="false">
      <c r="A18" s="1"/>
      <c r="B18" s="1"/>
      <c r="C18" s="1"/>
      <c r="D18" s="16" t="n">
        <v>11</v>
      </c>
      <c r="E18" s="357" t="s">
        <v>162</v>
      </c>
      <c r="G18" s="357" t="s">
        <v>163</v>
      </c>
      <c r="H18" s="358" t="n">
        <v>15</v>
      </c>
      <c r="I18" s="358" t="s">
        <v>164</v>
      </c>
      <c r="J18" s="3"/>
      <c r="K18" s="389" t="s">
        <v>165</v>
      </c>
      <c r="L18" s="358" t="n">
        <v>13</v>
      </c>
      <c r="M18" s="358" t="s">
        <v>135</v>
      </c>
      <c r="N18" s="1"/>
      <c r="O18" s="389" t="s">
        <v>166</v>
      </c>
      <c r="P18" s="358" t="n">
        <v>11</v>
      </c>
      <c r="Q18" s="358" t="s">
        <v>135</v>
      </c>
      <c r="R18" s="1"/>
      <c r="S18" s="1"/>
      <c r="T18" s="1"/>
      <c r="U18" s="1"/>
      <c r="V18" s="1"/>
    </row>
    <row r="19" s="2" customFormat="true" ht="18" hidden="false" customHeight="true" outlineLevel="0" collapsed="false">
      <c r="A19" s="1"/>
      <c r="B19" s="1"/>
      <c r="C19" s="1"/>
      <c r="D19" s="16" t="n">
        <v>12</v>
      </c>
      <c r="E19" s="357" t="s">
        <v>113</v>
      </c>
      <c r="G19" s="389" t="s">
        <v>114</v>
      </c>
      <c r="H19" s="358" t="n">
        <v>11</v>
      </c>
      <c r="I19" s="358" t="n">
        <v>1</v>
      </c>
      <c r="J19" s="3"/>
      <c r="K19" s="389" t="s">
        <v>115</v>
      </c>
      <c r="L19" s="358" t="n">
        <v>15</v>
      </c>
      <c r="M19" s="358" t="n">
        <v>1</v>
      </c>
      <c r="N19" s="1"/>
      <c r="O19" s="389" t="s">
        <v>116</v>
      </c>
      <c r="P19" s="358" t="n">
        <v>12</v>
      </c>
      <c r="Q19" s="358" t="n">
        <v>3</v>
      </c>
      <c r="R19" s="1"/>
      <c r="S19" s="1"/>
      <c r="T19" s="1"/>
      <c r="U19" s="1"/>
      <c r="V19" s="1"/>
    </row>
    <row r="20" s="2" customFormat="true" ht="18" hidden="false" customHeight="true" outlineLevel="0" collapsed="false">
      <c r="A20" s="1"/>
      <c r="B20" s="1"/>
      <c r="C20" s="1"/>
      <c r="D20" s="16" t="n">
        <v>13</v>
      </c>
      <c r="E20" s="357" t="s">
        <v>131</v>
      </c>
      <c r="G20" s="389" t="s">
        <v>132</v>
      </c>
      <c r="H20" s="358" t="n">
        <v>10</v>
      </c>
      <c r="I20" s="358" t="n">
        <v>4</v>
      </c>
      <c r="J20" s="3"/>
      <c r="K20" s="389" t="s">
        <v>133</v>
      </c>
      <c r="L20" s="358" t="n">
        <v>11</v>
      </c>
      <c r="M20" s="358" t="n">
        <v>1</v>
      </c>
      <c r="N20" s="1"/>
      <c r="O20" s="389" t="s">
        <v>134</v>
      </c>
      <c r="P20" s="358" t="n">
        <v>12</v>
      </c>
      <c r="Q20" s="358" t="s">
        <v>135</v>
      </c>
      <c r="R20" s="1"/>
      <c r="S20" s="1"/>
      <c r="T20" s="1"/>
      <c r="U20" s="1"/>
      <c r="V20" s="1"/>
    </row>
    <row r="21" s="2" customFormat="true" ht="18" hidden="false" customHeight="true" outlineLevel="0" collapsed="false">
      <c r="A21" s="1"/>
      <c r="B21" s="1"/>
      <c r="C21" s="1"/>
      <c r="D21" s="16" t="n">
        <v>14</v>
      </c>
      <c r="E21" s="357" t="s">
        <v>90</v>
      </c>
      <c r="G21" s="389" t="s">
        <v>91</v>
      </c>
      <c r="H21" s="358" t="s">
        <v>420</v>
      </c>
      <c r="I21" s="358" t="n">
        <v>4</v>
      </c>
      <c r="J21" s="3"/>
      <c r="K21" s="389" t="s">
        <v>92</v>
      </c>
      <c r="L21" s="358" t="n">
        <v>8</v>
      </c>
      <c r="M21" s="358" t="n">
        <v>5</v>
      </c>
      <c r="N21" s="1"/>
      <c r="O21" s="389" t="s">
        <v>93</v>
      </c>
      <c r="P21" s="358" t="n">
        <v>10</v>
      </c>
      <c r="Q21" s="358" t="n">
        <v>5</v>
      </c>
      <c r="R21" s="1"/>
      <c r="S21" s="1"/>
      <c r="T21" s="1"/>
      <c r="U21" s="1"/>
      <c r="V21" s="1"/>
    </row>
    <row r="22" s="2" customFormat="true" ht="18" hidden="false" customHeight="true" outlineLevel="0" collapsed="false">
      <c r="A22" s="1"/>
      <c r="B22" s="1"/>
      <c r="C22" s="1"/>
      <c r="D22" s="16" t="n">
        <v>15</v>
      </c>
      <c r="E22" s="357" t="s">
        <v>49</v>
      </c>
      <c r="G22" s="389" t="s">
        <v>50</v>
      </c>
      <c r="H22" s="358" t="n">
        <v>10</v>
      </c>
      <c r="I22" s="358" t="n">
        <v>6</v>
      </c>
      <c r="J22" s="3"/>
      <c r="K22" s="389" t="s">
        <v>51</v>
      </c>
      <c r="L22" s="358" t="n">
        <v>13</v>
      </c>
      <c r="M22" s="358" t="n">
        <v>6</v>
      </c>
      <c r="N22" s="1"/>
      <c r="O22" s="389" t="s">
        <v>52</v>
      </c>
      <c r="P22" s="358" t="n">
        <v>10</v>
      </c>
      <c r="Q22" s="358" t="n">
        <v>7</v>
      </c>
      <c r="R22" s="1"/>
      <c r="S22" s="1"/>
      <c r="T22" s="1"/>
      <c r="U22" s="1"/>
      <c r="V22" s="1"/>
    </row>
    <row r="23" s="2" customFormat="true" ht="18" hidden="false" customHeight="true" outlineLevel="0" collapsed="false">
      <c r="A23" s="1"/>
      <c r="B23" s="1"/>
      <c r="C23" s="1"/>
      <c r="D23" s="16" t="n">
        <v>16</v>
      </c>
      <c r="E23" s="357" t="s">
        <v>136</v>
      </c>
      <c r="G23" s="357" t="s">
        <v>137</v>
      </c>
      <c r="H23" s="358" t="n">
        <v>11</v>
      </c>
      <c r="I23" s="358" t="s">
        <v>135</v>
      </c>
      <c r="J23" s="3"/>
      <c r="K23" s="389" t="s">
        <v>138</v>
      </c>
      <c r="L23" s="358" t="n">
        <v>13</v>
      </c>
      <c r="M23" s="358" t="n">
        <v>3</v>
      </c>
      <c r="N23" s="1"/>
      <c r="O23" s="389" t="s">
        <v>139</v>
      </c>
      <c r="P23" s="358" t="n">
        <v>10</v>
      </c>
      <c r="Q23" s="358" t="n">
        <v>3</v>
      </c>
      <c r="R23" s="1"/>
      <c r="S23" s="1"/>
      <c r="T23" s="1"/>
      <c r="U23" s="1"/>
      <c r="V23" s="1"/>
    </row>
    <row r="24" s="2" customFormat="true" ht="18" hidden="false" customHeight="true" outlineLevel="0" collapsed="false">
      <c r="A24" s="1"/>
      <c r="B24" s="1"/>
      <c r="C24" s="1"/>
      <c r="D24" s="16" t="n">
        <v>17</v>
      </c>
      <c r="E24" s="357" t="s">
        <v>100</v>
      </c>
      <c r="G24" s="389" t="s">
        <v>101</v>
      </c>
      <c r="H24" s="358" t="n">
        <v>11</v>
      </c>
      <c r="I24" s="358" t="n">
        <v>5</v>
      </c>
      <c r="J24" s="3"/>
      <c r="K24" s="389" t="s">
        <v>102</v>
      </c>
      <c r="L24" s="358" t="n">
        <v>10</v>
      </c>
      <c r="M24" s="358" t="n">
        <v>5</v>
      </c>
      <c r="N24" s="1"/>
      <c r="O24" s="389" t="s">
        <v>103</v>
      </c>
      <c r="P24" s="358" t="n">
        <v>12</v>
      </c>
      <c r="Q24" s="358" t="n">
        <v>4</v>
      </c>
      <c r="R24" s="1"/>
      <c r="S24" s="1"/>
      <c r="T24" s="1"/>
      <c r="U24" s="1"/>
      <c r="V24" s="1"/>
    </row>
    <row r="25" s="2" customFormat="true" ht="18" hidden="false" customHeight="true" outlineLevel="0" collapsed="false">
      <c r="A25" s="1"/>
      <c r="B25" s="1"/>
      <c r="C25" s="1"/>
      <c r="D25" s="16" t="n">
        <v>18</v>
      </c>
      <c r="E25" s="357" t="s">
        <v>151</v>
      </c>
      <c r="G25" s="357" t="s">
        <v>152</v>
      </c>
      <c r="H25" s="358" t="n">
        <v>15</v>
      </c>
      <c r="I25" s="358" t="s">
        <v>135</v>
      </c>
      <c r="J25" s="3"/>
      <c r="K25" s="389" t="s">
        <v>153</v>
      </c>
      <c r="L25" s="358" t="n">
        <v>14</v>
      </c>
      <c r="M25" s="358" t="n">
        <v>5</v>
      </c>
      <c r="N25" s="1"/>
      <c r="O25" s="389" t="s">
        <v>154</v>
      </c>
      <c r="P25" s="358" t="n">
        <v>14</v>
      </c>
      <c r="Q25" s="358" t="s">
        <v>135</v>
      </c>
      <c r="R25" s="1"/>
      <c r="S25" s="1"/>
      <c r="T25" s="1"/>
      <c r="U25" s="1"/>
      <c r="V25" s="1"/>
    </row>
    <row r="26" s="2" customFormat="true" ht="18" hidden="false" customHeight="true" outlineLevel="0" collapsed="false">
      <c r="A26" s="1"/>
      <c r="B26" s="1"/>
      <c r="C26" s="1"/>
      <c r="D26" s="16" t="n">
        <v>19</v>
      </c>
      <c r="E26" s="357" t="s">
        <v>33</v>
      </c>
      <c r="G26" s="389" t="s">
        <v>34</v>
      </c>
      <c r="H26" s="358" t="n">
        <v>9</v>
      </c>
      <c r="I26" s="358" t="n">
        <v>7</v>
      </c>
      <c r="J26" s="3"/>
      <c r="K26" s="389" t="s">
        <v>35</v>
      </c>
      <c r="L26" s="358" t="n">
        <v>10</v>
      </c>
      <c r="M26" s="358" t="n">
        <v>6</v>
      </c>
      <c r="N26" s="1"/>
      <c r="O26" s="389" t="s">
        <v>36</v>
      </c>
      <c r="P26" s="358" t="n">
        <v>9</v>
      </c>
      <c r="Q26" s="358" t="n">
        <v>8</v>
      </c>
      <c r="R26" s="1"/>
      <c r="S26" s="1"/>
      <c r="T26" s="1"/>
      <c r="U26" s="1"/>
      <c r="V26" s="1"/>
    </row>
    <row r="27" s="2" customFormat="true" ht="18" hidden="false" customHeight="true" outlineLevel="0" collapsed="false">
      <c r="A27" s="1"/>
      <c r="B27" s="1"/>
      <c r="C27" s="1"/>
      <c r="D27" s="16" t="n">
        <v>20</v>
      </c>
      <c r="E27" s="357" t="s">
        <v>66</v>
      </c>
      <c r="G27" s="389" t="s">
        <v>67</v>
      </c>
      <c r="H27" s="358" t="n">
        <v>14</v>
      </c>
      <c r="I27" s="358" t="n">
        <v>6</v>
      </c>
      <c r="J27" s="3"/>
      <c r="K27" s="389" t="s">
        <v>68</v>
      </c>
      <c r="L27" s="358" t="n">
        <v>10</v>
      </c>
      <c r="M27" s="358" t="n">
        <v>5</v>
      </c>
      <c r="N27" s="1"/>
      <c r="O27" s="389" t="s">
        <v>69</v>
      </c>
      <c r="P27" s="358" t="n">
        <v>9</v>
      </c>
      <c r="Q27" s="358" t="n">
        <v>8</v>
      </c>
      <c r="R27" s="1"/>
      <c r="S27" s="1"/>
      <c r="T27" s="1"/>
      <c r="U27" s="1"/>
      <c r="V27" s="1"/>
    </row>
    <row r="28" s="2" customFormat="true" ht="18" hidden="false" customHeight="true" outlineLevel="0" collapsed="false">
      <c r="A28" s="1"/>
      <c r="B28" s="1"/>
      <c r="C28" s="1"/>
      <c r="D28" s="16" t="n">
        <v>21</v>
      </c>
      <c r="E28" s="357" t="s">
        <v>58</v>
      </c>
      <c r="G28" s="389" t="s">
        <v>59</v>
      </c>
      <c r="H28" s="358" t="n">
        <v>12</v>
      </c>
      <c r="I28" s="358" t="n">
        <v>10</v>
      </c>
      <c r="J28" s="3"/>
      <c r="K28" s="389" t="s">
        <v>60</v>
      </c>
      <c r="L28" s="358" t="n">
        <v>11</v>
      </c>
      <c r="M28" s="358" t="n">
        <v>10</v>
      </c>
      <c r="N28" s="1"/>
      <c r="O28" s="389" t="s">
        <v>61</v>
      </c>
      <c r="P28" s="358" t="n">
        <v>7</v>
      </c>
      <c r="Q28" s="358" t="n">
        <v>8</v>
      </c>
      <c r="R28" s="1"/>
      <c r="S28" s="1"/>
      <c r="T28" s="1"/>
      <c r="U28" s="1"/>
      <c r="V28" s="1"/>
    </row>
    <row r="29" s="2" customFormat="true" ht="18" hidden="false" customHeight="true" outlineLevel="0" collapsed="false">
      <c r="A29" s="1"/>
      <c r="B29" s="1"/>
      <c r="C29" s="1"/>
      <c r="D29" s="16"/>
      <c r="E29" s="357"/>
      <c r="G29" s="389"/>
      <c r="H29" s="358"/>
      <c r="I29" s="358"/>
      <c r="J29" s="3"/>
      <c r="K29" s="389"/>
      <c r="L29" s="358"/>
      <c r="M29" s="358"/>
      <c r="N29" s="1"/>
      <c r="O29" s="389"/>
      <c r="P29" s="358"/>
      <c r="Q29" s="358"/>
      <c r="R29" s="1"/>
      <c r="S29" s="1"/>
      <c r="T29" s="1"/>
      <c r="U29" s="1"/>
      <c r="V29" s="1"/>
    </row>
    <row r="30" customFormat="false" ht="18" hidden="false" customHeight="true" outlineLevel="0" collapsed="false">
      <c r="D30" s="16" t="n">
        <v>1</v>
      </c>
      <c r="E30" s="357" t="s">
        <v>127</v>
      </c>
      <c r="F30" s="1"/>
      <c r="G30" s="357" t="s">
        <v>128</v>
      </c>
      <c r="H30" s="358" t="n">
        <v>17</v>
      </c>
      <c r="I30" s="358" t="n">
        <v>1</v>
      </c>
      <c r="K30" s="389" t="s">
        <v>129</v>
      </c>
      <c r="L30" s="358" t="n">
        <v>16</v>
      </c>
      <c r="M30" s="358" t="n">
        <v>3</v>
      </c>
      <c r="O30" s="389" t="s">
        <v>130</v>
      </c>
      <c r="P30" s="358" t="n">
        <v>12</v>
      </c>
      <c r="Q30" s="358" t="n">
        <v>3</v>
      </c>
    </row>
    <row r="31" customFormat="false" ht="18" hidden="false" customHeight="true" outlineLevel="0" collapsed="false">
      <c r="D31" s="16" t="n">
        <v>2</v>
      </c>
      <c r="E31" s="357" t="s">
        <v>118</v>
      </c>
      <c r="F31" s="1"/>
      <c r="G31" s="357" t="s">
        <v>119</v>
      </c>
      <c r="H31" s="358" t="n">
        <v>13</v>
      </c>
      <c r="I31" s="358" t="n">
        <v>2</v>
      </c>
      <c r="K31" s="389" t="s">
        <v>120</v>
      </c>
      <c r="L31" s="358" t="n">
        <v>13</v>
      </c>
      <c r="M31" s="358" t="n">
        <v>2</v>
      </c>
      <c r="O31" s="389" t="s">
        <v>121</v>
      </c>
      <c r="P31" s="358" t="n">
        <v>13</v>
      </c>
      <c r="Q31" s="358" t="n">
        <v>3</v>
      </c>
    </row>
    <row r="32" customFormat="false" ht="18" hidden="false" customHeight="true" outlineLevel="0" collapsed="false">
      <c r="D32" s="16" t="n">
        <v>3</v>
      </c>
      <c r="E32" s="357" t="s">
        <v>167</v>
      </c>
      <c r="F32" s="1"/>
      <c r="G32" s="357" t="s">
        <v>168</v>
      </c>
      <c r="H32" s="358" t="n">
        <v>17</v>
      </c>
      <c r="I32" s="358" t="s">
        <v>164</v>
      </c>
      <c r="K32" s="389" t="s">
        <v>169</v>
      </c>
      <c r="L32" s="358" t="n">
        <v>16</v>
      </c>
      <c r="M32" s="358" t="s">
        <v>135</v>
      </c>
      <c r="O32" s="389" t="s">
        <v>170</v>
      </c>
      <c r="P32" s="358" t="n">
        <v>14</v>
      </c>
      <c r="Q32" s="358" t="s">
        <v>135</v>
      </c>
    </row>
    <row r="33" customFormat="false" ht="18" hidden="false" customHeight="true" outlineLevel="0" collapsed="false">
      <c r="D33" s="16" t="n">
        <v>4</v>
      </c>
      <c r="E33" s="357" t="s">
        <v>82</v>
      </c>
      <c r="F33" s="1"/>
      <c r="G33" s="357" t="s">
        <v>83</v>
      </c>
      <c r="H33" s="358" t="n">
        <v>14</v>
      </c>
      <c r="I33" s="358" t="n">
        <v>7</v>
      </c>
      <c r="K33" s="357" t="s">
        <v>84</v>
      </c>
      <c r="L33" s="358" t="n">
        <v>10</v>
      </c>
      <c r="M33" s="358" t="n">
        <v>7</v>
      </c>
      <c r="O33" s="357" t="s">
        <v>85</v>
      </c>
      <c r="P33" s="358" t="n">
        <v>11</v>
      </c>
      <c r="Q33" s="358" t="n">
        <v>7</v>
      </c>
    </row>
    <row r="34" customFormat="false" ht="18" hidden="false" customHeight="true" outlineLevel="0" collapsed="false">
      <c r="D34" s="16" t="n">
        <v>5</v>
      </c>
      <c r="E34" s="357" t="s">
        <v>104</v>
      </c>
      <c r="F34" s="1"/>
      <c r="G34" s="357" t="s">
        <v>105</v>
      </c>
      <c r="H34" s="358" t="n">
        <v>10</v>
      </c>
      <c r="I34" s="358" t="n">
        <v>3</v>
      </c>
      <c r="K34" s="354" t="s">
        <v>106</v>
      </c>
      <c r="L34" s="358" t="n">
        <v>12</v>
      </c>
      <c r="M34" s="358" t="n">
        <v>3</v>
      </c>
      <c r="O34" s="354" t="s">
        <v>107</v>
      </c>
      <c r="P34" s="358" t="n">
        <v>11</v>
      </c>
      <c r="Q34" s="358" t="n">
        <v>3</v>
      </c>
    </row>
    <row r="35" customFormat="false" ht="18" hidden="false" customHeight="true" outlineLevel="0" collapsed="false">
      <c r="D35" s="16" t="n">
        <v>6</v>
      </c>
      <c r="E35" s="357" t="s">
        <v>44</v>
      </c>
      <c r="F35" s="1"/>
      <c r="G35" s="357" t="s">
        <v>45</v>
      </c>
      <c r="H35" s="358" t="n">
        <v>8</v>
      </c>
      <c r="I35" s="358" t="n">
        <v>8</v>
      </c>
      <c r="K35" s="357" t="s">
        <v>46</v>
      </c>
      <c r="L35" s="358" t="n">
        <v>8</v>
      </c>
      <c r="M35" s="358" t="n">
        <v>8</v>
      </c>
      <c r="O35" s="357" t="s">
        <v>47</v>
      </c>
      <c r="P35" s="358" t="n">
        <v>10</v>
      </c>
      <c r="Q35" s="358" t="n">
        <v>9</v>
      </c>
    </row>
    <row r="36" customFormat="false" ht="18" hidden="false" customHeight="true" outlineLevel="0" collapsed="false">
      <c r="D36" s="16" t="n">
        <v>7</v>
      </c>
      <c r="E36" s="357" t="s">
        <v>28</v>
      </c>
      <c r="F36" s="1"/>
      <c r="G36" s="357" t="s">
        <v>155</v>
      </c>
      <c r="H36" s="358" t="n">
        <v>15</v>
      </c>
      <c r="I36" s="358" t="s">
        <v>558</v>
      </c>
      <c r="K36" s="357" t="s">
        <v>156</v>
      </c>
      <c r="L36" s="358" t="n">
        <v>13</v>
      </c>
      <c r="M36" s="358" t="s">
        <v>135</v>
      </c>
      <c r="O36" s="357" t="s">
        <v>157</v>
      </c>
      <c r="P36" s="358" t="n">
        <v>14</v>
      </c>
      <c r="Q36" s="358" t="s">
        <v>135</v>
      </c>
    </row>
    <row r="37" customFormat="false" ht="18" hidden="false" customHeight="true" outlineLevel="0" collapsed="false">
      <c r="D37" s="16" t="n">
        <v>8</v>
      </c>
      <c r="E37" s="357" t="s">
        <v>28</v>
      </c>
      <c r="F37" s="1"/>
      <c r="G37" s="357" t="s">
        <v>144</v>
      </c>
      <c r="H37" s="358" t="n">
        <v>12</v>
      </c>
      <c r="I37" s="358" t="s">
        <v>558</v>
      </c>
      <c r="K37" s="357" t="s">
        <v>145</v>
      </c>
      <c r="L37" s="358" t="n">
        <v>14</v>
      </c>
      <c r="M37" s="358" t="s">
        <v>135</v>
      </c>
      <c r="O37" s="357" t="s">
        <v>146</v>
      </c>
      <c r="P37" s="358" t="n">
        <v>15</v>
      </c>
      <c r="Q37" s="358" t="s">
        <v>135</v>
      </c>
    </row>
    <row r="38" customFormat="false" ht="18" hidden="false" customHeight="true" outlineLevel="0" collapsed="false">
      <c r="D38" s="16" t="n">
        <v>9</v>
      </c>
      <c r="E38" s="357" t="s">
        <v>28</v>
      </c>
      <c r="F38" s="1"/>
      <c r="G38" s="357" t="s">
        <v>29</v>
      </c>
      <c r="H38" s="358" t="n">
        <v>6</v>
      </c>
      <c r="I38" s="358" t="n">
        <v>9</v>
      </c>
      <c r="K38" s="357" t="s">
        <v>30</v>
      </c>
      <c r="L38" s="358" t="n">
        <v>7</v>
      </c>
      <c r="M38" s="358" t="n">
        <v>9</v>
      </c>
      <c r="O38" s="357" t="s">
        <v>31</v>
      </c>
      <c r="P38" s="358" t="n">
        <v>7</v>
      </c>
      <c r="Q38" s="358" t="n">
        <v>9</v>
      </c>
    </row>
    <row r="39" customFormat="false" ht="18" hidden="false" customHeight="true" outlineLevel="0" collapsed="false">
      <c r="D39" s="16" t="n">
        <v>10</v>
      </c>
      <c r="E39" s="357" t="s">
        <v>28</v>
      </c>
      <c r="F39" s="1"/>
      <c r="G39" s="357" t="s">
        <v>86</v>
      </c>
      <c r="H39" s="358" t="n">
        <v>10</v>
      </c>
      <c r="I39" s="358" t="n">
        <v>5</v>
      </c>
      <c r="K39" s="357" t="s">
        <v>87</v>
      </c>
      <c r="L39" s="358" t="n">
        <v>10</v>
      </c>
      <c r="M39" s="358" t="n">
        <v>5</v>
      </c>
      <c r="O39" s="357" t="s">
        <v>88</v>
      </c>
      <c r="P39" s="358" t="n">
        <v>11</v>
      </c>
      <c r="Q39" s="358" t="n">
        <v>5</v>
      </c>
    </row>
    <row r="40" customFormat="false" ht="18" hidden="false" customHeight="true" outlineLevel="0" collapsed="false">
      <c r="D40" s="16" t="n">
        <v>11</v>
      </c>
      <c r="E40" s="357" t="s">
        <v>28</v>
      </c>
      <c r="F40" s="1"/>
      <c r="G40" s="357" t="s">
        <v>37</v>
      </c>
      <c r="H40" s="358" t="n">
        <v>8</v>
      </c>
      <c r="I40" s="358" t="n">
        <v>9</v>
      </c>
      <c r="K40" s="357" t="s">
        <v>38</v>
      </c>
      <c r="L40" s="358" t="n">
        <v>12</v>
      </c>
      <c r="M40" s="358" t="n">
        <v>9</v>
      </c>
      <c r="O40" s="357" t="s">
        <v>39</v>
      </c>
      <c r="P40" s="358" t="n">
        <v>10</v>
      </c>
      <c r="Q40" s="358" t="n">
        <v>9</v>
      </c>
    </row>
    <row r="41" customFormat="false" ht="18" hidden="false" customHeight="true" outlineLevel="0" collapsed="false">
      <c r="D41" s="16" t="n">
        <v>12</v>
      </c>
      <c r="E41" s="357" t="s">
        <v>74</v>
      </c>
      <c r="F41" s="1"/>
      <c r="G41" s="357" t="s">
        <v>75</v>
      </c>
      <c r="H41" s="358" t="n">
        <v>13</v>
      </c>
      <c r="I41" s="358" t="n">
        <v>6</v>
      </c>
      <c r="K41" s="357" t="s">
        <v>76</v>
      </c>
      <c r="L41" s="358"/>
      <c r="M41" s="358" t="n">
        <v>6</v>
      </c>
      <c r="O41" s="357" t="s">
        <v>77</v>
      </c>
      <c r="P41" s="358" t="n">
        <v>13</v>
      </c>
      <c r="Q41" s="358" t="n">
        <v>8</v>
      </c>
    </row>
    <row r="42" customFormat="false" ht="18" hidden="false" customHeight="true" outlineLevel="0" collapsed="false">
      <c r="D42" s="16" t="n">
        <v>13</v>
      </c>
      <c r="E42" s="357" t="s">
        <v>108</v>
      </c>
      <c r="F42" s="1"/>
      <c r="G42" s="357" t="s">
        <v>109</v>
      </c>
      <c r="H42" s="358" t="n">
        <v>13</v>
      </c>
      <c r="I42" s="358" t="n">
        <v>4</v>
      </c>
      <c r="K42" s="357" t="s">
        <v>110</v>
      </c>
      <c r="L42" s="358" t="n">
        <v>13</v>
      </c>
      <c r="M42" s="358" t="n">
        <v>4</v>
      </c>
      <c r="O42" s="357" t="s">
        <v>111</v>
      </c>
      <c r="P42" s="358" t="n">
        <v>13</v>
      </c>
      <c r="Q42" s="358" t="n">
        <v>5</v>
      </c>
    </row>
    <row r="43" customFormat="false" ht="18" hidden="false" customHeight="true" outlineLevel="0" collapsed="false">
      <c r="D43" s="16" t="n">
        <v>14</v>
      </c>
      <c r="E43" s="362" t="s">
        <v>95</v>
      </c>
      <c r="F43" s="1"/>
      <c r="G43" s="362" t="s">
        <v>96</v>
      </c>
      <c r="H43" s="363" t="n">
        <v>10</v>
      </c>
      <c r="I43" s="363" t="n">
        <v>5</v>
      </c>
      <c r="K43" s="362" t="s">
        <v>97</v>
      </c>
      <c r="L43" s="363" t="n">
        <v>11</v>
      </c>
      <c r="M43" s="363" t="n">
        <v>5</v>
      </c>
      <c r="O43" s="362" t="s">
        <v>98</v>
      </c>
      <c r="P43" s="363" t="n">
        <v>9</v>
      </c>
      <c r="Q43" s="363" t="n">
        <v>6</v>
      </c>
    </row>
    <row r="44" customFormat="false" ht="18" hidden="false" customHeight="true" outlineLevel="0" collapsed="false">
      <c r="F44" s="1"/>
    </row>
    <row r="45" customFormat="false" ht="18" hidden="false" customHeight="true" outlineLevel="0" collapsed="false"/>
    <row r="46" customFormat="false" ht="18" hidden="false" customHeight="true" outlineLevel="0" collapsed="false">
      <c r="B46" s="75" t="s">
        <v>171</v>
      </c>
      <c r="D46" s="2" t="n">
        <f aca="false">COUNT(D8:D28,D30:D43)</f>
        <v>35</v>
      </c>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sheetData>
  <mergeCells count="3">
    <mergeCell ref="G5:I5"/>
    <mergeCell ref="K5:M5"/>
    <mergeCell ref="O5:Q5"/>
  </mergeCells>
  <printOptions headings="false" gridLines="false" gridLinesSet="true" horizontalCentered="false" verticalCentered="false"/>
  <pageMargins left="0" right="0" top="0.2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D163" activeCellId="0" sqref="D16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85"/>
    <col collapsed="false" customWidth="true" hidden="false" outlineLevel="0" max="4" min="4" style="2" width="12.42"/>
    <col collapsed="false" customWidth="true" hidden="false" outlineLevel="0" max="5" min="5" style="2" width="15.56"/>
    <col collapsed="false" customWidth="true" hidden="false" outlineLevel="0" max="6" min="6" style="2" width="5.85"/>
    <col collapsed="false" customWidth="true" hidden="false" outlineLevel="0" max="7" min="7" style="2" width="14.14"/>
    <col collapsed="false" customWidth="true" hidden="false" outlineLevel="0" max="8" min="8" style="3" width="4.28"/>
    <col collapsed="false" customWidth="true" hidden="false" outlineLevel="0" max="10" min="9" style="3" width="12.7"/>
    <col collapsed="false" customWidth="true" hidden="false" outlineLevel="0" max="11" min="11" style="3" width="13.85"/>
    <col collapsed="false" customWidth="true" hidden="false" outlineLevel="0" max="12" min="12" style="3" width="11.99"/>
    <col collapsed="false" customWidth="false" hidden="false" outlineLevel="0" max="257" min="13" style="1" width="9.14"/>
  </cols>
  <sheetData>
    <row r="1" customFormat="false" ht="26.25" hidden="false" customHeight="true" outlineLevel="0" collapsed="false">
      <c r="D1" s="380" t="s">
        <v>557</v>
      </c>
    </row>
    <row r="4" customFormat="false" ht="12.75" hidden="false" customHeight="false" outlineLevel="0" collapsed="false">
      <c r="D4" s="16"/>
    </row>
    <row r="5" customFormat="false" ht="12.75" hidden="false" customHeight="false" outlineLevel="0" collapsed="false">
      <c r="D5" s="16"/>
    </row>
    <row r="6" customFormat="false" ht="15.95" hidden="false" customHeight="true" outlineLevel="0" collapsed="false">
      <c r="A6" s="322"/>
      <c r="B6" s="322"/>
      <c r="C6" s="322"/>
      <c r="D6" s="323"/>
      <c r="E6" s="323"/>
      <c r="F6" s="323"/>
      <c r="G6" s="327"/>
      <c r="H6" s="324"/>
      <c r="I6" s="324"/>
      <c r="J6" s="324"/>
      <c r="K6" s="324"/>
      <c r="L6" s="324"/>
      <c r="M6" s="322"/>
      <c r="N6" s="322"/>
      <c r="O6" s="322"/>
    </row>
    <row r="7" customFormat="false" ht="15.95" hidden="false" customHeight="true" outlineLevel="0" collapsed="false">
      <c r="A7" s="322"/>
      <c r="B7" s="326" t="s">
        <v>319</v>
      </c>
      <c r="C7" s="325"/>
      <c r="D7" s="390"/>
      <c r="E7" s="327"/>
      <c r="F7" s="327"/>
      <c r="G7" s="327"/>
      <c r="H7" s="324"/>
      <c r="I7" s="324"/>
      <c r="J7" s="324"/>
      <c r="K7" s="324"/>
      <c r="L7" s="324"/>
      <c r="M7" s="322"/>
      <c r="N7" s="322"/>
      <c r="O7" s="322"/>
    </row>
    <row r="8" customFormat="false" ht="15.95" hidden="false" customHeight="true" outlineLevel="0" collapsed="false">
      <c r="A8" s="322"/>
      <c r="B8" s="322"/>
      <c r="C8" s="322"/>
      <c r="D8" s="323"/>
      <c r="E8" s="323"/>
      <c r="F8" s="323"/>
      <c r="G8" s="327"/>
      <c r="H8" s="324"/>
      <c r="I8" s="324"/>
      <c r="J8" s="324"/>
      <c r="K8" s="324"/>
      <c r="L8" s="324"/>
      <c r="M8" s="322"/>
      <c r="N8" s="322"/>
      <c r="O8" s="322"/>
    </row>
    <row r="9" customFormat="false" ht="12.75" hidden="false" customHeight="false" outlineLevel="0" collapsed="false">
      <c r="D9" s="16"/>
    </row>
    <row r="10" customFormat="false" ht="18" hidden="false" customHeight="true" outlineLevel="0" collapsed="false">
      <c r="B10" s="83"/>
      <c r="C10" s="83"/>
      <c r="D10" s="16"/>
      <c r="F10" s="3"/>
      <c r="H10" s="391" t="s">
        <v>559</v>
      </c>
      <c r="M10" s="392"/>
      <c r="N10" s="83"/>
      <c r="O10" s="83"/>
    </row>
    <row r="11" customFormat="false" ht="18" hidden="false" customHeight="true" outlineLevel="0" collapsed="false">
      <c r="B11" s="83"/>
      <c r="C11" s="83"/>
      <c r="F11" s="3"/>
      <c r="H11" s="391"/>
      <c r="M11" s="392"/>
      <c r="N11" s="83"/>
      <c r="O11" s="83"/>
    </row>
    <row r="12" customFormat="false" ht="18" hidden="false" customHeight="true" outlineLevel="0" collapsed="false">
      <c r="B12" s="83"/>
      <c r="C12" s="83"/>
      <c r="D12" s="333" t="s">
        <v>560</v>
      </c>
      <c r="F12" s="3"/>
      <c r="H12" s="391"/>
      <c r="M12" s="392"/>
      <c r="N12" s="83"/>
      <c r="O12" s="83"/>
    </row>
    <row r="13" customFormat="false" ht="18" hidden="false" customHeight="true" outlineLevel="0" collapsed="false">
      <c r="B13" s="83"/>
      <c r="C13" s="83"/>
      <c r="D13" s="334"/>
      <c r="E13" s="334"/>
      <c r="F13" s="78"/>
      <c r="G13" s="334"/>
      <c r="H13" s="391"/>
      <c r="I13" s="335" t="s">
        <v>280</v>
      </c>
      <c r="J13" s="335" t="s">
        <v>324</v>
      </c>
      <c r="K13" s="335" t="s">
        <v>281</v>
      </c>
      <c r="L13" s="336" t="s">
        <v>282</v>
      </c>
      <c r="M13" s="392"/>
      <c r="N13" s="83"/>
      <c r="O13" s="83"/>
    </row>
    <row r="14" customFormat="false" ht="18" hidden="false" customHeight="true" outlineLevel="0" collapsed="false">
      <c r="B14" s="83"/>
      <c r="C14" s="83"/>
      <c r="D14" s="337" t="s">
        <v>173</v>
      </c>
      <c r="E14" s="337" t="s">
        <v>174</v>
      </c>
      <c r="F14" s="341"/>
      <c r="G14" s="338"/>
      <c r="H14" s="391"/>
      <c r="I14" s="339" t="s">
        <v>283</v>
      </c>
      <c r="J14" s="340" t="s">
        <v>99</v>
      </c>
      <c r="K14" s="341" t="s">
        <v>283</v>
      </c>
      <c r="L14" s="342" t="s">
        <v>284</v>
      </c>
      <c r="M14" s="392"/>
      <c r="N14" s="83"/>
      <c r="O14" s="83"/>
    </row>
    <row r="15" customFormat="false" ht="18" hidden="false" customHeight="true" outlineLevel="0" collapsed="false">
      <c r="B15" s="83"/>
      <c r="C15" s="83"/>
      <c r="D15" s="343" t="s">
        <v>10</v>
      </c>
      <c r="E15" s="343" t="s">
        <v>10</v>
      </c>
      <c r="F15" s="348" t="s">
        <v>325</v>
      </c>
      <c r="G15" s="344" t="s">
        <v>9</v>
      </c>
      <c r="H15" s="391"/>
      <c r="I15" s="346" t="s">
        <v>285</v>
      </c>
      <c r="J15" s="347" t="s">
        <v>326</v>
      </c>
      <c r="K15" s="348" t="s">
        <v>286</v>
      </c>
      <c r="L15" s="345" t="s">
        <v>287</v>
      </c>
      <c r="M15" s="392"/>
      <c r="N15" s="83"/>
      <c r="O15" s="83"/>
    </row>
    <row r="16" customFormat="false" ht="18" hidden="false" customHeight="true" outlineLevel="0" collapsed="false">
      <c r="B16" s="83" t="n">
        <v>1</v>
      </c>
      <c r="C16" s="83"/>
      <c r="D16" s="349" t="s">
        <v>446</v>
      </c>
      <c r="E16" s="350" t="s">
        <v>482</v>
      </c>
      <c r="F16" s="351" t="s">
        <v>329</v>
      </c>
      <c r="G16" s="352" t="s">
        <v>350</v>
      </c>
      <c r="H16" s="351" t="s">
        <v>331</v>
      </c>
      <c r="I16" s="351" t="n">
        <v>5</v>
      </c>
      <c r="J16" s="351"/>
      <c r="K16" s="351" t="n">
        <v>65.4</v>
      </c>
      <c r="L16" s="353" t="n">
        <v>12</v>
      </c>
      <c r="M16" s="392"/>
      <c r="N16" s="83"/>
      <c r="O16" s="83"/>
    </row>
    <row r="17" customFormat="false" ht="18" hidden="false" customHeight="true" outlineLevel="0" collapsed="false">
      <c r="B17" s="83" t="n">
        <v>2</v>
      </c>
      <c r="C17" s="83"/>
      <c r="D17" s="354" t="s">
        <v>421</v>
      </c>
      <c r="E17" s="355" t="s">
        <v>422</v>
      </c>
      <c r="F17" s="356" t="s">
        <v>336</v>
      </c>
      <c r="G17" s="357" t="s">
        <v>350</v>
      </c>
      <c r="H17" s="356" t="s">
        <v>331</v>
      </c>
      <c r="I17" s="356" t="n">
        <v>3</v>
      </c>
      <c r="J17" s="356"/>
      <c r="K17" s="356" t="n">
        <v>61</v>
      </c>
      <c r="L17" s="358" t="n">
        <v>12</v>
      </c>
      <c r="M17" s="392"/>
      <c r="N17" s="83"/>
      <c r="O17" s="83"/>
    </row>
    <row r="18" customFormat="false" ht="18" hidden="false" customHeight="true" outlineLevel="0" collapsed="false">
      <c r="B18" s="83" t="n">
        <v>3</v>
      </c>
      <c r="C18" s="83"/>
      <c r="D18" s="354" t="s">
        <v>395</v>
      </c>
      <c r="E18" s="355" t="s">
        <v>396</v>
      </c>
      <c r="F18" s="356" t="s">
        <v>336</v>
      </c>
      <c r="G18" s="357" t="s">
        <v>350</v>
      </c>
      <c r="H18" s="356" t="s">
        <v>331</v>
      </c>
      <c r="I18" s="356" t="n">
        <v>1</v>
      </c>
      <c r="J18" s="356"/>
      <c r="K18" s="356" t="n">
        <v>61.4</v>
      </c>
      <c r="L18" s="358" t="n">
        <v>17</v>
      </c>
      <c r="M18" s="392"/>
      <c r="N18" s="83"/>
      <c r="O18" s="83"/>
    </row>
    <row r="19" customFormat="false" ht="18" hidden="false" customHeight="true" outlineLevel="0" collapsed="false">
      <c r="B19" s="83" t="n">
        <v>4</v>
      </c>
      <c r="C19" s="83"/>
      <c r="D19" s="354" t="s">
        <v>437</v>
      </c>
      <c r="E19" s="355" t="s">
        <v>396</v>
      </c>
      <c r="F19" s="356" t="s">
        <v>336</v>
      </c>
      <c r="G19" s="357" t="s">
        <v>350</v>
      </c>
      <c r="H19" s="356" t="s">
        <v>331</v>
      </c>
      <c r="I19" s="356" t="n">
        <v>3</v>
      </c>
      <c r="J19" s="356"/>
      <c r="K19" s="356" t="n">
        <v>64.1</v>
      </c>
      <c r="L19" s="358" t="n">
        <v>16</v>
      </c>
      <c r="M19" s="392"/>
      <c r="N19" s="83"/>
      <c r="O19" s="83"/>
    </row>
    <row r="20" customFormat="false" ht="18" hidden="false" customHeight="true" outlineLevel="0" collapsed="false">
      <c r="B20" s="83" t="n">
        <v>5</v>
      </c>
      <c r="C20" s="83"/>
      <c r="D20" s="354" t="s">
        <v>473</v>
      </c>
      <c r="E20" s="355" t="s">
        <v>474</v>
      </c>
      <c r="F20" s="356" t="s">
        <v>336</v>
      </c>
      <c r="G20" s="357" t="s">
        <v>350</v>
      </c>
      <c r="H20" s="356" t="s">
        <v>331</v>
      </c>
      <c r="I20" s="356" t="n">
        <v>5</v>
      </c>
      <c r="J20" s="356"/>
      <c r="K20" s="356" t="n">
        <v>58</v>
      </c>
      <c r="L20" s="358" t="n">
        <v>11</v>
      </c>
      <c r="M20" s="392"/>
      <c r="N20" s="83"/>
      <c r="O20" s="83"/>
    </row>
    <row r="21" customFormat="false" ht="18" hidden="false" customHeight="true" outlineLevel="0" collapsed="false">
      <c r="B21" s="83" t="n">
        <v>6</v>
      </c>
      <c r="C21" s="83"/>
      <c r="D21" s="354" t="s">
        <v>452</v>
      </c>
      <c r="E21" s="355" t="s">
        <v>427</v>
      </c>
      <c r="F21" s="356" t="s">
        <v>329</v>
      </c>
      <c r="G21" s="357" t="s">
        <v>350</v>
      </c>
      <c r="H21" s="356" t="s">
        <v>331</v>
      </c>
      <c r="I21" s="356" t="n">
        <v>5</v>
      </c>
      <c r="J21" s="356"/>
      <c r="K21" s="356" t="n">
        <v>50</v>
      </c>
      <c r="L21" s="358" t="n">
        <v>8</v>
      </c>
      <c r="M21" s="392"/>
      <c r="N21" s="83"/>
      <c r="O21" s="83"/>
    </row>
    <row r="22" customFormat="false" ht="18" hidden="false" customHeight="true" outlineLevel="0" collapsed="false">
      <c r="B22" s="83" t="n">
        <v>7</v>
      </c>
      <c r="C22" s="122"/>
      <c r="D22" s="359" t="s">
        <v>523</v>
      </c>
      <c r="E22" s="360" t="s">
        <v>474</v>
      </c>
      <c r="F22" s="361" t="s">
        <v>336</v>
      </c>
      <c r="G22" s="362" t="s">
        <v>350</v>
      </c>
      <c r="H22" s="361" t="s">
        <v>331</v>
      </c>
      <c r="I22" s="361" t="n">
        <v>7</v>
      </c>
      <c r="J22" s="361"/>
      <c r="K22" s="361" t="n">
        <v>57</v>
      </c>
      <c r="L22" s="363" t="n">
        <v>12</v>
      </c>
      <c r="M22" s="392"/>
      <c r="N22" s="83"/>
      <c r="O22" s="83"/>
    </row>
    <row r="23" customFormat="false" ht="18" hidden="false" customHeight="true" outlineLevel="0" collapsed="false">
      <c r="B23" s="83"/>
      <c r="C23" s="122"/>
      <c r="D23" s="369"/>
      <c r="E23" s="370"/>
      <c r="F23" s="371"/>
      <c r="G23" s="372" t="s">
        <v>350</v>
      </c>
      <c r="H23" s="371"/>
      <c r="I23" s="371"/>
      <c r="J23" s="371"/>
      <c r="K23" s="371"/>
      <c r="L23" s="373"/>
      <c r="M23" s="392"/>
      <c r="N23" s="392"/>
      <c r="O23" s="83"/>
    </row>
    <row r="24" customFormat="false" ht="18" hidden="false" customHeight="true" outlineLevel="0" collapsed="false">
      <c r="B24" s="83"/>
      <c r="C24" s="122"/>
      <c r="D24" s="354"/>
      <c r="E24" s="355"/>
      <c r="F24" s="356"/>
      <c r="G24" s="357" t="s">
        <v>350</v>
      </c>
      <c r="H24" s="356"/>
      <c r="I24" s="356"/>
      <c r="J24" s="356"/>
      <c r="K24" s="356"/>
      <c r="L24" s="358"/>
      <c r="M24" s="392"/>
      <c r="N24" s="83"/>
      <c r="O24" s="83"/>
    </row>
    <row r="25" customFormat="false" ht="18" hidden="false" customHeight="true" outlineLevel="0" collapsed="false">
      <c r="B25" s="83"/>
      <c r="C25" s="122"/>
      <c r="D25" s="359"/>
      <c r="E25" s="360"/>
      <c r="F25" s="361"/>
      <c r="G25" s="362" t="s">
        <v>350</v>
      </c>
      <c r="H25" s="361"/>
      <c r="I25" s="361"/>
      <c r="J25" s="361"/>
      <c r="K25" s="361"/>
      <c r="L25" s="363"/>
      <c r="M25" s="392"/>
      <c r="N25" s="83"/>
      <c r="O25" s="83"/>
    </row>
    <row r="26" customFormat="false" ht="12.75" hidden="false" customHeight="false" outlineLevel="0" collapsed="false">
      <c r="D26" s="16"/>
    </row>
    <row r="27" customFormat="false" ht="12.75" hidden="false" customHeight="false" outlineLevel="0" collapsed="false">
      <c r="D27" s="16"/>
    </row>
    <row r="28" customFormat="false" ht="12.75" hidden="false" customHeight="false" outlineLevel="0" collapsed="false">
      <c r="D28" s="16"/>
    </row>
    <row r="29" customFormat="false" ht="12.75" hidden="false" customHeight="false" outlineLevel="0" collapsed="false">
      <c r="D29" s="16"/>
    </row>
    <row r="30" customFormat="false" ht="12.75" hidden="false" customHeight="false" outlineLevel="0" collapsed="false">
      <c r="D30" s="16"/>
    </row>
    <row r="31" customFormat="false" ht="18" hidden="false" customHeight="true" outlineLevel="0" collapsed="false">
      <c r="D31" s="16"/>
      <c r="H31" s="391" t="s">
        <v>559</v>
      </c>
    </row>
    <row r="32" customFormat="false" ht="18" hidden="false" customHeight="true" outlineLevel="0" collapsed="false">
      <c r="H32" s="391"/>
    </row>
    <row r="33" customFormat="false" ht="18" hidden="false" customHeight="true" outlineLevel="0" collapsed="false">
      <c r="D33" s="333" t="s">
        <v>561</v>
      </c>
      <c r="H33" s="391"/>
    </row>
    <row r="34" customFormat="false" ht="18" hidden="false" customHeight="true" outlineLevel="0" collapsed="false">
      <c r="A34" s="78"/>
      <c r="B34" s="78"/>
      <c r="C34" s="78"/>
      <c r="D34" s="334"/>
      <c r="E34" s="334"/>
      <c r="F34" s="334"/>
      <c r="G34" s="334"/>
      <c r="H34" s="391"/>
      <c r="I34" s="335" t="s">
        <v>280</v>
      </c>
      <c r="J34" s="335" t="s">
        <v>324</v>
      </c>
      <c r="K34" s="335" t="s">
        <v>281</v>
      </c>
      <c r="L34" s="336" t="s">
        <v>282</v>
      </c>
    </row>
    <row r="35" customFormat="false" ht="18" hidden="false" customHeight="true" outlineLevel="0" collapsed="false">
      <c r="A35" s="78"/>
      <c r="B35" s="78"/>
      <c r="C35" s="78"/>
      <c r="D35" s="337" t="s">
        <v>173</v>
      </c>
      <c r="E35" s="338" t="s">
        <v>174</v>
      </c>
      <c r="F35" s="336"/>
      <c r="G35" s="338"/>
      <c r="H35" s="391"/>
      <c r="I35" s="339" t="s">
        <v>283</v>
      </c>
      <c r="J35" s="340" t="s">
        <v>99</v>
      </c>
      <c r="K35" s="341" t="s">
        <v>283</v>
      </c>
      <c r="L35" s="342" t="s">
        <v>284</v>
      </c>
    </row>
    <row r="36" customFormat="false" ht="18" hidden="false" customHeight="true" outlineLevel="0" collapsed="false">
      <c r="A36" s="78"/>
      <c r="B36" s="78"/>
      <c r="C36" s="78"/>
      <c r="D36" s="343" t="s">
        <v>10</v>
      </c>
      <c r="E36" s="344" t="s">
        <v>10</v>
      </c>
      <c r="F36" s="345" t="s">
        <v>325</v>
      </c>
      <c r="G36" s="344" t="s">
        <v>9</v>
      </c>
      <c r="H36" s="391"/>
      <c r="I36" s="346" t="s">
        <v>285</v>
      </c>
      <c r="J36" s="347" t="s">
        <v>326</v>
      </c>
      <c r="K36" s="348" t="s">
        <v>286</v>
      </c>
      <c r="L36" s="345" t="s">
        <v>287</v>
      </c>
    </row>
    <row r="37" customFormat="false" ht="18" hidden="false" customHeight="true" outlineLevel="0" collapsed="false">
      <c r="B37" s="83"/>
      <c r="C37" s="83"/>
      <c r="D37" s="349"/>
      <c r="E37" s="350"/>
      <c r="F37" s="351"/>
      <c r="G37" s="352"/>
      <c r="H37" s="351"/>
      <c r="I37" s="351"/>
      <c r="J37" s="351"/>
      <c r="K37" s="351"/>
      <c r="L37" s="353"/>
    </row>
    <row r="38" customFormat="false" ht="18" hidden="false" customHeight="true" outlineLevel="0" collapsed="false">
      <c r="B38" s="83"/>
      <c r="C38" s="83"/>
      <c r="D38" s="354"/>
      <c r="E38" s="355"/>
      <c r="F38" s="356"/>
      <c r="G38" s="357"/>
      <c r="H38" s="356"/>
      <c r="I38" s="356"/>
      <c r="J38" s="356"/>
      <c r="K38" s="356"/>
      <c r="L38" s="358"/>
    </row>
    <row r="39" customFormat="false" ht="18" hidden="false" customHeight="true" outlineLevel="0" collapsed="false">
      <c r="B39" s="83"/>
      <c r="C39" s="122"/>
      <c r="D39" s="354"/>
      <c r="E39" s="355"/>
      <c r="F39" s="356"/>
      <c r="G39" s="357"/>
      <c r="H39" s="356"/>
      <c r="I39" s="356"/>
      <c r="J39" s="356"/>
      <c r="K39" s="356"/>
      <c r="L39" s="358"/>
    </row>
    <row r="40" customFormat="false" ht="18" hidden="false" customHeight="true" outlineLevel="0" collapsed="false">
      <c r="B40" s="83"/>
      <c r="C40" s="122"/>
      <c r="D40" s="359"/>
      <c r="E40" s="360"/>
      <c r="F40" s="361"/>
      <c r="G40" s="362"/>
      <c r="H40" s="361"/>
      <c r="I40" s="361"/>
      <c r="J40" s="361"/>
      <c r="K40" s="361"/>
      <c r="L40" s="363"/>
    </row>
    <row r="41" customFormat="false" ht="12.75" hidden="false" customHeight="false" outlineLevel="0" collapsed="false">
      <c r="D41" s="16"/>
    </row>
    <row r="42" customFormat="false" ht="12.75" hidden="false" customHeight="false" outlineLevel="0" collapsed="false">
      <c r="D42" s="16"/>
    </row>
    <row r="43" customFormat="false" ht="12.75" hidden="false" customHeight="false" outlineLevel="0" collapsed="false">
      <c r="D43" s="16"/>
    </row>
    <row r="44" customFormat="false" ht="12.75" hidden="false" customHeight="false" outlineLevel="0" collapsed="false">
      <c r="D44" s="16"/>
    </row>
    <row r="45" customFormat="false" ht="18" hidden="false" customHeight="true" outlineLevel="0" collapsed="false">
      <c r="B45" s="83"/>
      <c r="C45" s="83"/>
      <c r="D45" s="16"/>
      <c r="F45" s="3"/>
      <c r="H45" s="391" t="s">
        <v>559</v>
      </c>
    </row>
    <row r="46" customFormat="false" ht="18" hidden="false" customHeight="true" outlineLevel="0" collapsed="false">
      <c r="B46" s="83"/>
      <c r="C46" s="83"/>
      <c r="F46" s="3"/>
      <c r="H46" s="391"/>
    </row>
    <row r="47" customFormat="false" ht="18" hidden="false" customHeight="true" outlineLevel="0" collapsed="false">
      <c r="B47" s="83"/>
      <c r="C47" s="83"/>
      <c r="D47" s="333" t="s">
        <v>562</v>
      </c>
      <c r="F47" s="3"/>
      <c r="H47" s="391"/>
    </row>
    <row r="48" customFormat="false" ht="18" hidden="false" customHeight="true" outlineLevel="0" collapsed="false">
      <c r="B48" s="83"/>
      <c r="C48" s="83"/>
      <c r="D48" s="334"/>
      <c r="E48" s="334"/>
      <c r="F48" s="78"/>
      <c r="G48" s="334"/>
      <c r="H48" s="391"/>
      <c r="I48" s="335" t="s">
        <v>280</v>
      </c>
      <c r="J48" s="335" t="s">
        <v>324</v>
      </c>
      <c r="K48" s="335" t="s">
        <v>281</v>
      </c>
      <c r="L48" s="336" t="s">
        <v>282</v>
      </c>
    </row>
    <row r="49" customFormat="false" ht="18" hidden="false" customHeight="true" outlineLevel="0" collapsed="false">
      <c r="B49" s="83"/>
      <c r="C49" s="83"/>
      <c r="D49" s="337" t="s">
        <v>173</v>
      </c>
      <c r="E49" s="337" t="s">
        <v>174</v>
      </c>
      <c r="F49" s="341"/>
      <c r="G49" s="338"/>
      <c r="H49" s="391"/>
      <c r="I49" s="339" t="s">
        <v>283</v>
      </c>
      <c r="J49" s="340" t="s">
        <v>99</v>
      </c>
      <c r="K49" s="341" t="s">
        <v>283</v>
      </c>
      <c r="L49" s="342" t="s">
        <v>284</v>
      </c>
    </row>
    <row r="50" customFormat="false" ht="18" hidden="false" customHeight="true" outlineLevel="0" collapsed="false">
      <c r="B50" s="83"/>
      <c r="C50" s="83"/>
      <c r="D50" s="343" t="s">
        <v>10</v>
      </c>
      <c r="E50" s="343" t="s">
        <v>10</v>
      </c>
      <c r="F50" s="348" t="s">
        <v>325</v>
      </c>
      <c r="G50" s="344" t="s">
        <v>9</v>
      </c>
      <c r="H50" s="391"/>
      <c r="I50" s="346" t="s">
        <v>285</v>
      </c>
      <c r="J50" s="347" t="s">
        <v>326</v>
      </c>
      <c r="K50" s="348" t="s">
        <v>286</v>
      </c>
      <c r="L50" s="345" t="s">
        <v>287</v>
      </c>
    </row>
    <row r="51" customFormat="false" ht="18" hidden="false" customHeight="true" outlineLevel="0" collapsed="false">
      <c r="B51" s="83" t="n">
        <v>1</v>
      </c>
      <c r="C51" s="83"/>
      <c r="D51" s="349" t="s">
        <v>403</v>
      </c>
      <c r="E51" s="350" t="s">
        <v>404</v>
      </c>
      <c r="F51" s="351" t="s">
        <v>336</v>
      </c>
      <c r="G51" s="352" t="s">
        <v>405</v>
      </c>
      <c r="H51" s="351" t="s">
        <v>331</v>
      </c>
      <c r="I51" s="351" t="n">
        <v>2</v>
      </c>
      <c r="J51" s="351"/>
      <c r="K51" s="351" t="n">
        <v>63</v>
      </c>
      <c r="L51" s="353" t="n">
        <v>13</v>
      </c>
    </row>
    <row r="52" customFormat="false" ht="18" hidden="false" customHeight="true" outlineLevel="0" collapsed="false">
      <c r="B52" s="83" t="n">
        <v>2</v>
      </c>
      <c r="C52" s="83"/>
      <c r="D52" s="354" t="s">
        <v>446</v>
      </c>
      <c r="E52" s="355" t="s">
        <v>532</v>
      </c>
      <c r="F52" s="356" t="s">
        <v>329</v>
      </c>
      <c r="G52" s="357" t="s">
        <v>405</v>
      </c>
      <c r="H52" s="356" t="s">
        <v>331</v>
      </c>
      <c r="I52" s="356" t="n">
        <v>8</v>
      </c>
      <c r="J52" s="356"/>
      <c r="K52" s="356" t="n">
        <v>53</v>
      </c>
      <c r="L52" s="358" t="n">
        <v>8</v>
      </c>
    </row>
    <row r="53" customFormat="false" ht="18" hidden="false" customHeight="true" outlineLevel="0" collapsed="false">
      <c r="B53" s="83" t="n">
        <v>3</v>
      </c>
      <c r="C53" s="83"/>
      <c r="D53" s="354" t="s">
        <v>440</v>
      </c>
      <c r="E53" s="355" t="s">
        <v>407</v>
      </c>
      <c r="F53" s="356" t="s">
        <v>329</v>
      </c>
      <c r="G53" s="357" t="s">
        <v>405</v>
      </c>
      <c r="H53" s="356" t="s">
        <v>331</v>
      </c>
      <c r="I53" s="356" t="n">
        <v>8</v>
      </c>
      <c r="J53" s="356"/>
      <c r="K53" s="356" t="n">
        <v>47.5</v>
      </c>
      <c r="L53" s="358" t="n">
        <v>7</v>
      </c>
    </row>
    <row r="54" customFormat="false" ht="18" hidden="false" customHeight="true" outlineLevel="0" collapsed="false">
      <c r="B54" s="83" t="n">
        <v>4</v>
      </c>
      <c r="C54" s="83"/>
      <c r="D54" s="354" t="s">
        <v>376</v>
      </c>
      <c r="E54" s="355" t="s">
        <v>407</v>
      </c>
      <c r="F54" s="356" t="s">
        <v>329</v>
      </c>
      <c r="G54" s="357" t="s">
        <v>405</v>
      </c>
      <c r="H54" s="356" t="s">
        <v>331</v>
      </c>
      <c r="I54" s="356" t="n">
        <v>2</v>
      </c>
      <c r="J54" s="356"/>
      <c r="K54" s="356" t="n">
        <v>61</v>
      </c>
      <c r="L54" s="358" t="n">
        <v>13</v>
      </c>
    </row>
    <row r="55" customFormat="false" ht="18" hidden="false" customHeight="true" outlineLevel="0" collapsed="false">
      <c r="B55" s="83" t="n">
        <v>5</v>
      </c>
      <c r="C55" s="83"/>
      <c r="D55" s="354" t="s">
        <v>528</v>
      </c>
      <c r="E55" s="355" t="s">
        <v>529</v>
      </c>
      <c r="F55" s="356" t="s">
        <v>329</v>
      </c>
      <c r="G55" s="357" t="s">
        <v>405</v>
      </c>
      <c r="H55" s="356" t="s">
        <v>331</v>
      </c>
      <c r="I55" s="356" t="n">
        <v>7</v>
      </c>
      <c r="J55" s="356"/>
      <c r="K55" s="393" t="s">
        <v>420</v>
      </c>
      <c r="L55" s="358" t="n">
        <v>16</v>
      </c>
    </row>
    <row r="56" customFormat="false" ht="18" hidden="false" customHeight="true" outlineLevel="0" collapsed="false">
      <c r="B56" s="83" t="n">
        <v>6</v>
      </c>
      <c r="C56" s="122"/>
      <c r="D56" s="359" t="s">
        <v>433</v>
      </c>
      <c r="E56" s="360" t="s">
        <v>434</v>
      </c>
      <c r="F56" s="361" t="s">
        <v>336</v>
      </c>
      <c r="G56" s="362" t="s">
        <v>405</v>
      </c>
      <c r="H56" s="361" t="s">
        <v>331</v>
      </c>
      <c r="I56" s="361" t="n">
        <v>3</v>
      </c>
      <c r="J56" s="361"/>
      <c r="K56" s="394" t="s">
        <v>420</v>
      </c>
      <c r="L56" s="363" t="n">
        <v>13</v>
      </c>
    </row>
    <row r="57" customFormat="false" ht="18" hidden="false" customHeight="true" outlineLevel="0" collapsed="false">
      <c r="B57" s="83"/>
      <c r="C57" s="122"/>
      <c r="D57" s="369"/>
      <c r="E57" s="370"/>
      <c r="F57" s="371"/>
      <c r="G57" s="372" t="s">
        <v>405</v>
      </c>
      <c r="H57" s="371"/>
      <c r="I57" s="371"/>
      <c r="J57" s="371"/>
      <c r="K57" s="371"/>
      <c r="L57" s="373"/>
    </row>
    <row r="58" customFormat="false" ht="18" hidden="false" customHeight="true" outlineLevel="0" collapsed="false">
      <c r="B58" s="83"/>
      <c r="C58" s="122"/>
      <c r="D58" s="354"/>
      <c r="E58" s="355"/>
      <c r="F58" s="356"/>
      <c r="G58" s="357" t="s">
        <v>405</v>
      </c>
      <c r="H58" s="356"/>
      <c r="I58" s="356"/>
      <c r="J58" s="356"/>
      <c r="K58" s="356"/>
      <c r="L58" s="358"/>
    </row>
    <row r="59" customFormat="false" ht="18" hidden="false" customHeight="true" outlineLevel="0" collapsed="false">
      <c r="B59" s="83"/>
      <c r="C59" s="122"/>
      <c r="D59" s="354"/>
      <c r="E59" s="355"/>
      <c r="F59" s="356"/>
      <c r="G59" s="357" t="s">
        <v>405</v>
      </c>
      <c r="H59" s="356"/>
      <c r="I59" s="356"/>
      <c r="J59" s="356"/>
      <c r="K59" s="356"/>
      <c r="L59" s="358"/>
    </row>
    <row r="60" customFormat="false" ht="18" hidden="false" customHeight="true" outlineLevel="0" collapsed="false">
      <c r="B60" s="83"/>
      <c r="C60" s="122"/>
      <c r="D60" s="359"/>
      <c r="E60" s="360"/>
      <c r="F60" s="361"/>
      <c r="G60" s="362" t="s">
        <v>405</v>
      </c>
      <c r="H60" s="361"/>
      <c r="I60" s="361"/>
      <c r="J60" s="361"/>
      <c r="K60" s="361"/>
      <c r="L60" s="363"/>
    </row>
    <row r="61" customFormat="false" ht="12.75" hidden="false" customHeight="false" outlineLevel="0" collapsed="false">
      <c r="D61" s="16"/>
    </row>
    <row r="62" customFormat="false" ht="12.75" hidden="false" customHeight="false" outlineLevel="0" collapsed="false">
      <c r="D62" s="16"/>
    </row>
    <row r="63" customFormat="false" ht="12.75" hidden="false" customHeight="false" outlineLevel="0" collapsed="false">
      <c r="D63" s="16"/>
    </row>
    <row r="64" customFormat="false" ht="12.75" hidden="false" customHeight="false" outlineLevel="0" collapsed="false">
      <c r="D64" s="16"/>
    </row>
    <row r="65" customFormat="false" ht="18" hidden="false" customHeight="true" outlineLevel="0" collapsed="false">
      <c r="B65" s="83"/>
      <c r="C65" s="83"/>
      <c r="D65" s="16"/>
      <c r="F65" s="3"/>
      <c r="H65" s="391" t="s">
        <v>559</v>
      </c>
    </row>
    <row r="66" customFormat="false" ht="18" hidden="false" customHeight="true" outlineLevel="0" collapsed="false">
      <c r="B66" s="83"/>
      <c r="C66" s="83"/>
      <c r="F66" s="3"/>
      <c r="H66" s="391"/>
    </row>
    <row r="67" customFormat="false" ht="18" hidden="false" customHeight="true" outlineLevel="0" collapsed="false">
      <c r="B67" s="83"/>
      <c r="C67" s="83"/>
      <c r="D67" s="333" t="s">
        <v>563</v>
      </c>
      <c r="F67" s="3"/>
      <c r="H67" s="391"/>
    </row>
    <row r="68" customFormat="false" ht="18" hidden="false" customHeight="true" outlineLevel="0" collapsed="false">
      <c r="B68" s="83"/>
      <c r="C68" s="83"/>
      <c r="D68" s="334"/>
      <c r="E68" s="334"/>
      <c r="F68" s="78"/>
      <c r="G68" s="334"/>
      <c r="H68" s="391"/>
      <c r="I68" s="335" t="s">
        <v>280</v>
      </c>
      <c r="J68" s="335" t="s">
        <v>324</v>
      </c>
      <c r="K68" s="335" t="s">
        <v>281</v>
      </c>
      <c r="L68" s="336" t="s">
        <v>282</v>
      </c>
    </row>
    <row r="69" customFormat="false" ht="18" hidden="false" customHeight="true" outlineLevel="0" collapsed="false">
      <c r="B69" s="83"/>
      <c r="C69" s="83"/>
      <c r="D69" s="337" t="s">
        <v>173</v>
      </c>
      <c r="E69" s="337" t="s">
        <v>174</v>
      </c>
      <c r="F69" s="341"/>
      <c r="G69" s="338"/>
      <c r="H69" s="391"/>
      <c r="I69" s="339" t="s">
        <v>283</v>
      </c>
      <c r="J69" s="340" t="s">
        <v>99</v>
      </c>
      <c r="K69" s="341" t="s">
        <v>283</v>
      </c>
      <c r="L69" s="342" t="s">
        <v>284</v>
      </c>
    </row>
    <row r="70" customFormat="false" ht="18" hidden="false" customHeight="true" outlineLevel="0" collapsed="false">
      <c r="B70" s="83"/>
      <c r="C70" s="83"/>
      <c r="D70" s="343" t="s">
        <v>10</v>
      </c>
      <c r="E70" s="343" t="s">
        <v>10</v>
      </c>
      <c r="F70" s="348" t="s">
        <v>325</v>
      </c>
      <c r="G70" s="344" t="s">
        <v>9</v>
      </c>
      <c r="H70" s="391"/>
      <c r="I70" s="346" t="s">
        <v>285</v>
      </c>
      <c r="J70" s="347" t="s">
        <v>326</v>
      </c>
      <c r="K70" s="348" t="s">
        <v>286</v>
      </c>
      <c r="L70" s="345" t="s">
        <v>287</v>
      </c>
    </row>
    <row r="71" customFormat="false" ht="18" hidden="false" customHeight="true" outlineLevel="0" collapsed="false">
      <c r="B71" s="83" t="n">
        <v>1</v>
      </c>
      <c r="C71" s="83"/>
      <c r="D71" s="395" t="s">
        <v>375</v>
      </c>
      <c r="E71" s="396" t="s">
        <v>376</v>
      </c>
      <c r="F71" s="397" t="s">
        <v>329</v>
      </c>
      <c r="G71" s="398" t="s">
        <v>350</v>
      </c>
      <c r="H71" s="397" t="s">
        <v>331</v>
      </c>
      <c r="I71" s="397"/>
      <c r="J71" s="397" t="s">
        <v>135</v>
      </c>
      <c r="K71" s="397" t="n">
        <v>66</v>
      </c>
      <c r="L71" s="399" t="n">
        <v>14</v>
      </c>
    </row>
    <row r="72" customFormat="false" ht="18" hidden="false" customHeight="true" outlineLevel="0" collapsed="false">
      <c r="B72" s="83" t="n">
        <v>2</v>
      </c>
      <c r="C72" s="83"/>
      <c r="D72" s="400" t="s">
        <v>348</v>
      </c>
      <c r="E72" s="401" t="s">
        <v>349</v>
      </c>
      <c r="F72" s="402" t="s">
        <v>329</v>
      </c>
      <c r="G72" s="403" t="s">
        <v>350</v>
      </c>
      <c r="H72" s="402" t="s">
        <v>331</v>
      </c>
      <c r="I72" s="402"/>
      <c r="J72" s="402" t="s">
        <v>164</v>
      </c>
      <c r="K72" s="402" t="n">
        <v>70</v>
      </c>
      <c r="L72" s="404" t="n">
        <v>17</v>
      </c>
    </row>
    <row r="73" customFormat="false" ht="18" hidden="false" customHeight="true" outlineLevel="0" collapsed="false">
      <c r="B73" s="83" t="n">
        <v>3</v>
      </c>
      <c r="C73" s="83"/>
      <c r="D73" s="405" t="s">
        <v>364</v>
      </c>
      <c r="E73" s="406" t="s">
        <v>389</v>
      </c>
      <c r="F73" s="407" t="s">
        <v>329</v>
      </c>
      <c r="G73" s="408" t="s">
        <v>350</v>
      </c>
      <c r="H73" s="407" t="s">
        <v>331</v>
      </c>
      <c r="I73" s="407"/>
      <c r="J73" s="407" t="s">
        <v>135</v>
      </c>
      <c r="K73" s="407" t="n">
        <v>71</v>
      </c>
      <c r="L73" s="409" t="n">
        <v>16</v>
      </c>
    </row>
    <row r="74" customFormat="false" ht="18" hidden="false" customHeight="true" outlineLevel="0" collapsed="false">
      <c r="B74" s="122"/>
      <c r="C74" s="122"/>
      <c r="D74" s="410"/>
      <c r="E74" s="411"/>
      <c r="F74" s="412"/>
      <c r="G74" s="413" t="s">
        <v>350</v>
      </c>
      <c r="H74" s="412"/>
      <c r="I74" s="412"/>
      <c r="J74" s="412"/>
      <c r="K74" s="412"/>
      <c r="L74" s="414"/>
    </row>
    <row r="75" customFormat="false" ht="18" hidden="false" customHeight="true" outlineLevel="0" collapsed="false">
      <c r="B75" s="122"/>
      <c r="C75" s="122"/>
      <c r="D75" s="400"/>
      <c r="E75" s="401"/>
      <c r="F75" s="402"/>
      <c r="G75" s="403" t="s">
        <v>350</v>
      </c>
      <c r="H75" s="402"/>
      <c r="I75" s="402"/>
      <c r="J75" s="402"/>
      <c r="K75" s="402"/>
      <c r="L75" s="404"/>
    </row>
    <row r="76" customFormat="false" ht="18" hidden="false" customHeight="true" outlineLevel="0" collapsed="false">
      <c r="B76" s="122"/>
      <c r="C76" s="122"/>
      <c r="D76" s="400"/>
      <c r="E76" s="401"/>
      <c r="F76" s="402"/>
      <c r="G76" s="403" t="s">
        <v>350</v>
      </c>
      <c r="H76" s="402"/>
      <c r="I76" s="402"/>
      <c r="J76" s="402"/>
      <c r="K76" s="402"/>
      <c r="L76" s="404"/>
    </row>
    <row r="77" customFormat="false" ht="18" hidden="false" customHeight="true" outlineLevel="0" collapsed="false">
      <c r="B77" s="122"/>
      <c r="C77" s="122"/>
      <c r="D77" s="405"/>
      <c r="E77" s="406"/>
      <c r="F77" s="407"/>
      <c r="G77" s="408" t="s">
        <v>350</v>
      </c>
      <c r="H77" s="407"/>
      <c r="I77" s="407"/>
      <c r="J77" s="407"/>
      <c r="K77" s="407"/>
      <c r="L77" s="409"/>
    </row>
    <row r="78" customFormat="false" ht="12.75" hidden="false" customHeight="false" outlineLevel="0" collapsed="false">
      <c r="D78" s="16"/>
    </row>
    <row r="79" customFormat="false" ht="12.75" hidden="false" customHeight="false" outlineLevel="0" collapsed="false">
      <c r="D79" s="16"/>
    </row>
    <row r="80" customFormat="false" ht="12.75" hidden="false" customHeight="false" outlineLevel="0" collapsed="false">
      <c r="D80" s="16"/>
    </row>
    <row r="81" customFormat="false" ht="12.75" hidden="false" customHeight="false" outlineLevel="0" collapsed="false">
      <c r="D81" s="16"/>
    </row>
    <row r="82" customFormat="false" ht="12.75" hidden="false" customHeight="false" outlineLevel="0" collapsed="false">
      <c r="D82" s="16"/>
    </row>
    <row r="83" customFormat="false" ht="18" hidden="false" customHeight="true" outlineLevel="0" collapsed="false">
      <c r="D83" s="16"/>
      <c r="H83" s="391" t="s">
        <v>559</v>
      </c>
    </row>
    <row r="84" customFormat="false" ht="18" hidden="false" customHeight="true" outlineLevel="0" collapsed="false">
      <c r="H84" s="391"/>
    </row>
    <row r="85" customFormat="false" ht="18" hidden="false" customHeight="true" outlineLevel="0" collapsed="false">
      <c r="D85" s="333" t="s">
        <v>564</v>
      </c>
      <c r="H85" s="391"/>
    </row>
    <row r="86" customFormat="false" ht="18" hidden="false" customHeight="true" outlineLevel="0" collapsed="false">
      <c r="A86" s="78"/>
      <c r="B86" s="78"/>
      <c r="C86" s="78"/>
      <c r="D86" s="334"/>
      <c r="E86" s="334"/>
      <c r="F86" s="334"/>
      <c r="G86" s="334"/>
      <c r="H86" s="391"/>
      <c r="I86" s="335" t="s">
        <v>280</v>
      </c>
      <c r="J86" s="335" t="s">
        <v>324</v>
      </c>
      <c r="K86" s="335" t="s">
        <v>281</v>
      </c>
      <c r="L86" s="336" t="s">
        <v>282</v>
      </c>
    </row>
    <row r="87" customFormat="false" ht="18" hidden="false" customHeight="true" outlineLevel="0" collapsed="false">
      <c r="A87" s="78"/>
      <c r="B87" s="78"/>
      <c r="C87" s="78"/>
      <c r="D87" s="337" t="s">
        <v>173</v>
      </c>
      <c r="E87" s="338" t="s">
        <v>174</v>
      </c>
      <c r="F87" s="336"/>
      <c r="G87" s="338"/>
      <c r="H87" s="391"/>
      <c r="I87" s="339" t="s">
        <v>283</v>
      </c>
      <c r="J87" s="340" t="s">
        <v>99</v>
      </c>
      <c r="K87" s="341" t="s">
        <v>283</v>
      </c>
      <c r="L87" s="342" t="s">
        <v>284</v>
      </c>
    </row>
    <row r="88" customFormat="false" ht="18" hidden="false" customHeight="true" outlineLevel="0" collapsed="false">
      <c r="A88" s="78"/>
      <c r="B88" s="78"/>
      <c r="C88" s="78"/>
      <c r="D88" s="343" t="s">
        <v>10</v>
      </c>
      <c r="E88" s="344" t="s">
        <v>10</v>
      </c>
      <c r="F88" s="345" t="s">
        <v>325</v>
      </c>
      <c r="G88" s="344" t="s">
        <v>9</v>
      </c>
      <c r="H88" s="391"/>
      <c r="I88" s="346" t="s">
        <v>285</v>
      </c>
      <c r="J88" s="347" t="s">
        <v>326</v>
      </c>
      <c r="K88" s="348" t="s">
        <v>286</v>
      </c>
      <c r="L88" s="345" t="s">
        <v>287</v>
      </c>
    </row>
    <row r="89" customFormat="false" ht="18" hidden="false" customHeight="true" outlineLevel="0" collapsed="false">
      <c r="B89" s="83" t="n">
        <v>1</v>
      </c>
      <c r="C89" s="83"/>
      <c r="D89" s="349" t="s">
        <v>494</v>
      </c>
      <c r="E89" s="350" t="s">
        <v>495</v>
      </c>
      <c r="F89" s="351" t="s">
        <v>329</v>
      </c>
      <c r="G89" s="352" t="s">
        <v>461</v>
      </c>
      <c r="H89" s="351" t="s">
        <v>331</v>
      </c>
      <c r="I89" s="351" t="n">
        <v>6</v>
      </c>
      <c r="J89" s="351"/>
      <c r="K89" s="351" t="n">
        <v>55</v>
      </c>
      <c r="L89" s="353" t="n">
        <v>10</v>
      </c>
    </row>
    <row r="90" customFormat="false" ht="18" hidden="false" customHeight="true" outlineLevel="0" collapsed="false">
      <c r="B90" s="83" t="n">
        <v>2</v>
      </c>
      <c r="C90" s="83"/>
      <c r="D90" s="354" t="s">
        <v>508</v>
      </c>
      <c r="E90" s="355" t="s">
        <v>509</v>
      </c>
      <c r="F90" s="356" t="s">
        <v>329</v>
      </c>
      <c r="G90" s="357" t="s">
        <v>461</v>
      </c>
      <c r="H90" s="356" t="s">
        <v>331</v>
      </c>
      <c r="I90" s="356" t="n">
        <v>6</v>
      </c>
      <c r="J90" s="356"/>
      <c r="K90" s="356" t="n">
        <v>58</v>
      </c>
      <c r="L90" s="358" t="n">
        <v>11</v>
      </c>
    </row>
    <row r="91" customFormat="false" ht="18" hidden="false" customHeight="true" outlineLevel="0" collapsed="false">
      <c r="B91" s="83" t="n">
        <v>3</v>
      </c>
      <c r="C91" s="122"/>
      <c r="D91" s="354" t="s">
        <v>518</v>
      </c>
      <c r="E91" s="355" t="s">
        <v>519</v>
      </c>
      <c r="F91" s="356" t="s">
        <v>336</v>
      </c>
      <c r="G91" s="357" t="s">
        <v>461</v>
      </c>
      <c r="H91" s="356" t="s">
        <v>331</v>
      </c>
      <c r="I91" s="356" t="n">
        <v>7</v>
      </c>
      <c r="J91" s="356"/>
      <c r="K91" s="356" t="n">
        <v>57</v>
      </c>
      <c r="L91" s="358" t="n">
        <v>11</v>
      </c>
    </row>
    <row r="92" customFormat="false" ht="18" hidden="false" customHeight="true" outlineLevel="0" collapsed="false">
      <c r="B92" s="83" t="n">
        <v>4</v>
      </c>
      <c r="C92" s="122"/>
      <c r="D92" s="359" t="s">
        <v>368</v>
      </c>
      <c r="E92" s="360" t="s">
        <v>460</v>
      </c>
      <c r="F92" s="361" t="s">
        <v>329</v>
      </c>
      <c r="G92" s="362" t="s">
        <v>461</v>
      </c>
      <c r="H92" s="361" t="s">
        <v>331</v>
      </c>
      <c r="I92" s="361" t="n">
        <v>5</v>
      </c>
      <c r="J92" s="361"/>
      <c r="K92" s="361" t="n">
        <v>52</v>
      </c>
      <c r="L92" s="363" t="n">
        <v>10</v>
      </c>
    </row>
    <row r="93" customFormat="false" ht="18" hidden="false" customHeight="true" outlineLevel="0" collapsed="false">
      <c r="B93" s="83" t="n">
        <v>5</v>
      </c>
      <c r="C93" s="122"/>
      <c r="D93" s="369"/>
      <c r="E93" s="370"/>
      <c r="F93" s="371"/>
      <c r="G93" s="372" t="s">
        <v>461</v>
      </c>
      <c r="H93" s="371"/>
      <c r="I93" s="371"/>
      <c r="J93" s="371"/>
      <c r="K93" s="371"/>
      <c r="L93" s="373"/>
    </row>
    <row r="94" customFormat="false" ht="18" hidden="false" customHeight="true" outlineLevel="0" collapsed="false">
      <c r="B94" s="83" t="n">
        <v>6</v>
      </c>
      <c r="C94" s="122"/>
      <c r="D94" s="359"/>
      <c r="E94" s="360"/>
      <c r="F94" s="361"/>
      <c r="G94" s="362" t="s">
        <v>461</v>
      </c>
      <c r="H94" s="361"/>
      <c r="I94" s="361"/>
      <c r="J94" s="361"/>
      <c r="K94" s="361"/>
      <c r="L94" s="363"/>
    </row>
    <row r="95" customFormat="false" ht="12.75" hidden="false" customHeight="false" outlineLevel="0" collapsed="false">
      <c r="D95" s="16"/>
    </row>
    <row r="96" customFormat="false" ht="12.75" hidden="false" customHeight="false" outlineLevel="0" collapsed="false">
      <c r="D96" s="16"/>
    </row>
    <row r="97" customFormat="false" ht="12.75" hidden="false" customHeight="false" outlineLevel="0" collapsed="false">
      <c r="D97" s="16"/>
    </row>
    <row r="98" customFormat="false" ht="18" hidden="false" customHeight="true" outlineLevel="0" collapsed="false">
      <c r="D98" s="16"/>
      <c r="H98" s="391" t="s">
        <v>559</v>
      </c>
    </row>
    <row r="99" customFormat="false" ht="18" hidden="false" customHeight="true" outlineLevel="0" collapsed="false">
      <c r="H99" s="391"/>
    </row>
    <row r="100" customFormat="false" ht="18" hidden="false" customHeight="true" outlineLevel="0" collapsed="false">
      <c r="D100" s="333" t="s">
        <v>565</v>
      </c>
      <c r="H100" s="391"/>
    </row>
    <row r="101" customFormat="false" ht="18" hidden="false" customHeight="true" outlineLevel="0" collapsed="false">
      <c r="A101" s="78"/>
      <c r="B101" s="78"/>
      <c r="C101" s="78"/>
      <c r="D101" s="334"/>
      <c r="E101" s="334"/>
      <c r="F101" s="334"/>
      <c r="G101" s="334"/>
      <c r="H101" s="391"/>
      <c r="I101" s="335" t="s">
        <v>280</v>
      </c>
      <c r="J101" s="335" t="s">
        <v>324</v>
      </c>
      <c r="K101" s="335" t="s">
        <v>281</v>
      </c>
      <c r="L101" s="336" t="s">
        <v>282</v>
      </c>
    </row>
    <row r="102" customFormat="false" ht="18" hidden="false" customHeight="true" outlineLevel="0" collapsed="false">
      <c r="A102" s="78"/>
      <c r="B102" s="78"/>
      <c r="C102" s="78"/>
      <c r="D102" s="337" t="s">
        <v>173</v>
      </c>
      <c r="E102" s="338" t="s">
        <v>174</v>
      </c>
      <c r="F102" s="336"/>
      <c r="G102" s="338"/>
      <c r="H102" s="391"/>
      <c r="I102" s="339" t="s">
        <v>283</v>
      </c>
      <c r="J102" s="340" t="s">
        <v>99</v>
      </c>
      <c r="K102" s="341" t="s">
        <v>283</v>
      </c>
      <c r="L102" s="342" t="s">
        <v>284</v>
      </c>
    </row>
    <row r="103" customFormat="false" ht="18" hidden="false" customHeight="true" outlineLevel="0" collapsed="false">
      <c r="A103" s="78"/>
      <c r="B103" s="78"/>
      <c r="C103" s="78"/>
      <c r="D103" s="343" t="s">
        <v>10</v>
      </c>
      <c r="E103" s="344" t="s">
        <v>10</v>
      </c>
      <c r="F103" s="345" t="s">
        <v>325</v>
      </c>
      <c r="G103" s="344" t="s">
        <v>9</v>
      </c>
      <c r="H103" s="391"/>
      <c r="I103" s="346" t="s">
        <v>285</v>
      </c>
      <c r="J103" s="347" t="s">
        <v>326</v>
      </c>
      <c r="K103" s="348" t="s">
        <v>286</v>
      </c>
      <c r="L103" s="345" t="s">
        <v>287</v>
      </c>
    </row>
    <row r="104" customFormat="false" ht="18" hidden="false" customHeight="true" outlineLevel="0" collapsed="false">
      <c r="B104" s="83" t="n">
        <v>1</v>
      </c>
      <c r="C104" s="83"/>
      <c r="D104" s="415" t="s">
        <v>377</v>
      </c>
      <c r="E104" s="416" t="s">
        <v>489</v>
      </c>
      <c r="F104" s="109" t="s">
        <v>329</v>
      </c>
      <c r="G104" s="74" t="s">
        <v>490</v>
      </c>
      <c r="H104" s="109" t="s">
        <v>331</v>
      </c>
      <c r="I104" s="109" t="n">
        <v>6</v>
      </c>
      <c r="J104" s="109"/>
      <c r="K104" s="109" t="n">
        <v>54</v>
      </c>
      <c r="L104" s="69" t="n">
        <v>9</v>
      </c>
    </row>
    <row r="105" customFormat="false" ht="18" hidden="false" customHeight="true" outlineLevel="0" collapsed="false">
      <c r="B105" s="122" t="s">
        <v>566</v>
      </c>
      <c r="C105" s="122"/>
      <c r="D105" s="417"/>
      <c r="E105" s="418"/>
      <c r="F105" s="419"/>
      <c r="G105" s="420"/>
      <c r="H105" s="419"/>
      <c r="I105" s="419"/>
      <c r="J105" s="419"/>
      <c r="K105" s="419"/>
      <c r="L105" s="421"/>
    </row>
    <row r="106" customFormat="false" ht="12.75" hidden="false" customHeight="false" outlineLevel="0" collapsed="false">
      <c r="D106" s="16"/>
    </row>
    <row r="107" customFormat="false" ht="12.75" hidden="false" customHeight="false" outlineLevel="0" collapsed="false">
      <c r="D107" s="16"/>
    </row>
    <row r="108" customFormat="false" ht="12.75" hidden="false" customHeight="false" outlineLevel="0" collapsed="false">
      <c r="D108" s="16"/>
    </row>
    <row r="109" customFormat="false" ht="18" hidden="false" customHeight="true" outlineLevel="0" collapsed="false">
      <c r="B109" s="83"/>
      <c r="C109" s="83"/>
      <c r="D109" s="16"/>
      <c r="F109" s="3"/>
      <c r="H109" s="391" t="s">
        <v>559</v>
      </c>
      <c r="Q109" s="83"/>
    </row>
    <row r="110" customFormat="false" ht="18" hidden="false" customHeight="true" outlineLevel="0" collapsed="false">
      <c r="B110" s="83"/>
      <c r="C110" s="83"/>
      <c r="F110" s="3"/>
      <c r="H110" s="391"/>
      <c r="Q110" s="83"/>
    </row>
    <row r="111" customFormat="false" ht="18" hidden="false" customHeight="true" outlineLevel="0" collapsed="false">
      <c r="B111" s="83"/>
      <c r="C111" s="83"/>
      <c r="D111" s="333" t="s">
        <v>567</v>
      </c>
      <c r="F111" s="3"/>
      <c r="H111" s="391"/>
      <c r="Q111" s="83"/>
    </row>
    <row r="112" customFormat="false" ht="18" hidden="false" customHeight="true" outlineLevel="0" collapsed="false">
      <c r="B112" s="83"/>
      <c r="C112" s="83"/>
      <c r="D112" s="334"/>
      <c r="E112" s="334"/>
      <c r="F112" s="78"/>
      <c r="G112" s="334"/>
      <c r="H112" s="391"/>
      <c r="I112" s="335" t="s">
        <v>280</v>
      </c>
      <c r="J112" s="335" t="s">
        <v>324</v>
      </c>
      <c r="K112" s="335" t="s">
        <v>568</v>
      </c>
      <c r="L112" s="336" t="s">
        <v>282</v>
      </c>
    </row>
    <row r="113" customFormat="false" ht="18" hidden="false" customHeight="true" outlineLevel="0" collapsed="false">
      <c r="B113" s="83"/>
      <c r="C113" s="83"/>
      <c r="D113" s="337" t="s">
        <v>173</v>
      </c>
      <c r="E113" s="337" t="s">
        <v>174</v>
      </c>
      <c r="F113" s="341"/>
      <c r="G113" s="338"/>
      <c r="H113" s="391"/>
      <c r="I113" s="339" t="s">
        <v>283</v>
      </c>
      <c r="J113" s="340" t="s">
        <v>99</v>
      </c>
      <c r="K113" s="341" t="s">
        <v>283</v>
      </c>
      <c r="L113" s="342" t="s">
        <v>284</v>
      </c>
    </row>
    <row r="114" customFormat="false" ht="18" hidden="false" customHeight="true" outlineLevel="0" collapsed="false">
      <c r="B114" s="83"/>
      <c r="C114" s="83"/>
      <c r="D114" s="343" t="s">
        <v>10</v>
      </c>
      <c r="E114" s="343" t="s">
        <v>10</v>
      </c>
      <c r="F114" s="348" t="s">
        <v>325</v>
      </c>
      <c r="G114" s="344" t="s">
        <v>9</v>
      </c>
      <c r="H114" s="391"/>
      <c r="I114" s="346" t="s">
        <v>285</v>
      </c>
      <c r="J114" s="347" t="s">
        <v>326</v>
      </c>
      <c r="K114" s="348" t="s">
        <v>286</v>
      </c>
      <c r="L114" s="345" t="s">
        <v>287</v>
      </c>
    </row>
    <row r="115" customFormat="false" ht="18" hidden="false" customHeight="true" outlineLevel="0" collapsed="false">
      <c r="B115" s="83" t="n">
        <v>1</v>
      </c>
      <c r="C115" s="83"/>
      <c r="D115" s="349" t="s">
        <v>549</v>
      </c>
      <c r="E115" s="350" t="s">
        <v>550</v>
      </c>
      <c r="F115" s="351" t="s">
        <v>336</v>
      </c>
      <c r="G115" s="352" t="s">
        <v>28</v>
      </c>
      <c r="H115" s="351" t="s">
        <v>331</v>
      </c>
      <c r="I115" s="351" t="n">
        <v>9</v>
      </c>
      <c r="J115" s="351"/>
      <c r="K115" s="351" t="n">
        <v>53</v>
      </c>
      <c r="L115" s="353" t="n">
        <v>8</v>
      </c>
      <c r="Q115" s="83"/>
    </row>
    <row r="116" customFormat="false" ht="18" hidden="false" customHeight="true" outlineLevel="0" collapsed="false">
      <c r="B116" s="83" t="n">
        <v>2</v>
      </c>
      <c r="C116" s="83"/>
      <c r="D116" s="354" t="s">
        <v>554</v>
      </c>
      <c r="E116" s="355" t="s">
        <v>550</v>
      </c>
      <c r="F116" s="356" t="s">
        <v>336</v>
      </c>
      <c r="G116" s="357" t="s">
        <v>28</v>
      </c>
      <c r="H116" s="356" t="s">
        <v>331</v>
      </c>
      <c r="I116" s="356" t="n">
        <v>9</v>
      </c>
      <c r="J116" s="356"/>
      <c r="K116" s="356" t="n">
        <v>57</v>
      </c>
      <c r="L116" s="358" t="n">
        <v>12</v>
      </c>
      <c r="Q116" s="83"/>
    </row>
    <row r="117" customFormat="false" ht="18" hidden="false" customHeight="true" outlineLevel="0" collapsed="false">
      <c r="B117" s="83" t="n">
        <v>3</v>
      </c>
      <c r="C117" s="83"/>
      <c r="D117" s="354" t="s">
        <v>425</v>
      </c>
      <c r="E117" s="355" t="s">
        <v>426</v>
      </c>
      <c r="F117" s="356" t="s">
        <v>336</v>
      </c>
      <c r="G117" s="357" t="s">
        <v>28</v>
      </c>
      <c r="H117" s="356" t="s">
        <v>331</v>
      </c>
      <c r="I117" s="356" t="n">
        <v>3</v>
      </c>
      <c r="J117" s="356"/>
      <c r="K117" s="356" t="n">
        <v>53</v>
      </c>
      <c r="L117" s="358" t="n">
        <v>12</v>
      </c>
      <c r="Q117" s="83"/>
    </row>
    <row r="118" customFormat="false" ht="18" hidden="false" customHeight="true" outlineLevel="0" collapsed="false">
      <c r="B118" s="83" t="n">
        <v>4</v>
      </c>
      <c r="C118" s="83"/>
      <c r="D118" s="354" t="s">
        <v>440</v>
      </c>
      <c r="E118" s="355" t="s">
        <v>541</v>
      </c>
      <c r="F118" s="356" t="s">
        <v>329</v>
      </c>
      <c r="G118" s="357" t="s">
        <v>28</v>
      </c>
      <c r="H118" s="356" t="s">
        <v>331</v>
      </c>
      <c r="I118" s="356" t="n">
        <v>9</v>
      </c>
      <c r="J118" s="356"/>
      <c r="K118" s="356" t="n">
        <v>49</v>
      </c>
      <c r="L118" s="358" t="n">
        <v>7</v>
      </c>
    </row>
    <row r="119" customFormat="false" ht="18" hidden="false" customHeight="true" outlineLevel="0" collapsed="false">
      <c r="B119" s="83" t="n">
        <v>5</v>
      </c>
      <c r="C119" s="83"/>
      <c r="D119" s="354" t="s">
        <v>356</v>
      </c>
      <c r="E119" s="355" t="s">
        <v>357</v>
      </c>
      <c r="F119" s="356" t="s">
        <v>329</v>
      </c>
      <c r="G119" s="357" t="s">
        <v>28</v>
      </c>
      <c r="H119" s="356" t="s">
        <v>331</v>
      </c>
      <c r="I119" s="356"/>
      <c r="J119" s="356" t="s">
        <v>135</v>
      </c>
      <c r="K119" s="356" t="n">
        <v>55</v>
      </c>
      <c r="L119" s="358" t="n">
        <v>12</v>
      </c>
    </row>
    <row r="120" customFormat="false" ht="18" hidden="false" customHeight="true" outlineLevel="0" collapsed="false">
      <c r="B120" s="83" t="n">
        <v>6</v>
      </c>
      <c r="C120" s="83"/>
      <c r="D120" s="354" t="s">
        <v>381</v>
      </c>
      <c r="E120" s="355" t="s">
        <v>357</v>
      </c>
      <c r="F120" s="356" t="s">
        <v>329</v>
      </c>
      <c r="G120" s="357" t="s">
        <v>28</v>
      </c>
      <c r="H120" s="356" t="s">
        <v>331</v>
      </c>
      <c r="I120" s="356"/>
      <c r="J120" s="356" t="s">
        <v>135</v>
      </c>
      <c r="K120" s="356" t="n">
        <v>65</v>
      </c>
      <c r="L120" s="358" t="n">
        <v>15</v>
      </c>
    </row>
    <row r="121" customFormat="false" ht="18" hidden="false" customHeight="true" outlineLevel="0" collapsed="false">
      <c r="B121" s="83" t="n">
        <v>7</v>
      </c>
      <c r="C121" s="83"/>
      <c r="D121" s="354" t="s">
        <v>364</v>
      </c>
      <c r="E121" s="355" t="s">
        <v>533</v>
      </c>
      <c r="F121" s="356" t="s">
        <v>329</v>
      </c>
      <c r="G121" s="357" t="s">
        <v>28</v>
      </c>
      <c r="H121" s="356" t="s">
        <v>331</v>
      </c>
      <c r="I121" s="356" t="n">
        <v>8</v>
      </c>
      <c r="J121" s="356"/>
      <c r="K121" s="356" t="n">
        <v>49</v>
      </c>
      <c r="L121" s="358" t="n">
        <v>8</v>
      </c>
    </row>
    <row r="122" customFormat="false" ht="18" hidden="false" customHeight="true" outlineLevel="0" collapsed="false">
      <c r="B122" s="83" t="n">
        <v>8</v>
      </c>
      <c r="C122" s="83"/>
      <c r="D122" s="354" t="s">
        <v>360</v>
      </c>
      <c r="E122" s="355" t="s">
        <v>361</v>
      </c>
      <c r="F122" s="356" t="s">
        <v>329</v>
      </c>
      <c r="G122" s="357" t="s">
        <v>28</v>
      </c>
      <c r="H122" s="356" t="s">
        <v>331</v>
      </c>
      <c r="I122" s="356"/>
      <c r="J122" s="356" t="s">
        <v>135</v>
      </c>
      <c r="K122" s="356" t="n">
        <v>58</v>
      </c>
      <c r="L122" s="358" t="n">
        <v>12</v>
      </c>
    </row>
    <row r="123" customFormat="false" ht="18" hidden="false" customHeight="true" outlineLevel="0" collapsed="false">
      <c r="B123" s="83" t="n">
        <v>9</v>
      </c>
      <c r="C123" s="83"/>
      <c r="D123" s="354" t="s">
        <v>454</v>
      </c>
      <c r="E123" s="355" t="s">
        <v>361</v>
      </c>
      <c r="F123" s="356" t="s">
        <v>336</v>
      </c>
      <c r="G123" s="357" t="s">
        <v>28</v>
      </c>
      <c r="H123" s="356" t="s">
        <v>331</v>
      </c>
      <c r="I123" s="356" t="n">
        <v>5</v>
      </c>
      <c r="J123" s="356"/>
      <c r="K123" s="356" t="n">
        <v>50</v>
      </c>
      <c r="L123" s="358" t="n">
        <v>8</v>
      </c>
    </row>
    <row r="124" customFormat="false" ht="18" hidden="false" customHeight="true" outlineLevel="0" collapsed="false">
      <c r="B124" s="83" t="n">
        <v>10</v>
      </c>
      <c r="C124" s="83"/>
      <c r="D124" s="354" t="s">
        <v>348</v>
      </c>
      <c r="E124" s="355" t="s">
        <v>372</v>
      </c>
      <c r="F124" s="356" t="s">
        <v>329</v>
      </c>
      <c r="G124" s="357" t="s">
        <v>28</v>
      </c>
      <c r="H124" s="356" t="s">
        <v>331</v>
      </c>
      <c r="I124" s="356"/>
      <c r="J124" s="356" t="s">
        <v>135</v>
      </c>
      <c r="K124" s="356" t="n">
        <v>70</v>
      </c>
      <c r="L124" s="358" t="n">
        <v>16</v>
      </c>
    </row>
    <row r="125" customFormat="false" ht="18" hidden="false" customHeight="true" outlineLevel="0" collapsed="false">
      <c r="B125" s="83" t="n">
        <v>11</v>
      </c>
      <c r="C125" s="83"/>
      <c r="D125" s="354" t="s">
        <v>376</v>
      </c>
      <c r="E125" s="355" t="s">
        <v>539</v>
      </c>
      <c r="F125" s="356" t="s">
        <v>329</v>
      </c>
      <c r="G125" s="357" t="s">
        <v>28</v>
      </c>
      <c r="H125" s="356" t="s">
        <v>331</v>
      </c>
      <c r="I125" s="356" t="n">
        <v>8</v>
      </c>
      <c r="J125" s="356"/>
      <c r="K125" s="356" t="n">
        <v>64</v>
      </c>
      <c r="L125" s="358" t="n">
        <v>12</v>
      </c>
      <c r="Q125" s="83"/>
    </row>
    <row r="126" customFormat="false" ht="18" hidden="false" customHeight="true" outlineLevel="0" collapsed="false">
      <c r="B126" s="83" t="n">
        <v>12</v>
      </c>
      <c r="C126" s="83"/>
      <c r="D126" s="354" t="s">
        <v>385</v>
      </c>
      <c r="E126" s="355" t="s">
        <v>386</v>
      </c>
      <c r="F126" s="356" t="s">
        <v>329</v>
      </c>
      <c r="G126" s="357" t="s">
        <v>28</v>
      </c>
      <c r="H126" s="356" t="s">
        <v>331</v>
      </c>
      <c r="I126" s="356"/>
      <c r="J126" s="356" t="s">
        <v>135</v>
      </c>
      <c r="K126" s="356" t="n">
        <v>67</v>
      </c>
      <c r="L126" s="358" t="n">
        <v>15</v>
      </c>
      <c r="Q126" s="83"/>
    </row>
    <row r="127" customFormat="false" ht="18" hidden="false" customHeight="true" outlineLevel="0" collapsed="false">
      <c r="B127" s="83" t="n">
        <v>13</v>
      </c>
      <c r="C127" s="83"/>
      <c r="D127" s="354" t="s">
        <v>401</v>
      </c>
      <c r="E127" s="355" t="s">
        <v>538</v>
      </c>
      <c r="F127" s="356" t="s">
        <v>336</v>
      </c>
      <c r="G127" s="357" t="s">
        <v>28</v>
      </c>
      <c r="H127" s="356" t="s">
        <v>331</v>
      </c>
      <c r="I127" s="356" t="n">
        <v>8</v>
      </c>
      <c r="J127" s="356"/>
      <c r="K127" s="356" t="n">
        <v>59</v>
      </c>
      <c r="L127" s="358" t="n">
        <v>10</v>
      </c>
      <c r="Q127" s="83"/>
    </row>
    <row r="128" customFormat="false" ht="18" hidden="false" customHeight="true" outlineLevel="0" collapsed="false">
      <c r="B128" s="83" t="n">
        <v>14</v>
      </c>
      <c r="C128" s="83"/>
      <c r="D128" s="354" t="s">
        <v>332</v>
      </c>
      <c r="E128" s="355" t="s">
        <v>333</v>
      </c>
      <c r="F128" s="356" t="s">
        <v>329</v>
      </c>
      <c r="G128" s="357" t="s">
        <v>28</v>
      </c>
      <c r="H128" s="356" t="s">
        <v>331</v>
      </c>
      <c r="I128" s="356"/>
      <c r="J128" s="356" t="s">
        <v>164</v>
      </c>
      <c r="K128" s="356" t="n">
        <v>73</v>
      </c>
      <c r="L128" s="358" t="n">
        <v>14</v>
      </c>
    </row>
    <row r="129" customFormat="false" ht="18" hidden="false" customHeight="true" outlineLevel="0" collapsed="false">
      <c r="B129" s="83" t="n">
        <v>15</v>
      </c>
      <c r="C129" s="83"/>
      <c r="D129" s="354" t="s">
        <v>364</v>
      </c>
      <c r="E129" s="355" t="s">
        <v>333</v>
      </c>
      <c r="F129" s="356" t="s">
        <v>329</v>
      </c>
      <c r="G129" s="357" t="s">
        <v>28</v>
      </c>
      <c r="H129" s="356" t="s">
        <v>331</v>
      </c>
      <c r="I129" s="356"/>
      <c r="J129" s="356" t="s">
        <v>135</v>
      </c>
      <c r="K129" s="356" t="n">
        <v>65</v>
      </c>
      <c r="L129" s="358" t="n">
        <v>12</v>
      </c>
    </row>
    <row r="130" customFormat="false" ht="18" hidden="false" customHeight="true" outlineLevel="0" collapsed="false">
      <c r="B130" s="83" t="n">
        <v>16</v>
      </c>
      <c r="C130" s="83"/>
      <c r="D130" s="354" t="s">
        <v>354</v>
      </c>
      <c r="E130" s="355" t="s">
        <v>333</v>
      </c>
      <c r="F130" s="356" t="s">
        <v>329</v>
      </c>
      <c r="G130" s="357" t="s">
        <v>28</v>
      </c>
      <c r="H130" s="356" t="s">
        <v>331</v>
      </c>
      <c r="I130" s="356"/>
      <c r="J130" s="356" t="s">
        <v>164</v>
      </c>
      <c r="K130" s="356" t="n">
        <v>71</v>
      </c>
      <c r="L130" s="358" t="n">
        <v>18</v>
      </c>
    </row>
    <row r="131" customFormat="false" ht="18" hidden="false" customHeight="true" outlineLevel="0" collapsed="false">
      <c r="B131" s="83" t="n">
        <v>17</v>
      </c>
      <c r="C131" s="83"/>
      <c r="D131" s="354" t="s">
        <v>521</v>
      </c>
      <c r="E131" s="355" t="s">
        <v>464</v>
      </c>
      <c r="F131" s="356" t="s">
        <v>329</v>
      </c>
      <c r="G131" s="357" t="s">
        <v>28</v>
      </c>
      <c r="H131" s="356" t="s">
        <v>331</v>
      </c>
      <c r="I131" s="356" t="n">
        <v>9</v>
      </c>
      <c r="J131" s="356"/>
      <c r="K131" s="356" t="n">
        <v>43</v>
      </c>
      <c r="L131" s="358" t="n">
        <v>6</v>
      </c>
    </row>
    <row r="132" customFormat="false" ht="18" hidden="false" customHeight="true" outlineLevel="0" collapsed="false">
      <c r="B132" s="83" t="n">
        <v>18</v>
      </c>
      <c r="C132" s="83"/>
      <c r="D132" s="354" t="s">
        <v>376</v>
      </c>
      <c r="E132" s="355" t="s">
        <v>464</v>
      </c>
      <c r="F132" s="356" t="s">
        <v>329</v>
      </c>
      <c r="G132" s="357" t="s">
        <v>28</v>
      </c>
      <c r="H132" s="356" t="s">
        <v>331</v>
      </c>
      <c r="I132" s="356" t="n">
        <v>5</v>
      </c>
      <c r="J132" s="356"/>
      <c r="K132" s="356" t="n">
        <v>54</v>
      </c>
      <c r="L132" s="358" t="n">
        <v>10</v>
      </c>
    </row>
    <row r="133" customFormat="false" ht="18" hidden="false" customHeight="true" outlineLevel="0" collapsed="false">
      <c r="B133" s="83" t="n">
        <v>19</v>
      </c>
      <c r="C133" s="83"/>
      <c r="D133" s="354" t="s">
        <v>467</v>
      </c>
      <c r="E133" s="355" t="s">
        <v>468</v>
      </c>
      <c r="F133" s="356" t="s">
        <v>329</v>
      </c>
      <c r="G133" s="357" t="s">
        <v>28</v>
      </c>
      <c r="H133" s="356" t="s">
        <v>331</v>
      </c>
      <c r="I133" s="356" t="n">
        <v>5</v>
      </c>
      <c r="J133" s="356"/>
      <c r="K133" s="356" t="n">
        <v>55</v>
      </c>
      <c r="L133" s="358" t="n">
        <v>10</v>
      </c>
    </row>
    <row r="134" customFormat="false" ht="18" hidden="false" customHeight="true" outlineLevel="0" collapsed="false">
      <c r="B134" s="83" t="n">
        <v>20</v>
      </c>
      <c r="C134" s="83"/>
      <c r="D134" s="354" t="s">
        <v>337</v>
      </c>
      <c r="E134" s="355" t="s">
        <v>542</v>
      </c>
      <c r="F134" s="356" t="s">
        <v>329</v>
      </c>
      <c r="G134" s="357" t="s">
        <v>28</v>
      </c>
      <c r="H134" s="356" t="s">
        <v>331</v>
      </c>
      <c r="I134" s="356" t="n">
        <v>9</v>
      </c>
      <c r="J134" s="356"/>
      <c r="K134" s="356" t="n">
        <v>47</v>
      </c>
      <c r="L134" s="358" t="n">
        <v>7</v>
      </c>
    </row>
    <row r="135" customFormat="false" ht="18" hidden="false" customHeight="true" outlineLevel="0" collapsed="false">
      <c r="B135" s="83" t="n">
        <v>21</v>
      </c>
      <c r="C135" s="83"/>
      <c r="D135" s="354" t="s">
        <v>551</v>
      </c>
      <c r="E135" s="355" t="s">
        <v>542</v>
      </c>
      <c r="F135" s="356" t="s">
        <v>336</v>
      </c>
      <c r="G135" s="357" t="s">
        <v>28</v>
      </c>
      <c r="H135" s="356" t="s">
        <v>331</v>
      </c>
      <c r="I135" s="356" t="n">
        <v>9</v>
      </c>
      <c r="J135" s="356"/>
      <c r="K135" s="356" t="n">
        <v>53</v>
      </c>
      <c r="L135" s="358" t="n">
        <v>10</v>
      </c>
    </row>
    <row r="136" customFormat="false" ht="18" hidden="false" customHeight="true" outlineLevel="0" collapsed="false">
      <c r="B136" s="83" t="n">
        <v>22</v>
      </c>
      <c r="C136" s="83"/>
      <c r="D136" s="354" t="s">
        <v>457</v>
      </c>
      <c r="E136" s="355" t="s">
        <v>458</v>
      </c>
      <c r="F136" s="356" t="s">
        <v>329</v>
      </c>
      <c r="G136" s="357" t="s">
        <v>28</v>
      </c>
      <c r="H136" s="356" t="s">
        <v>331</v>
      </c>
      <c r="I136" s="356" t="n">
        <v>5</v>
      </c>
      <c r="J136" s="356"/>
      <c r="K136" s="356" t="n">
        <v>53</v>
      </c>
      <c r="L136" s="358" t="n">
        <v>8</v>
      </c>
    </row>
    <row r="137" customFormat="false" ht="18" hidden="false" customHeight="true" outlineLevel="0" collapsed="false">
      <c r="B137" s="83" t="n">
        <v>23</v>
      </c>
      <c r="C137" s="83"/>
      <c r="D137" s="354" t="s">
        <v>366</v>
      </c>
      <c r="E137" s="355" t="s">
        <v>367</v>
      </c>
      <c r="F137" s="356" t="s">
        <v>329</v>
      </c>
      <c r="G137" s="357" t="s">
        <v>28</v>
      </c>
      <c r="H137" s="356" t="s">
        <v>331</v>
      </c>
      <c r="I137" s="356"/>
      <c r="J137" s="356" t="s">
        <v>135</v>
      </c>
      <c r="K137" s="356" t="n">
        <v>65</v>
      </c>
      <c r="L137" s="358" t="n">
        <v>13</v>
      </c>
    </row>
    <row r="138" customFormat="false" ht="18" hidden="false" customHeight="true" outlineLevel="0" collapsed="false">
      <c r="B138" s="83" t="n">
        <v>24</v>
      </c>
      <c r="C138" s="83"/>
      <c r="D138" s="354" t="s">
        <v>440</v>
      </c>
      <c r="E138" s="355" t="s">
        <v>441</v>
      </c>
      <c r="F138" s="356" t="s">
        <v>329</v>
      </c>
      <c r="G138" s="357" t="s">
        <v>28</v>
      </c>
      <c r="H138" s="356" t="s">
        <v>331</v>
      </c>
      <c r="I138" s="356" t="n">
        <v>3</v>
      </c>
      <c r="J138" s="356"/>
      <c r="K138" s="356" t="n">
        <v>67</v>
      </c>
      <c r="L138" s="358" t="n">
        <v>18</v>
      </c>
    </row>
    <row r="139" customFormat="false" ht="18" hidden="false" customHeight="true" outlineLevel="0" collapsed="false">
      <c r="B139" s="83" t="n">
        <v>25</v>
      </c>
      <c r="C139" s="83"/>
      <c r="D139" s="354" t="s">
        <v>543</v>
      </c>
      <c r="E139" s="355" t="s">
        <v>544</v>
      </c>
      <c r="F139" s="356" t="s">
        <v>329</v>
      </c>
      <c r="G139" s="357" t="s">
        <v>28</v>
      </c>
      <c r="H139" s="356" t="s">
        <v>331</v>
      </c>
      <c r="I139" s="356" t="n">
        <v>9</v>
      </c>
      <c r="J139" s="356"/>
      <c r="K139" s="356" t="n">
        <v>47</v>
      </c>
      <c r="L139" s="358" t="n">
        <v>7</v>
      </c>
    </row>
    <row r="140" customFormat="false" ht="18" hidden="false" customHeight="true" outlineLevel="0" collapsed="false">
      <c r="B140" s="83" t="n">
        <v>26</v>
      </c>
      <c r="C140" s="83"/>
      <c r="D140" s="354" t="s">
        <v>555</v>
      </c>
      <c r="E140" s="355" t="s">
        <v>556</v>
      </c>
      <c r="F140" s="356" t="s">
        <v>336</v>
      </c>
      <c r="G140" s="357" t="s">
        <v>28</v>
      </c>
      <c r="H140" s="356" t="s">
        <v>331</v>
      </c>
      <c r="I140" s="422" t="n">
        <v>9</v>
      </c>
      <c r="J140" s="356"/>
      <c r="K140" s="356"/>
      <c r="L140" s="358"/>
      <c r="M140" s="1" t="s">
        <v>569</v>
      </c>
    </row>
    <row r="141" customFormat="false" ht="18" hidden="false" customHeight="true" outlineLevel="0" collapsed="false">
      <c r="B141" s="83" t="n">
        <v>27</v>
      </c>
      <c r="C141" s="122"/>
      <c r="D141" s="354" t="s">
        <v>476</v>
      </c>
      <c r="E141" s="355" t="s">
        <v>477</v>
      </c>
      <c r="F141" s="356" t="s">
        <v>329</v>
      </c>
      <c r="G141" s="357" t="s">
        <v>28</v>
      </c>
      <c r="H141" s="356" t="s">
        <v>331</v>
      </c>
      <c r="I141" s="356" t="n">
        <v>5</v>
      </c>
      <c r="J141" s="356"/>
      <c r="K141" s="356" t="n">
        <v>54</v>
      </c>
      <c r="L141" s="358" t="n">
        <v>11</v>
      </c>
    </row>
    <row r="142" customFormat="false" ht="18" hidden="false" customHeight="true" outlineLevel="0" collapsed="false">
      <c r="B142" s="83" t="n">
        <v>28</v>
      </c>
      <c r="C142" s="122"/>
      <c r="D142" s="354" t="s">
        <v>371</v>
      </c>
      <c r="E142" s="355" t="s">
        <v>372</v>
      </c>
      <c r="F142" s="356" t="s">
        <v>329</v>
      </c>
      <c r="G142" s="357" t="s">
        <v>28</v>
      </c>
      <c r="H142" s="356" t="s">
        <v>331</v>
      </c>
      <c r="I142" s="356"/>
      <c r="J142" s="356" t="s">
        <v>135</v>
      </c>
      <c r="K142" s="356" t="n">
        <v>61</v>
      </c>
      <c r="L142" s="358" t="n">
        <v>13</v>
      </c>
    </row>
    <row r="143" customFormat="false" ht="18" hidden="false" customHeight="true" outlineLevel="0" collapsed="false">
      <c r="B143" s="122" t="n">
        <v>29</v>
      </c>
      <c r="C143" s="122"/>
      <c r="D143" s="359" t="s">
        <v>354</v>
      </c>
      <c r="E143" s="360" t="s">
        <v>357</v>
      </c>
      <c r="F143" s="361" t="s">
        <v>329</v>
      </c>
      <c r="G143" s="362" t="s">
        <v>28</v>
      </c>
      <c r="H143" s="361" t="s">
        <v>331</v>
      </c>
      <c r="I143" s="361"/>
      <c r="J143" s="361" t="s">
        <v>135</v>
      </c>
      <c r="K143" s="361" t="n">
        <v>67</v>
      </c>
      <c r="L143" s="363" t="n">
        <v>14</v>
      </c>
    </row>
    <row r="144" customFormat="false" ht="12.75" hidden="false" customHeight="false" outlineLevel="0" collapsed="false">
      <c r="D144" s="16"/>
    </row>
    <row r="145" customFormat="false" ht="12.75" hidden="false" customHeight="false" outlineLevel="0" collapsed="false">
      <c r="D145" s="16"/>
    </row>
    <row r="146" customFormat="false" ht="18" hidden="false" customHeight="true" outlineLevel="0" collapsed="false">
      <c r="B146" s="83"/>
      <c r="C146" s="83"/>
      <c r="D146" s="16"/>
      <c r="F146" s="3"/>
      <c r="H146" s="391" t="s">
        <v>559</v>
      </c>
      <c r="Q146" s="83"/>
      <c r="R146" s="83"/>
    </row>
    <row r="147" customFormat="false" ht="18" hidden="false" customHeight="true" outlineLevel="0" collapsed="false">
      <c r="B147" s="83"/>
      <c r="C147" s="83"/>
      <c r="F147" s="3"/>
      <c r="H147" s="391"/>
      <c r="Q147" s="83"/>
      <c r="R147" s="83"/>
    </row>
    <row r="148" customFormat="false" ht="18" hidden="false" customHeight="true" outlineLevel="0" collapsed="false">
      <c r="B148" s="83"/>
      <c r="C148" s="83"/>
      <c r="D148" s="333" t="s">
        <v>570</v>
      </c>
      <c r="F148" s="3"/>
      <c r="H148" s="391"/>
      <c r="Q148" s="83"/>
      <c r="R148" s="83"/>
    </row>
    <row r="149" customFormat="false" ht="18" hidden="false" customHeight="true" outlineLevel="0" collapsed="false">
      <c r="B149" s="83"/>
      <c r="C149" s="83"/>
      <c r="D149" s="334"/>
      <c r="E149" s="334"/>
      <c r="F149" s="78"/>
      <c r="G149" s="334"/>
      <c r="H149" s="391"/>
      <c r="I149" s="335" t="s">
        <v>280</v>
      </c>
      <c r="J149" s="335" t="s">
        <v>324</v>
      </c>
      <c r="K149" s="335" t="s">
        <v>568</v>
      </c>
      <c r="L149" s="336" t="s">
        <v>282</v>
      </c>
    </row>
    <row r="150" customFormat="false" ht="18" hidden="false" customHeight="true" outlineLevel="0" collapsed="false">
      <c r="B150" s="83"/>
      <c r="C150" s="83"/>
      <c r="D150" s="337" t="s">
        <v>173</v>
      </c>
      <c r="E150" s="337" t="s">
        <v>174</v>
      </c>
      <c r="F150" s="341"/>
      <c r="G150" s="338"/>
      <c r="H150" s="391"/>
      <c r="I150" s="339" t="s">
        <v>283</v>
      </c>
      <c r="J150" s="340" t="s">
        <v>99</v>
      </c>
      <c r="K150" s="341" t="s">
        <v>283</v>
      </c>
      <c r="L150" s="342" t="s">
        <v>284</v>
      </c>
    </row>
    <row r="151" customFormat="false" ht="18" hidden="false" customHeight="true" outlineLevel="0" collapsed="false">
      <c r="B151" s="83"/>
      <c r="C151" s="83"/>
      <c r="D151" s="343" t="s">
        <v>10</v>
      </c>
      <c r="E151" s="343" t="s">
        <v>10</v>
      </c>
      <c r="F151" s="348" t="s">
        <v>325</v>
      </c>
      <c r="G151" s="344" t="s">
        <v>9</v>
      </c>
      <c r="H151" s="391"/>
      <c r="I151" s="346" t="s">
        <v>285</v>
      </c>
      <c r="J151" s="347" t="s">
        <v>326</v>
      </c>
      <c r="K151" s="348" t="s">
        <v>286</v>
      </c>
      <c r="L151" s="345" t="s">
        <v>287</v>
      </c>
    </row>
    <row r="152" customFormat="false" ht="18" hidden="false" customHeight="true" outlineLevel="0" collapsed="false">
      <c r="B152" s="83" t="n">
        <v>1</v>
      </c>
      <c r="C152" s="83"/>
      <c r="D152" s="349" t="s">
        <v>337</v>
      </c>
      <c r="E152" s="350" t="s">
        <v>338</v>
      </c>
      <c r="F152" s="351" t="s">
        <v>329</v>
      </c>
      <c r="G152" s="352" t="s">
        <v>339</v>
      </c>
      <c r="H152" s="351" t="s">
        <v>331</v>
      </c>
      <c r="I152" s="351"/>
      <c r="J152" s="351" t="s">
        <v>164</v>
      </c>
      <c r="K152" s="351" t="n">
        <v>70</v>
      </c>
      <c r="L152" s="353" t="n">
        <v>15</v>
      </c>
    </row>
    <row r="153" customFormat="false" ht="18" hidden="false" customHeight="true" outlineLevel="0" collapsed="false">
      <c r="B153" s="83" t="n">
        <v>2</v>
      </c>
      <c r="C153" s="83"/>
      <c r="D153" s="354" t="s">
        <v>364</v>
      </c>
      <c r="E153" s="355" t="s">
        <v>443</v>
      </c>
      <c r="F153" s="356" t="s">
        <v>329</v>
      </c>
      <c r="G153" s="357" t="s">
        <v>339</v>
      </c>
      <c r="H153" s="356" t="s">
        <v>331</v>
      </c>
      <c r="I153" s="356" t="n">
        <v>4</v>
      </c>
      <c r="J153" s="356"/>
      <c r="K153" s="356" t="n">
        <v>56</v>
      </c>
      <c r="L153" s="358" t="n">
        <v>10</v>
      </c>
    </row>
    <row r="154" customFormat="false" ht="18" hidden="false" customHeight="true" outlineLevel="0" collapsed="false">
      <c r="B154" s="83" t="n">
        <v>3</v>
      </c>
      <c r="C154" s="83"/>
      <c r="D154" s="354" t="s">
        <v>429</v>
      </c>
      <c r="E154" s="355" t="s">
        <v>430</v>
      </c>
      <c r="F154" s="356" t="s">
        <v>329</v>
      </c>
      <c r="G154" s="357" t="s">
        <v>339</v>
      </c>
      <c r="H154" s="356" t="s">
        <v>331</v>
      </c>
      <c r="I154" s="356" t="n">
        <v>3</v>
      </c>
      <c r="J154" s="356"/>
      <c r="K154" s="356" t="n">
        <v>66</v>
      </c>
      <c r="L154" s="358" t="n">
        <v>12</v>
      </c>
    </row>
    <row r="155" customFormat="false" ht="18" hidden="false" customHeight="true" outlineLevel="0" collapsed="false">
      <c r="B155" s="83" t="n">
        <v>4</v>
      </c>
      <c r="C155" s="83"/>
      <c r="D155" s="354" t="s">
        <v>521</v>
      </c>
      <c r="E155" s="355" t="s">
        <v>516</v>
      </c>
      <c r="F155" s="356" t="s">
        <v>329</v>
      </c>
      <c r="G155" s="357" t="s">
        <v>339</v>
      </c>
      <c r="H155" s="356" t="s">
        <v>331</v>
      </c>
      <c r="I155" s="356" t="n">
        <v>7</v>
      </c>
      <c r="J155" s="356"/>
      <c r="K155" s="356" t="n">
        <v>59</v>
      </c>
      <c r="L155" s="358" t="n">
        <v>11</v>
      </c>
    </row>
    <row r="156" customFormat="false" ht="18" hidden="false" customHeight="true" outlineLevel="0" collapsed="false">
      <c r="B156" s="83" t="n">
        <v>5</v>
      </c>
      <c r="C156" s="83"/>
      <c r="D156" s="354" t="s">
        <v>526</v>
      </c>
      <c r="E156" s="355" t="s">
        <v>516</v>
      </c>
      <c r="F156" s="356" t="s">
        <v>336</v>
      </c>
      <c r="G156" s="357" t="s">
        <v>339</v>
      </c>
      <c r="H156" s="356" t="s">
        <v>331</v>
      </c>
      <c r="I156" s="356" t="n">
        <v>7</v>
      </c>
      <c r="J156" s="356"/>
      <c r="K156" s="356" t="n">
        <v>61</v>
      </c>
      <c r="L156" s="358" t="n">
        <v>14</v>
      </c>
    </row>
    <row r="157" customFormat="false" ht="18" hidden="false" customHeight="true" outlineLevel="0" collapsed="false">
      <c r="B157" s="83" t="n">
        <v>6</v>
      </c>
      <c r="C157" s="83"/>
      <c r="D157" s="354" t="s">
        <v>515</v>
      </c>
      <c r="E157" s="355" t="s">
        <v>516</v>
      </c>
      <c r="F157" s="356" t="s">
        <v>329</v>
      </c>
      <c r="G157" s="357" t="s">
        <v>339</v>
      </c>
      <c r="H157" s="356" t="s">
        <v>331</v>
      </c>
      <c r="I157" s="356" t="n">
        <v>7</v>
      </c>
      <c r="J157" s="356"/>
      <c r="K157" s="356" t="n">
        <v>52</v>
      </c>
      <c r="L157" s="358" t="n">
        <v>10</v>
      </c>
    </row>
    <row r="158" customFormat="false" ht="18" hidden="false" customHeight="true" outlineLevel="0" collapsed="false">
      <c r="B158" s="83" t="n">
        <v>7</v>
      </c>
      <c r="C158" s="83"/>
      <c r="D158" s="354" t="s">
        <v>444</v>
      </c>
      <c r="E158" s="355" t="s">
        <v>412</v>
      </c>
      <c r="F158" s="356" t="s">
        <v>329</v>
      </c>
      <c r="G158" s="357" t="s">
        <v>339</v>
      </c>
      <c r="H158" s="356" t="s">
        <v>331</v>
      </c>
      <c r="I158" s="356" t="n">
        <v>9</v>
      </c>
      <c r="J158" s="356"/>
      <c r="K158" s="356" t="n">
        <v>60</v>
      </c>
      <c r="L158" s="358" t="n">
        <v>10</v>
      </c>
    </row>
    <row r="159" customFormat="false" ht="18" hidden="false" customHeight="true" outlineLevel="0" collapsed="false">
      <c r="B159" s="83" t="n">
        <v>8</v>
      </c>
      <c r="C159" s="83"/>
      <c r="D159" s="354" t="s">
        <v>399</v>
      </c>
      <c r="E159" s="355" t="s">
        <v>400</v>
      </c>
      <c r="F159" s="356" t="s">
        <v>329</v>
      </c>
      <c r="G159" s="357" t="s">
        <v>339</v>
      </c>
      <c r="H159" s="356" t="s">
        <v>331</v>
      </c>
      <c r="I159" s="356" t="n">
        <v>2</v>
      </c>
      <c r="J159" s="356"/>
      <c r="K159" s="356" t="n">
        <v>59</v>
      </c>
      <c r="L159" s="358" t="n">
        <v>11</v>
      </c>
    </row>
    <row r="160" customFormat="false" ht="18" hidden="false" customHeight="true" outlineLevel="0" collapsed="false">
      <c r="B160" s="83" t="n">
        <v>9</v>
      </c>
      <c r="C160" s="83"/>
      <c r="D160" s="354" t="s">
        <v>534</v>
      </c>
      <c r="E160" s="355" t="s">
        <v>535</v>
      </c>
      <c r="F160" s="356" t="s">
        <v>336</v>
      </c>
      <c r="G160" s="357" t="s">
        <v>339</v>
      </c>
      <c r="H160" s="356" t="s">
        <v>331</v>
      </c>
      <c r="I160" s="356" t="n">
        <v>8</v>
      </c>
      <c r="J160" s="356"/>
      <c r="K160" s="356" t="n">
        <v>48</v>
      </c>
      <c r="L160" s="358" t="n">
        <v>8</v>
      </c>
      <c r="R160" s="83"/>
    </row>
    <row r="161" customFormat="false" ht="18" hidden="false" customHeight="true" outlineLevel="0" collapsed="false">
      <c r="B161" s="83" t="n">
        <v>10</v>
      </c>
      <c r="C161" s="83"/>
      <c r="D161" s="354" t="s">
        <v>409</v>
      </c>
      <c r="E161" s="355" t="s">
        <v>410</v>
      </c>
      <c r="F161" s="356" t="s">
        <v>329</v>
      </c>
      <c r="G161" s="357" t="s">
        <v>339</v>
      </c>
      <c r="H161" s="356" t="s">
        <v>331</v>
      </c>
      <c r="I161" s="356" t="n">
        <v>3</v>
      </c>
      <c r="J161" s="356"/>
      <c r="K161" s="356" t="n">
        <v>57</v>
      </c>
      <c r="L161" s="358" t="n">
        <v>9</v>
      </c>
      <c r="R161" s="83"/>
    </row>
    <row r="162" customFormat="false" ht="18" hidden="false" customHeight="true" outlineLevel="0" collapsed="false">
      <c r="B162" s="83" t="n">
        <v>11</v>
      </c>
      <c r="C162" s="83"/>
      <c r="D162" s="354" t="s">
        <v>417</v>
      </c>
      <c r="E162" s="355" t="s">
        <v>410</v>
      </c>
      <c r="F162" s="356" t="s">
        <v>329</v>
      </c>
      <c r="G162" s="357" t="s">
        <v>339</v>
      </c>
      <c r="H162" s="356" t="s">
        <v>331</v>
      </c>
      <c r="I162" s="356" t="n">
        <v>3</v>
      </c>
      <c r="J162" s="356"/>
      <c r="K162" s="356" t="n">
        <v>60</v>
      </c>
      <c r="L162" s="358" t="n">
        <v>11</v>
      </c>
      <c r="R162" s="83"/>
    </row>
    <row r="163" customFormat="false" ht="18" hidden="false" customHeight="true" outlineLevel="0" collapsed="false">
      <c r="B163" s="83" t="n">
        <v>12</v>
      </c>
      <c r="C163" s="83"/>
      <c r="D163" s="354" t="s">
        <v>392</v>
      </c>
      <c r="E163" s="355" t="s">
        <v>393</v>
      </c>
      <c r="F163" s="356" t="s">
        <v>336</v>
      </c>
      <c r="G163" s="357" t="s">
        <v>339</v>
      </c>
      <c r="H163" s="356" t="s">
        <v>331</v>
      </c>
      <c r="I163" s="356"/>
      <c r="J163" s="356" t="s">
        <v>135</v>
      </c>
      <c r="K163" s="356" t="n">
        <v>66</v>
      </c>
      <c r="L163" s="358" t="n">
        <v>17</v>
      </c>
    </row>
    <row r="164" customFormat="false" ht="18" hidden="false" customHeight="true" outlineLevel="0" collapsed="false">
      <c r="B164" s="83" t="n">
        <v>13</v>
      </c>
      <c r="C164" s="122"/>
      <c r="D164" s="354" t="s">
        <v>444</v>
      </c>
      <c r="E164" s="355" t="s">
        <v>536</v>
      </c>
      <c r="F164" s="356" t="s">
        <v>329</v>
      </c>
      <c r="G164" s="357" t="s">
        <v>339</v>
      </c>
      <c r="H164" s="356" t="s">
        <v>331</v>
      </c>
      <c r="I164" s="356" t="n">
        <v>8</v>
      </c>
      <c r="J164" s="356"/>
      <c r="K164" s="356" t="n">
        <v>48</v>
      </c>
      <c r="L164" s="358" t="n">
        <v>8</v>
      </c>
      <c r="M164" s="392"/>
      <c r="N164" s="83"/>
      <c r="O164" s="83"/>
    </row>
    <row r="165" customFormat="false" ht="18" hidden="false" customHeight="true" outlineLevel="0" collapsed="false">
      <c r="B165" s="83" t="n">
        <v>14</v>
      </c>
      <c r="C165" s="122"/>
      <c r="D165" s="359" t="s">
        <v>413</v>
      </c>
      <c r="E165" s="360" t="s">
        <v>414</v>
      </c>
      <c r="F165" s="361" t="s">
        <v>329</v>
      </c>
      <c r="G165" s="362" t="s">
        <v>339</v>
      </c>
      <c r="H165" s="361" t="s">
        <v>331</v>
      </c>
      <c r="I165" s="361" t="n">
        <v>3</v>
      </c>
      <c r="J165" s="361"/>
      <c r="K165" s="361" t="n">
        <v>55</v>
      </c>
      <c r="L165" s="363" t="n">
        <v>10</v>
      </c>
      <c r="M165" s="392"/>
      <c r="N165" s="83"/>
      <c r="O165" s="83"/>
    </row>
    <row r="166" customFormat="false" ht="18" hidden="false" customHeight="true" outlineLevel="0" collapsed="false">
      <c r="B166" s="122"/>
      <c r="C166" s="122"/>
      <c r="D166" s="369"/>
      <c r="E166" s="370"/>
      <c r="F166" s="371"/>
      <c r="G166" s="372" t="s">
        <v>339</v>
      </c>
      <c r="H166" s="371"/>
      <c r="I166" s="371"/>
      <c r="J166" s="371"/>
      <c r="K166" s="371"/>
      <c r="L166" s="373"/>
      <c r="M166" s="392"/>
      <c r="N166" s="83"/>
      <c r="O166" s="83"/>
    </row>
    <row r="167" customFormat="false" ht="18" hidden="false" customHeight="true" outlineLevel="0" collapsed="false">
      <c r="B167" s="122"/>
      <c r="C167" s="122"/>
      <c r="D167" s="354"/>
      <c r="E167" s="355"/>
      <c r="F167" s="356"/>
      <c r="G167" s="357" t="s">
        <v>339</v>
      </c>
      <c r="H167" s="356"/>
      <c r="I167" s="356"/>
      <c r="J167" s="356"/>
      <c r="K167" s="356"/>
      <c r="L167" s="358"/>
      <c r="M167" s="392"/>
      <c r="N167" s="83"/>
      <c r="O167" s="83"/>
    </row>
    <row r="168" customFormat="false" ht="18" hidden="false" customHeight="true" outlineLevel="0" collapsed="false">
      <c r="B168" s="122"/>
      <c r="C168" s="122"/>
      <c r="D168" s="359"/>
      <c r="E168" s="360"/>
      <c r="F168" s="361"/>
      <c r="G168" s="362" t="s">
        <v>339</v>
      </c>
      <c r="H168" s="361"/>
      <c r="I168" s="361"/>
      <c r="J168" s="361"/>
      <c r="K168" s="361"/>
      <c r="L168" s="363"/>
      <c r="M168" s="392"/>
      <c r="N168" s="83"/>
      <c r="O168" s="83"/>
    </row>
    <row r="169" customFormat="false" ht="12.75" hidden="false" customHeight="true" outlineLevel="0" collapsed="false">
      <c r="D169" s="16"/>
      <c r="M169" s="392"/>
      <c r="N169" s="83"/>
      <c r="O169" s="83"/>
    </row>
    <row r="170" customFormat="false" ht="12.75" hidden="false" customHeight="true" outlineLevel="0" collapsed="false">
      <c r="D170" s="16"/>
      <c r="M170" s="392"/>
      <c r="N170" s="83"/>
      <c r="O170" s="83"/>
    </row>
    <row r="171" customFormat="false" ht="12.75" hidden="false" customHeight="true" outlineLevel="0" collapsed="false">
      <c r="B171" s="83"/>
      <c r="C171" s="83"/>
      <c r="D171" s="16"/>
      <c r="E171" s="16"/>
      <c r="F171" s="379"/>
      <c r="G171" s="16"/>
      <c r="H171" s="423"/>
      <c r="I171" s="379"/>
      <c r="J171" s="379"/>
      <c r="K171" s="379"/>
      <c r="M171" s="392"/>
      <c r="N171" s="83"/>
      <c r="O171" s="83"/>
    </row>
    <row r="172" customFormat="false" ht="18" hidden="false" customHeight="true" outlineLevel="0" collapsed="false">
      <c r="B172" s="83"/>
      <c r="C172" s="83"/>
      <c r="D172" s="16"/>
      <c r="F172" s="3"/>
      <c r="H172" s="391" t="s">
        <v>559</v>
      </c>
      <c r="M172" s="392"/>
      <c r="N172" s="83"/>
      <c r="O172" s="83"/>
    </row>
    <row r="173" customFormat="false" ht="18" hidden="false" customHeight="true" outlineLevel="0" collapsed="false">
      <c r="B173" s="83"/>
      <c r="C173" s="83"/>
      <c r="F173" s="3"/>
      <c r="H173" s="391"/>
      <c r="M173" s="392"/>
      <c r="N173" s="83"/>
      <c r="O173" s="83"/>
    </row>
    <row r="174" customFormat="false" ht="18" hidden="false" customHeight="true" outlineLevel="0" collapsed="false">
      <c r="B174" s="83"/>
      <c r="C174" s="83"/>
      <c r="D174" s="333" t="s">
        <v>571</v>
      </c>
      <c r="F174" s="3"/>
      <c r="H174" s="391"/>
      <c r="M174" s="392"/>
      <c r="N174" s="83"/>
      <c r="O174" s="83"/>
    </row>
    <row r="175" customFormat="false" ht="18" hidden="false" customHeight="true" outlineLevel="0" collapsed="false">
      <c r="B175" s="83"/>
      <c r="C175" s="83"/>
      <c r="D175" s="334"/>
      <c r="E175" s="334"/>
      <c r="F175" s="78"/>
      <c r="G175" s="334"/>
      <c r="H175" s="391"/>
      <c r="I175" s="335" t="s">
        <v>280</v>
      </c>
      <c r="J175" s="335" t="s">
        <v>324</v>
      </c>
      <c r="K175" s="335" t="s">
        <v>568</v>
      </c>
      <c r="L175" s="336" t="s">
        <v>282</v>
      </c>
      <c r="M175" s="392"/>
      <c r="N175" s="83"/>
      <c r="O175" s="83"/>
    </row>
    <row r="176" customFormat="false" ht="18" hidden="false" customHeight="true" outlineLevel="0" collapsed="false">
      <c r="B176" s="83"/>
      <c r="C176" s="83"/>
      <c r="D176" s="337" t="s">
        <v>173</v>
      </c>
      <c r="E176" s="337" t="s">
        <v>174</v>
      </c>
      <c r="F176" s="341"/>
      <c r="G176" s="338"/>
      <c r="H176" s="391"/>
      <c r="I176" s="339" t="s">
        <v>283</v>
      </c>
      <c r="J176" s="340" t="s">
        <v>99</v>
      </c>
      <c r="K176" s="341" t="s">
        <v>283</v>
      </c>
      <c r="L176" s="342" t="s">
        <v>284</v>
      </c>
      <c r="M176" s="392"/>
      <c r="N176" s="83"/>
      <c r="O176" s="83"/>
    </row>
    <row r="177" customFormat="false" ht="18" hidden="false" customHeight="true" outlineLevel="0" collapsed="false">
      <c r="B177" s="83"/>
      <c r="C177" s="83"/>
      <c r="D177" s="343" t="s">
        <v>10</v>
      </c>
      <c r="E177" s="343" t="s">
        <v>10</v>
      </c>
      <c r="F177" s="348" t="s">
        <v>325</v>
      </c>
      <c r="G177" s="344" t="s">
        <v>9</v>
      </c>
      <c r="H177" s="391"/>
      <c r="I177" s="346" t="s">
        <v>285</v>
      </c>
      <c r="J177" s="347" t="s">
        <v>326</v>
      </c>
      <c r="K177" s="348" t="s">
        <v>286</v>
      </c>
      <c r="L177" s="345" t="s">
        <v>287</v>
      </c>
      <c r="M177" s="392"/>
      <c r="N177" s="83"/>
      <c r="O177" s="83"/>
    </row>
    <row r="178" customFormat="false" ht="18" hidden="false" customHeight="true" outlineLevel="0" collapsed="false">
      <c r="B178" s="83" t="n">
        <v>1</v>
      </c>
      <c r="C178" s="83"/>
      <c r="D178" s="349" t="s">
        <v>552</v>
      </c>
      <c r="E178" s="350" t="s">
        <v>553</v>
      </c>
      <c r="F178" s="351" t="s">
        <v>336</v>
      </c>
      <c r="G178" s="352" t="s">
        <v>344</v>
      </c>
      <c r="H178" s="351" t="s">
        <v>331</v>
      </c>
      <c r="I178" s="351" t="n">
        <v>9</v>
      </c>
      <c r="J178" s="351"/>
      <c r="K178" s="351" t="n">
        <v>52</v>
      </c>
      <c r="L178" s="353" t="n">
        <v>10</v>
      </c>
      <c r="M178" s="392"/>
      <c r="N178" s="83"/>
      <c r="O178" s="83"/>
    </row>
    <row r="179" customFormat="false" ht="18" hidden="false" customHeight="true" outlineLevel="0" collapsed="false">
      <c r="B179" s="83" t="n">
        <v>2</v>
      </c>
      <c r="C179" s="83"/>
      <c r="D179" s="354" t="s">
        <v>446</v>
      </c>
      <c r="E179" s="355" t="s">
        <v>447</v>
      </c>
      <c r="F179" s="356" t="s">
        <v>329</v>
      </c>
      <c r="G179" s="357" t="s">
        <v>344</v>
      </c>
      <c r="H179" s="356" t="s">
        <v>331</v>
      </c>
      <c r="I179" s="356" t="n">
        <v>4</v>
      </c>
      <c r="J179" s="356"/>
      <c r="K179" s="356" t="n">
        <v>65</v>
      </c>
      <c r="L179" s="358" t="n">
        <v>13</v>
      </c>
      <c r="M179" s="392"/>
      <c r="N179" s="83"/>
      <c r="O179" s="83"/>
    </row>
    <row r="180" customFormat="false" ht="18" hidden="false" customHeight="true" outlineLevel="0" collapsed="false">
      <c r="B180" s="83" t="n">
        <v>3</v>
      </c>
      <c r="C180" s="83"/>
      <c r="D180" s="354" t="s">
        <v>450</v>
      </c>
      <c r="E180" s="355" t="s">
        <v>451</v>
      </c>
      <c r="F180" s="356" t="s">
        <v>329</v>
      </c>
      <c r="G180" s="357" t="s">
        <v>344</v>
      </c>
      <c r="H180" s="356" t="s">
        <v>331</v>
      </c>
      <c r="I180" s="356" t="n">
        <v>4</v>
      </c>
      <c r="J180" s="356"/>
      <c r="K180" s="356" t="n">
        <v>57</v>
      </c>
      <c r="L180" s="358" t="n">
        <v>13</v>
      </c>
      <c r="M180" s="392"/>
      <c r="N180" s="83"/>
      <c r="O180" s="83"/>
    </row>
    <row r="181" customFormat="false" ht="18" hidden="false" customHeight="true" outlineLevel="0" collapsed="false">
      <c r="B181" s="83" t="n">
        <v>4</v>
      </c>
      <c r="C181" s="83"/>
      <c r="D181" s="354" t="s">
        <v>438</v>
      </c>
      <c r="E181" s="355" t="s">
        <v>513</v>
      </c>
      <c r="F181" s="356" t="s">
        <v>329</v>
      </c>
      <c r="G181" s="357" t="s">
        <v>344</v>
      </c>
      <c r="H181" s="356" t="s">
        <v>331</v>
      </c>
      <c r="I181" s="356" t="n">
        <v>6</v>
      </c>
      <c r="J181" s="356"/>
      <c r="K181" s="356" t="n">
        <v>61</v>
      </c>
      <c r="L181" s="358" t="n">
        <v>13</v>
      </c>
      <c r="M181" s="392"/>
      <c r="N181" s="83"/>
      <c r="O181" s="83"/>
    </row>
    <row r="182" customFormat="false" ht="18" hidden="false" customHeight="true" outlineLevel="0" collapsed="false">
      <c r="B182" s="83" t="n">
        <v>5</v>
      </c>
      <c r="C182" s="83"/>
      <c r="D182" s="354" t="s">
        <v>498</v>
      </c>
      <c r="E182" s="355" t="s">
        <v>499</v>
      </c>
      <c r="F182" s="356" t="s">
        <v>336</v>
      </c>
      <c r="G182" s="357" t="s">
        <v>344</v>
      </c>
      <c r="H182" s="356" t="s">
        <v>331</v>
      </c>
      <c r="I182" s="356" t="n">
        <v>6</v>
      </c>
      <c r="J182" s="356"/>
      <c r="K182" s="356" t="n">
        <v>60</v>
      </c>
      <c r="L182" s="358" t="n">
        <v>10</v>
      </c>
      <c r="M182" s="392"/>
      <c r="N182" s="83"/>
      <c r="O182" s="83"/>
    </row>
    <row r="183" customFormat="false" ht="18" hidden="false" customHeight="true" outlineLevel="0" collapsed="false">
      <c r="B183" s="83" t="n">
        <v>6</v>
      </c>
      <c r="C183" s="83"/>
      <c r="D183" s="354" t="s">
        <v>401</v>
      </c>
      <c r="E183" s="355" t="s">
        <v>470</v>
      </c>
      <c r="F183" s="356" t="s">
        <v>336</v>
      </c>
      <c r="G183" s="357" t="s">
        <v>344</v>
      </c>
      <c r="H183" s="356" t="s">
        <v>331</v>
      </c>
      <c r="I183" s="356" t="n">
        <v>5</v>
      </c>
      <c r="J183" s="356"/>
      <c r="K183" s="356" t="n">
        <v>55</v>
      </c>
      <c r="L183" s="358" t="n">
        <v>10</v>
      </c>
      <c r="M183" s="392"/>
      <c r="N183" s="83"/>
      <c r="O183" s="83"/>
    </row>
    <row r="184" customFormat="false" ht="18" hidden="false" customHeight="true" outlineLevel="0" collapsed="false">
      <c r="B184" s="83" t="n">
        <v>7</v>
      </c>
      <c r="C184" s="83"/>
      <c r="D184" s="354" t="s">
        <v>484</v>
      </c>
      <c r="E184" s="355" t="s">
        <v>470</v>
      </c>
      <c r="F184" s="356" t="s">
        <v>329</v>
      </c>
      <c r="G184" s="357" t="s">
        <v>344</v>
      </c>
      <c r="H184" s="356" t="s">
        <v>331</v>
      </c>
      <c r="I184" s="356" t="n">
        <v>5</v>
      </c>
      <c r="J184" s="356"/>
      <c r="K184" s="356" t="n">
        <v>58</v>
      </c>
      <c r="L184" s="358" t="n">
        <v>13</v>
      </c>
      <c r="M184" s="392"/>
      <c r="N184" s="83"/>
      <c r="O184" s="83"/>
    </row>
    <row r="185" customFormat="false" ht="18" hidden="false" customHeight="true" outlineLevel="0" collapsed="false">
      <c r="B185" s="83" t="n">
        <v>8</v>
      </c>
      <c r="C185" s="83"/>
      <c r="D185" s="354" t="s">
        <v>479</v>
      </c>
      <c r="E185" s="355" t="s">
        <v>470</v>
      </c>
      <c r="F185" s="356" t="s">
        <v>336</v>
      </c>
      <c r="G185" s="357" t="s">
        <v>344</v>
      </c>
      <c r="H185" s="356" t="s">
        <v>331</v>
      </c>
      <c r="I185" s="356" t="n">
        <v>5</v>
      </c>
      <c r="J185" s="356"/>
      <c r="K185" s="356" t="n">
        <v>59</v>
      </c>
      <c r="L185" s="358" t="n">
        <v>11</v>
      </c>
      <c r="M185" s="392"/>
      <c r="N185" s="83"/>
      <c r="O185" s="83"/>
    </row>
    <row r="186" customFormat="false" ht="18" hidden="false" customHeight="true" outlineLevel="0" collapsed="false">
      <c r="B186" s="83" t="n">
        <v>9</v>
      </c>
      <c r="C186" s="83"/>
      <c r="D186" s="354" t="s">
        <v>446</v>
      </c>
      <c r="E186" s="355" t="s">
        <v>502</v>
      </c>
      <c r="F186" s="356" t="s">
        <v>329</v>
      </c>
      <c r="G186" s="357" t="s">
        <v>344</v>
      </c>
      <c r="H186" s="356" t="s">
        <v>331</v>
      </c>
      <c r="I186" s="356" t="n">
        <v>6</v>
      </c>
      <c r="J186" s="356"/>
      <c r="K186" s="356" t="n">
        <v>58</v>
      </c>
      <c r="L186" s="358" t="n">
        <v>10</v>
      </c>
      <c r="M186" s="392"/>
      <c r="N186" s="83"/>
      <c r="O186" s="83"/>
    </row>
    <row r="187" customFormat="false" ht="18" hidden="false" customHeight="true" outlineLevel="0" collapsed="false">
      <c r="B187" s="83" t="n">
        <v>10</v>
      </c>
      <c r="C187" s="83"/>
      <c r="D187" s="354" t="s">
        <v>540</v>
      </c>
      <c r="E187" s="355" t="s">
        <v>375</v>
      </c>
      <c r="F187" s="356" t="s">
        <v>329</v>
      </c>
      <c r="G187" s="357" t="s">
        <v>344</v>
      </c>
      <c r="H187" s="356" t="s">
        <v>331</v>
      </c>
      <c r="I187" s="356" t="n">
        <v>9</v>
      </c>
      <c r="J187" s="356"/>
      <c r="K187" s="356" t="n">
        <v>48</v>
      </c>
      <c r="L187" s="358" t="n">
        <v>6</v>
      </c>
      <c r="M187" s="392"/>
      <c r="N187" s="83"/>
      <c r="O187" s="83"/>
    </row>
    <row r="188" customFormat="false" ht="18" hidden="false" customHeight="true" outlineLevel="0" collapsed="false">
      <c r="B188" s="83" t="n">
        <v>11</v>
      </c>
      <c r="C188" s="83"/>
      <c r="D188" s="354" t="s">
        <v>376</v>
      </c>
      <c r="E188" s="355" t="s">
        <v>505</v>
      </c>
      <c r="F188" s="356" t="s">
        <v>329</v>
      </c>
      <c r="G188" s="357" t="s">
        <v>344</v>
      </c>
      <c r="H188" s="356" t="s">
        <v>331</v>
      </c>
      <c r="I188" s="356" t="n">
        <v>6</v>
      </c>
      <c r="J188" s="356"/>
      <c r="K188" s="356" t="n">
        <v>60</v>
      </c>
      <c r="L188" s="358" t="n">
        <v>10</v>
      </c>
      <c r="M188" s="392"/>
      <c r="N188" s="83"/>
      <c r="O188" s="83"/>
    </row>
    <row r="189" customFormat="false" ht="18" hidden="false" customHeight="true" outlineLevel="0" collapsed="false">
      <c r="B189" s="83" t="n">
        <v>12</v>
      </c>
      <c r="C189" s="83"/>
      <c r="D189" s="354" t="s">
        <v>385</v>
      </c>
      <c r="E189" s="355" t="s">
        <v>530</v>
      </c>
      <c r="F189" s="356" t="s">
        <v>329</v>
      </c>
      <c r="G189" s="357" t="s">
        <v>344</v>
      </c>
      <c r="H189" s="356" t="s">
        <v>331</v>
      </c>
      <c r="I189" s="356" t="n">
        <v>8</v>
      </c>
      <c r="J189" s="356"/>
      <c r="K189" s="356" t="n">
        <v>47</v>
      </c>
      <c r="L189" s="358" t="n">
        <v>7</v>
      </c>
      <c r="M189" s="392"/>
      <c r="N189" s="83"/>
      <c r="O189" s="83"/>
    </row>
    <row r="190" customFormat="false" ht="18" hidden="false" customHeight="true" outlineLevel="0" collapsed="false">
      <c r="B190" s="83" t="n">
        <v>13</v>
      </c>
      <c r="C190" s="83"/>
      <c r="D190" s="354" t="s">
        <v>545</v>
      </c>
      <c r="E190" s="355" t="s">
        <v>546</v>
      </c>
      <c r="F190" s="356" t="s">
        <v>336</v>
      </c>
      <c r="G190" s="357" t="s">
        <v>344</v>
      </c>
      <c r="H190" s="356" t="s">
        <v>331</v>
      </c>
      <c r="I190" s="356" t="n">
        <v>9</v>
      </c>
      <c r="J190" s="356"/>
      <c r="K190" s="356" t="n">
        <v>53</v>
      </c>
      <c r="L190" s="358" t="n">
        <v>7</v>
      </c>
      <c r="M190" s="392"/>
      <c r="N190" s="83"/>
      <c r="O190" s="83"/>
    </row>
    <row r="191" customFormat="false" ht="18" hidden="false" customHeight="true" outlineLevel="0" collapsed="false">
      <c r="B191" s="83" t="n">
        <v>14</v>
      </c>
      <c r="C191" s="122"/>
      <c r="D191" s="354" t="s">
        <v>486</v>
      </c>
      <c r="E191" s="355" t="s">
        <v>487</v>
      </c>
      <c r="F191" s="356" t="s">
        <v>329</v>
      </c>
      <c r="G191" s="357" t="s">
        <v>344</v>
      </c>
      <c r="H191" s="356" t="s">
        <v>331</v>
      </c>
      <c r="I191" s="356" t="n">
        <v>6</v>
      </c>
      <c r="J191" s="356"/>
      <c r="K191" s="356" t="n">
        <v>53</v>
      </c>
      <c r="L191" s="358" t="n">
        <v>7</v>
      </c>
      <c r="M191" s="392"/>
      <c r="N191" s="83"/>
      <c r="O191" s="83"/>
    </row>
    <row r="192" customFormat="false" ht="18" hidden="false" customHeight="true" outlineLevel="0" collapsed="false">
      <c r="B192" s="83" t="n">
        <v>15</v>
      </c>
      <c r="C192" s="122"/>
      <c r="D192" s="354" t="s">
        <v>394</v>
      </c>
      <c r="E192" s="355" t="s">
        <v>502</v>
      </c>
      <c r="F192" s="356" t="s">
        <v>336</v>
      </c>
      <c r="G192" s="357" t="s">
        <v>344</v>
      </c>
      <c r="H192" s="356" t="s">
        <v>331</v>
      </c>
      <c r="I192" s="356" t="n">
        <v>6</v>
      </c>
      <c r="J192" s="356"/>
      <c r="K192" s="356" t="n">
        <v>63</v>
      </c>
      <c r="L192" s="358" t="n">
        <v>12</v>
      </c>
      <c r="M192" s="392"/>
      <c r="N192" s="83"/>
      <c r="O192" s="83"/>
    </row>
    <row r="193" customFormat="false" ht="18" hidden="false" customHeight="true" outlineLevel="0" collapsed="false">
      <c r="B193" s="83" t="n">
        <v>16</v>
      </c>
      <c r="C193" s="122"/>
      <c r="D193" s="354" t="s">
        <v>537</v>
      </c>
      <c r="E193" s="355" t="s">
        <v>513</v>
      </c>
      <c r="F193" s="356" t="s">
        <v>329</v>
      </c>
      <c r="G193" s="357" t="s">
        <v>344</v>
      </c>
      <c r="H193" s="356" t="s">
        <v>331</v>
      </c>
      <c r="I193" s="356" t="n">
        <v>8</v>
      </c>
      <c r="J193" s="356"/>
      <c r="K193" s="356" t="n">
        <v>49</v>
      </c>
      <c r="L193" s="358" t="n">
        <v>8</v>
      </c>
      <c r="M193" s="392"/>
      <c r="N193" s="83"/>
      <c r="O193" s="83"/>
    </row>
    <row r="194" customFormat="false" ht="18" hidden="false" customHeight="true" outlineLevel="0" collapsed="false">
      <c r="B194" s="83" t="n">
        <v>17</v>
      </c>
      <c r="C194" s="122"/>
      <c r="D194" s="354" t="s">
        <v>531</v>
      </c>
      <c r="E194" s="355" t="s">
        <v>499</v>
      </c>
      <c r="F194" s="356" t="s">
        <v>336</v>
      </c>
      <c r="G194" s="357" t="s">
        <v>344</v>
      </c>
      <c r="H194" s="356" t="s">
        <v>331</v>
      </c>
      <c r="I194" s="356" t="n">
        <v>8</v>
      </c>
      <c r="J194" s="356"/>
      <c r="K194" s="356" t="n">
        <v>48</v>
      </c>
      <c r="L194" s="358" t="n">
        <v>7</v>
      </c>
      <c r="M194" s="392"/>
      <c r="N194" s="83"/>
      <c r="O194" s="83"/>
    </row>
    <row r="195" customFormat="false" ht="18" hidden="false" customHeight="true" outlineLevel="0" collapsed="false">
      <c r="B195" s="83" t="n">
        <v>18</v>
      </c>
      <c r="C195" s="122"/>
      <c r="D195" s="354" t="s">
        <v>547</v>
      </c>
      <c r="E195" s="355" t="s">
        <v>548</v>
      </c>
      <c r="F195" s="356" t="s">
        <v>329</v>
      </c>
      <c r="G195" s="357" t="s">
        <v>344</v>
      </c>
      <c r="H195" s="356" t="s">
        <v>331</v>
      </c>
      <c r="I195" s="356" t="n">
        <v>9</v>
      </c>
      <c r="J195" s="356"/>
      <c r="K195" s="356" t="n">
        <v>47</v>
      </c>
      <c r="L195" s="358" t="n">
        <v>7</v>
      </c>
      <c r="M195" s="392"/>
      <c r="N195" s="83"/>
      <c r="O195" s="83"/>
    </row>
    <row r="196" customFormat="false" ht="18" hidden="false" customHeight="true" outlineLevel="0" collapsed="false">
      <c r="B196" s="83" t="n">
        <v>19</v>
      </c>
      <c r="C196" s="122"/>
      <c r="D196" s="354" t="s">
        <v>379</v>
      </c>
      <c r="E196" s="355" t="s">
        <v>492</v>
      </c>
      <c r="F196" s="356" t="s">
        <v>329</v>
      </c>
      <c r="G196" s="357" t="s">
        <v>344</v>
      </c>
      <c r="H196" s="356" t="s">
        <v>331</v>
      </c>
      <c r="I196" s="356" t="n">
        <v>6</v>
      </c>
      <c r="J196" s="356"/>
      <c r="K196" s="356" t="n">
        <v>53</v>
      </c>
      <c r="L196" s="358" t="n">
        <v>9</v>
      </c>
      <c r="M196" s="392"/>
      <c r="N196" s="83"/>
      <c r="O196" s="83"/>
    </row>
    <row r="197" customFormat="false" ht="18" hidden="false" customHeight="true" outlineLevel="0" collapsed="false">
      <c r="B197" s="83" t="n">
        <v>20</v>
      </c>
      <c r="C197" s="122"/>
      <c r="D197" s="354" t="s">
        <v>342</v>
      </c>
      <c r="E197" s="355" t="s">
        <v>343</v>
      </c>
      <c r="F197" s="356" t="s">
        <v>329</v>
      </c>
      <c r="G197" s="357" t="s">
        <v>344</v>
      </c>
      <c r="H197" s="356" t="s">
        <v>331</v>
      </c>
      <c r="I197" s="356"/>
      <c r="J197" s="356" t="s">
        <v>164</v>
      </c>
      <c r="K197" s="356" t="n">
        <v>66</v>
      </c>
      <c r="L197" s="358" t="n">
        <v>15</v>
      </c>
      <c r="M197" s="392"/>
      <c r="N197" s="83"/>
      <c r="O197" s="83"/>
    </row>
    <row r="198" customFormat="false" ht="18" hidden="false" customHeight="true" outlineLevel="0" collapsed="false">
      <c r="B198" s="122" t="n">
        <v>31</v>
      </c>
      <c r="C198" s="122"/>
      <c r="D198" s="359" t="s">
        <v>450</v>
      </c>
      <c r="E198" s="360" t="s">
        <v>527</v>
      </c>
      <c r="F198" s="361" t="s">
        <v>329</v>
      </c>
      <c r="G198" s="362" t="s">
        <v>344</v>
      </c>
      <c r="H198" s="361" t="s">
        <v>331</v>
      </c>
      <c r="I198" s="361" t="n">
        <v>7</v>
      </c>
      <c r="J198" s="361"/>
      <c r="K198" s="361" t="n">
        <v>61</v>
      </c>
      <c r="L198" s="363" t="n">
        <v>14</v>
      </c>
      <c r="M198" s="392"/>
      <c r="N198" s="83"/>
      <c r="O198" s="83"/>
    </row>
    <row r="199" customFormat="false" ht="18" hidden="false" customHeight="true" outlineLevel="0" collapsed="false">
      <c r="B199" s="122"/>
      <c r="C199" s="122"/>
      <c r="D199" s="369"/>
      <c r="E199" s="370"/>
      <c r="F199" s="371"/>
      <c r="G199" s="372" t="s">
        <v>344</v>
      </c>
      <c r="H199" s="371"/>
      <c r="I199" s="371"/>
      <c r="J199" s="371"/>
      <c r="K199" s="371"/>
      <c r="L199" s="373"/>
      <c r="M199" s="392"/>
      <c r="N199" s="83"/>
      <c r="O199" s="83"/>
    </row>
    <row r="200" customFormat="false" ht="18" hidden="false" customHeight="true" outlineLevel="0" collapsed="false">
      <c r="B200" s="122"/>
      <c r="C200" s="122"/>
      <c r="D200" s="354"/>
      <c r="E200" s="355"/>
      <c r="F200" s="356"/>
      <c r="G200" s="357" t="s">
        <v>344</v>
      </c>
      <c r="H200" s="356"/>
      <c r="I200" s="356"/>
      <c r="J200" s="356"/>
      <c r="K200" s="356"/>
      <c r="L200" s="358"/>
      <c r="M200" s="392"/>
      <c r="N200" s="83"/>
      <c r="O200" s="83"/>
    </row>
    <row r="201" customFormat="false" ht="18" hidden="false" customHeight="true" outlineLevel="0" collapsed="false">
      <c r="B201" s="122"/>
      <c r="C201" s="122"/>
      <c r="D201" s="359"/>
      <c r="E201" s="360"/>
      <c r="F201" s="361"/>
      <c r="G201" s="362" t="s">
        <v>344</v>
      </c>
      <c r="H201" s="361"/>
      <c r="I201" s="361"/>
      <c r="J201" s="361"/>
      <c r="K201" s="361"/>
      <c r="L201" s="363"/>
      <c r="M201" s="392"/>
      <c r="N201" s="83"/>
      <c r="O201" s="83"/>
    </row>
    <row r="202" customFormat="false" ht="12.75" hidden="false" customHeight="true" outlineLevel="0" collapsed="false">
      <c r="D202" s="16"/>
      <c r="M202" s="392"/>
      <c r="N202" s="83"/>
      <c r="O202" s="83"/>
    </row>
    <row r="203" customFormat="false" ht="12.75" hidden="false" customHeight="true" outlineLevel="0" collapsed="false">
      <c r="B203" s="83"/>
      <c r="C203" s="83"/>
      <c r="D203" s="16"/>
      <c r="E203" s="16"/>
      <c r="F203" s="379"/>
      <c r="G203" s="16"/>
      <c r="H203" s="423"/>
      <c r="I203" s="379"/>
      <c r="J203" s="379"/>
      <c r="K203" s="379"/>
      <c r="M203" s="392"/>
      <c r="N203" s="83"/>
      <c r="O203" s="83"/>
    </row>
    <row r="204" customFormat="false" ht="12.75" hidden="false" customHeight="true" outlineLevel="0" collapsed="false">
      <c r="B204" s="83"/>
      <c r="C204" s="83"/>
      <c r="D204" s="16"/>
      <c r="E204" s="16"/>
      <c r="F204" s="379"/>
      <c r="G204" s="16"/>
      <c r="H204" s="423"/>
      <c r="I204" s="379"/>
      <c r="J204" s="379"/>
      <c r="K204" s="379"/>
      <c r="M204" s="392"/>
      <c r="N204" s="83"/>
      <c r="O204" s="83"/>
    </row>
    <row r="205" customFormat="false" ht="18" hidden="false" customHeight="true" outlineLevel="0" collapsed="false">
      <c r="D205" s="16"/>
      <c r="H205" s="391" t="s">
        <v>559</v>
      </c>
      <c r="N205" s="83"/>
      <c r="O205" s="83"/>
    </row>
    <row r="206" customFormat="false" ht="18" hidden="false" customHeight="true" outlineLevel="0" collapsed="false">
      <c r="H206" s="391"/>
      <c r="N206" s="83"/>
      <c r="O206" s="83"/>
    </row>
    <row r="207" customFormat="false" ht="18" hidden="false" customHeight="true" outlineLevel="0" collapsed="false">
      <c r="D207" s="333" t="s">
        <v>572</v>
      </c>
      <c r="H207" s="391"/>
      <c r="N207" s="83"/>
      <c r="O207" s="83"/>
    </row>
    <row r="208" customFormat="false" ht="18" hidden="false" customHeight="true" outlineLevel="0" collapsed="false">
      <c r="A208" s="78"/>
      <c r="B208" s="78"/>
      <c r="C208" s="78"/>
      <c r="D208" s="334"/>
      <c r="E208" s="334"/>
      <c r="F208" s="334"/>
      <c r="G208" s="334"/>
      <c r="H208" s="391"/>
      <c r="I208" s="335" t="s">
        <v>280</v>
      </c>
      <c r="J208" s="335" t="s">
        <v>324</v>
      </c>
      <c r="K208" s="335" t="s">
        <v>281</v>
      </c>
      <c r="L208" s="336" t="s">
        <v>282</v>
      </c>
      <c r="N208" s="83"/>
      <c r="O208" s="83"/>
    </row>
    <row r="209" customFormat="false" ht="18" hidden="false" customHeight="true" outlineLevel="0" collapsed="false">
      <c r="A209" s="78"/>
      <c r="B209" s="78"/>
      <c r="C209" s="78"/>
      <c r="D209" s="337" t="s">
        <v>173</v>
      </c>
      <c r="E209" s="338" t="s">
        <v>174</v>
      </c>
      <c r="F209" s="336"/>
      <c r="G209" s="338"/>
      <c r="H209" s="391"/>
      <c r="I209" s="339" t="s">
        <v>283</v>
      </c>
      <c r="J209" s="340" t="s">
        <v>99</v>
      </c>
      <c r="K209" s="341" t="s">
        <v>283</v>
      </c>
      <c r="L209" s="342" t="s">
        <v>284</v>
      </c>
      <c r="N209" s="83"/>
      <c r="O209" s="83"/>
    </row>
    <row r="210" customFormat="false" ht="18" hidden="false" customHeight="true" outlineLevel="0" collapsed="false">
      <c r="A210" s="78"/>
      <c r="B210" s="78"/>
      <c r="C210" s="78"/>
      <c r="D210" s="343" t="s">
        <v>10</v>
      </c>
      <c r="E210" s="344" t="s">
        <v>10</v>
      </c>
      <c r="F210" s="345" t="s">
        <v>325</v>
      </c>
      <c r="G210" s="344" t="s">
        <v>9</v>
      </c>
      <c r="H210" s="391"/>
      <c r="I210" s="346" t="s">
        <v>285</v>
      </c>
      <c r="J210" s="347" t="s">
        <v>326</v>
      </c>
      <c r="K210" s="348" t="s">
        <v>286</v>
      </c>
      <c r="L210" s="345" t="s">
        <v>287</v>
      </c>
      <c r="N210" s="83"/>
      <c r="O210" s="83"/>
    </row>
    <row r="211" customFormat="false" ht="18" hidden="false" customHeight="true" outlineLevel="0" collapsed="false">
      <c r="B211" s="83" t="n">
        <v>1</v>
      </c>
      <c r="C211" s="83"/>
      <c r="D211" s="415"/>
      <c r="E211" s="416"/>
      <c r="F211" s="109"/>
      <c r="G211" s="74" t="s">
        <v>573</v>
      </c>
      <c r="H211" s="109"/>
      <c r="I211" s="109"/>
      <c r="J211" s="109"/>
      <c r="K211" s="109"/>
      <c r="L211" s="69"/>
      <c r="N211" s="83"/>
      <c r="O211" s="83"/>
    </row>
    <row r="212" customFormat="false" ht="18" hidden="false" customHeight="true" outlineLevel="0" collapsed="false">
      <c r="B212" s="122" t="s">
        <v>566</v>
      </c>
      <c r="C212" s="122"/>
      <c r="D212" s="417"/>
      <c r="E212" s="418"/>
      <c r="F212" s="419"/>
      <c r="G212" s="420" t="s">
        <v>573</v>
      </c>
      <c r="H212" s="419"/>
      <c r="I212" s="419"/>
      <c r="J212" s="419"/>
      <c r="K212" s="419"/>
      <c r="L212" s="421"/>
      <c r="N212" s="83"/>
      <c r="O212" s="83"/>
    </row>
    <row r="213" customFormat="false" ht="12.75" hidden="false" customHeight="true" outlineLevel="0" collapsed="false">
      <c r="D213" s="16"/>
      <c r="N213" s="83"/>
      <c r="O213" s="83"/>
    </row>
    <row r="214" customFormat="false" ht="12.75" hidden="false" customHeight="true" outlineLevel="0" collapsed="false">
      <c r="B214" s="83"/>
      <c r="C214" s="83"/>
      <c r="D214" s="16"/>
      <c r="E214" s="16"/>
      <c r="F214" s="379"/>
      <c r="G214" s="16"/>
      <c r="H214" s="423"/>
      <c r="I214" s="379"/>
      <c r="J214" s="379"/>
      <c r="K214" s="379"/>
      <c r="M214" s="392"/>
      <c r="N214" s="83"/>
      <c r="O214" s="83"/>
    </row>
    <row r="215" customFormat="false" ht="12.75" hidden="false" customHeight="true" outlineLevel="0" collapsed="false">
      <c r="B215" s="83"/>
      <c r="C215" s="83"/>
      <c r="D215" s="16"/>
      <c r="E215" s="16"/>
      <c r="F215" s="379"/>
      <c r="G215" s="16"/>
      <c r="H215" s="423"/>
      <c r="I215" s="379"/>
      <c r="J215" s="379"/>
      <c r="K215" s="379"/>
      <c r="M215" s="392"/>
      <c r="N215" s="83"/>
      <c r="O215" s="83"/>
    </row>
    <row r="216" customFormat="false" ht="12.75" hidden="false" customHeight="true" outlineLevel="0" collapsed="false">
      <c r="B216" s="83"/>
      <c r="C216" s="83"/>
      <c r="D216" s="16"/>
      <c r="E216" s="16"/>
      <c r="F216" s="379"/>
      <c r="G216" s="16"/>
      <c r="H216" s="423"/>
      <c r="I216" s="379"/>
      <c r="J216" s="379"/>
      <c r="K216" s="379"/>
      <c r="M216" s="392"/>
      <c r="N216" s="83"/>
      <c r="O216" s="83"/>
    </row>
    <row r="217" customFormat="false" ht="18" hidden="false" customHeight="true" outlineLevel="0" collapsed="false">
      <c r="B217" s="1" t="n">
        <f aca="false">COUNT(B16:B22,B51:B56,B71:B73,B89:B92,B104,B115:B143,B152:B165,B178:B198)</f>
        <v>85</v>
      </c>
    </row>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sheetData>
  <mergeCells count="10">
    <mergeCell ref="H10:H15"/>
    <mergeCell ref="H31:H36"/>
    <mergeCell ref="H45:H50"/>
    <mergeCell ref="H65:H70"/>
    <mergeCell ref="H83:H88"/>
    <mergeCell ref="H98:H103"/>
    <mergeCell ref="H109:H114"/>
    <mergeCell ref="H146:H151"/>
    <mergeCell ref="H172:H177"/>
    <mergeCell ref="H205:H210"/>
  </mergeCells>
  <conditionalFormatting sqref="H211:H212 H178:H201 H152:H168 H104:H105 H89:H94 H71:H77 H51:H60 H37:H40 H16:H25 H115:H14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123" activeCellId="0" sqref="F12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85"/>
    <col collapsed="false" customWidth="true" hidden="false" outlineLevel="0" max="4" min="4" style="2" width="12.42"/>
    <col collapsed="false" customWidth="true" hidden="false" outlineLevel="0" max="5" min="5" style="2" width="15.56"/>
    <col collapsed="false" customWidth="true" hidden="false" outlineLevel="0" max="6" min="6" style="2" width="5.85"/>
    <col collapsed="false" customWidth="true" hidden="false" outlineLevel="0" max="7" min="7" style="2" width="14.14"/>
    <col collapsed="false" customWidth="true" hidden="false" outlineLevel="0" max="8" min="8" style="3" width="4.28"/>
    <col collapsed="false" customWidth="true" hidden="false" outlineLevel="0" max="10" min="9" style="3" width="12.7"/>
    <col collapsed="false" customWidth="true" hidden="false" outlineLevel="0" max="11" min="11" style="3" width="13.85"/>
    <col collapsed="false" customWidth="true" hidden="false" outlineLevel="0" max="12" min="12" style="3" width="11.99"/>
    <col collapsed="false" customWidth="false" hidden="false" outlineLevel="0" max="257" min="13" style="1" width="9.14"/>
  </cols>
  <sheetData>
    <row r="1" customFormat="false" ht="26.25" hidden="false" customHeight="true" outlineLevel="0" collapsed="false">
      <c r="D1" s="380" t="s">
        <v>557</v>
      </c>
    </row>
    <row r="4" customFormat="false" ht="12.75" hidden="false" customHeight="false" outlineLevel="0" collapsed="false">
      <c r="D4" s="16"/>
    </row>
    <row r="5" customFormat="false" ht="12.75" hidden="false" customHeight="false" outlineLevel="0" collapsed="false">
      <c r="D5" s="16"/>
    </row>
    <row r="6" customFormat="false" ht="15.95" hidden="false" customHeight="true" outlineLevel="0" collapsed="false">
      <c r="A6" s="322"/>
      <c r="B6" s="322"/>
      <c r="C6" s="322"/>
      <c r="D6" s="323"/>
      <c r="E6" s="323"/>
      <c r="F6" s="323"/>
      <c r="G6" s="327"/>
      <c r="H6" s="324"/>
      <c r="I6" s="324"/>
      <c r="J6" s="324"/>
      <c r="K6" s="324"/>
      <c r="L6" s="324"/>
      <c r="M6" s="322"/>
      <c r="N6" s="322"/>
      <c r="O6" s="322"/>
    </row>
    <row r="7" customFormat="false" ht="15.95" hidden="false" customHeight="true" outlineLevel="0" collapsed="false">
      <c r="A7" s="322"/>
      <c r="B7" s="326" t="s">
        <v>172</v>
      </c>
      <c r="C7" s="325"/>
      <c r="D7" s="390"/>
      <c r="E7" s="327"/>
      <c r="F7" s="327"/>
      <c r="G7" s="327"/>
      <c r="H7" s="324"/>
      <c r="I7" s="324"/>
      <c r="J7" s="324"/>
      <c r="K7" s="324"/>
      <c r="L7" s="324"/>
      <c r="M7" s="322"/>
      <c r="N7" s="322"/>
      <c r="O7" s="322"/>
    </row>
    <row r="8" customFormat="false" ht="15.95" hidden="false" customHeight="true" outlineLevel="0" collapsed="false">
      <c r="A8" s="322"/>
      <c r="B8" s="322"/>
      <c r="C8" s="322"/>
      <c r="D8" s="323"/>
      <c r="E8" s="323"/>
      <c r="F8" s="323"/>
      <c r="G8" s="327"/>
      <c r="H8" s="324"/>
      <c r="I8" s="324"/>
      <c r="J8" s="324"/>
      <c r="K8" s="324"/>
      <c r="L8" s="324"/>
      <c r="M8" s="322"/>
      <c r="N8" s="322"/>
      <c r="O8" s="322"/>
    </row>
    <row r="9" customFormat="false" ht="12.75" hidden="false" customHeight="false" outlineLevel="0" collapsed="false">
      <c r="D9" s="16"/>
    </row>
    <row r="10" customFormat="false" ht="18" hidden="false" customHeight="true" outlineLevel="0" collapsed="false">
      <c r="B10" s="83"/>
      <c r="C10" s="83"/>
      <c r="D10" s="16"/>
      <c r="F10" s="3"/>
      <c r="H10" s="391" t="s">
        <v>559</v>
      </c>
      <c r="M10" s="392"/>
      <c r="N10" s="83"/>
      <c r="O10" s="83"/>
    </row>
    <row r="11" customFormat="false" ht="18" hidden="false" customHeight="true" outlineLevel="0" collapsed="false">
      <c r="B11" s="83"/>
      <c r="C11" s="83"/>
      <c r="F11" s="3"/>
      <c r="H11" s="391"/>
      <c r="M11" s="392"/>
      <c r="N11" s="83"/>
      <c r="O11" s="83"/>
    </row>
    <row r="12" customFormat="false" ht="18" hidden="false" customHeight="true" outlineLevel="0" collapsed="false">
      <c r="B12" s="83"/>
      <c r="C12" s="83"/>
      <c r="D12" s="333" t="s">
        <v>560</v>
      </c>
      <c r="F12" s="3"/>
      <c r="H12" s="391"/>
      <c r="M12" s="392"/>
      <c r="N12" s="83"/>
      <c r="O12" s="83"/>
    </row>
    <row r="13" customFormat="false" ht="18" hidden="false" customHeight="true" outlineLevel="0" collapsed="false">
      <c r="B13" s="83"/>
      <c r="C13" s="83"/>
      <c r="D13" s="334"/>
      <c r="E13" s="334"/>
      <c r="F13" s="78"/>
      <c r="G13" s="334"/>
      <c r="H13" s="391"/>
      <c r="I13" s="335" t="s">
        <v>280</v>
      </c>
      <c r="J13" s="335" t="s">
        <v>324</v>
      </c>
      <c r="K13" s="335" t="s">
        <v>281</v>
      </c>
      <c r="L13" s="336" t="s">
        <v>282</v>
      </c>
      <c r="M13" s="392"/>
      <c r="N13" s="83"/>
      <c r="O13" s="83"/>
    </row>
    <row r="14" customFormat="false" ht="18" hidden="false" customHeight="true" outlineLevel="0" collapsed="false">
      <c r="B14" s="83"/>
      <c r="C14" s="83"/>
      <c r="D14" s="337" t="s">
        <v>173</v>
      </c>
      <c r="E14" s="337" t="s">
        <v>174</v>
      </c>
      <c r="F14" s="341"/>
      <c r="G14" s="338"/>
      <c r="H14" s="391"/>
      <c r="I14" s="339" t="s">
        <v>283</v>
      </c>
      <c r="J14" s="340" t="s">
        <v>99</v>
      </c>
      <c r="K14" s="341" t="s">
        <v>283</v>
      </c>
      <c r="L14" s="342" t="s">
        <v>284</v>
      </c>
      <c r="M14" s="392"/>
      <c r="N14" s="83"/>
      <c r="O14" s="83"/>
    </row>
    <row r="15" customFormat="false" ht="18" hidden="false" customHeight="true" outlineLevel="0" collapsed="false">
      <c r="B15" s="83"/>
      <c r="C15" s="83"/>
      <c r="D15" s="343" t="s">
        <v>10</v>
      </c>
      <c r="E15" s="343" t="s">
        <v>10</v>
      </c>
      <c r="F15" s="348" t="s">
        <v>325</v>
      </c>
      <c r="G15" s="344" t="s">
        <v>9</v>
      </c>
      <c r="H15" s="391"/>
      <c r="I15" s="346" t="s">
        <v>285</v>
      </c>
      <c r="J15" s="347" t="s">
        <v>326</v>
      </c>
      <c r="K15" s="348" t="s">
        <v>286</v>
      </c>
      <c r="L15" s="345" t="s">
        <v>287</v>
      </c>
      <c r="M15" s="392"/>
      <c r="N15" s="83"/>
      <c r="O15" s="83"/>
    </row>
    <row r="16" customFormat="false" ht="18" hidden="false" customHeight="true" outlineLevel="0" collapsed="false">
      <c r="B16" s="83" t="n">
        <v>1</v>
      </c>
      <c r="C16" s="83"/>
      <c r="D16" s="349" t="s">
        <v>395</v>
      </c>
      <c r="E16" s="350" t="s">
        <v>396</v>
      </c>
      <c r="F16" s="351" t="s">
        <v>336</v>
      </c>
      <c r="G16" s="352" t="s">
        <v>350</v>
      </c>
      <c r="H16" s="351" t="s">
        <v>331</v>
      </c>
      <c r="I16" s="351" t="n">
        <v>1</v>
      </c>
      <c r="J16" s="351"/>
      <c r="K16" s="351" t="n">
        <v>61.4</v>
      </c>
      <c r="L16" s="353" t="n">
        <v>17</v>
      </c>
      <c r="M16" s="392"/>
      <c r="N16" s="83"/>
      <c r="O16" s="83"/>
    </row>
    <row r="17" customFormat="false" ht="18" hidden="false" customHeight="true" outlineLevel="0" collapsed="false">
      <c r="B17" s="83" t="n">
        <v>2</v>
      </c>
      <c r="C17" s="83"/>
      <c r="D17" s="354" t="s">
        <v>437</v>
      </c>
      <c r="E17" s="355" t="s">
        <v>396</v>
      </c>
      <c r="F17" s="356" t="s">
        <v>336</v>
      </c>
      <c r="G17" s="357" t="s">
        <v>350</v>
      </c>
      <c r="H17" s="356" t="s">
        <v>331</v>
      </c>
      <c r="I17" s="356" t="n">
        <v>3</v>
      </c>
      <c r="J17" s="356"/>
      <c r="K17" s="356" t="n">
        <v>64.4</v>
      </c>
      <c r="L17" s="358" t="n">
        <v>16</v>
      </c>
      <c r="M17" s="392"/>
      <c r="N17" s="83"/>
      <c r="O17" s="83"/>
    </row>
    <row r="18" customFormat="false" ht="18" hidden="false" customHeight="true" outlineLevel="0" collapsed="false">
      <c r="B18" s="83" t="n">
        <v>3</v>
      </c>
      <c r="C18" s="83"/>
      <c r="D18" s="354" t="s">
        <v>452</v>
      </c>
      <c r="E18" s="355" t="s">
        <v>427</v>
      </c>
      <c r="F18" s="356" t="s">
        <v>329</v>
      </c>
      <c r="G18" s="357" t="s">
        <v>350</v>
      </c>
      <c r="H18" s="356" t="s">
        <v>331</v>
      </c>
      <c r="I18" s="356" t="n">
        <v>5</v>
      </c>
      <c r="J18" s="356"/>
      <c r="K18" s="356" t="n">
        <v>50</v>
      </c>
      <c r="L18" s="358" t="n">
        <v>8</v>
      </c>
      <c r="M18" s="392"/>
      <c r="N18" s="83"/>
      <c r="O18" s="83"/>
    </row>
    <row r="19" customFormat="false" ht="18" hidden="false" customHeight="true" outlineLevel="0" collapsed="false">
      <c r="B19" s="83" t="n">
        <v>4</v>
      </c>
      <c r="C19" s="122"/>
      <c r="D19" s="359" t="s">
        <v>523</v>
      </c>
      <c r="E19" s="360" t="s">
        <v>474</v>
      </c>
      <c r="F19" s="361" t="s">
        <v>336</v>
      </c>
      <c r="G19" s="362" t="s">
        <v>350</v>
      </c>
      <c r="H19" s="361" t="s">
        <v>331</v>
      </c>
      <c r="I19" s="361" t="n">
        <v>7</v>
      </c>
      <c r="J19" s="361"/>
      <c r="K19" s="361" t="n">
        <v>57</v>
      </c>
      <c r="L19" s="363" t="n">
        <v>12</v>
      </c>
      <c r="M19" s="392"/>
      <c r="N19" s="83"/>
      <c r="O19" s="83"/>
    </row>
    <row r="20" customFormat="false" ht="18" hidden="false" customHeight="true" outlineLevel="0" collapsed="false">
      <c r="B20" s="122"/>
      <c r="C20" s="122"/>
      <c r="D20" s="369"/>
      <c r="E20" s="370"/>
      <c r="F20" s="371"/>
      <c r="G20" s="372" t="s">
        <v>350</v>
      </c>
      <c r="H20" s="371"/>
      <c r="I20" s="371"/>
      <c r="J20" s="371"/>
      <c r="K20" s="371"/>
      <c r="L20" s="373"/>
      <c r="M20" s="392"/>
      <c r="N20" s="392"/>
      <c r="O20" s="83"/>
    </row>
    <row r="21" customFormat="false" ht="18" hidden="false" customHeight="true" outlineLevel="0" collapsed="false">
      <c r="B21" s="122"/>
      <c r="C21" s="122"/>
      <c r="D21" s="354"/>
      <c r="E21" s="355"/>
      <c r="F21" s="356"/>
      <c r="G21" s="357" t="s">
        <v>350</v>
      </c>
      <c r="H21" s="356"/>
      <c r="I21" s="356"/>
      <c r="J21" s="356"/>
      <c r="K21" s="356"/>
      <c r="L21" s="358"/>
      <c r="M21" s="392"/>
      <c r="N21" s="83"/>
      <c r="O21" s="83"/>
    </row>
    <row r="22" customFormat="false" ht="18" hidden="false" customHeight="true" outlineLevel="0" collapsed="false">
      <c r="B22" s="122"/>
      <c r="C22" s="122"/>
      <c r="D22" s="359"/>
      <c r="E22" s="360"/>
      <c r="F22" s="361"/>
      <c r="G22" s="362" t="s">
        <v>350</v>
      </c>
      <c r="H22" s="361"/>
      <c r="I22" s="361"/>
      <c r="J22" s="361"/>
      <c r="K22" s="361"/>
      <c r="L22" s="363"/>
      <c r="M22" s="392"/>
      <c r="N22" s="83"/>
      <c r="O22" s="83"/>
    </row>
    <row r="23" customFormat="false" ht="12.75" hidden="false" customHeight="false" outlineLevel="0" collapsed="false">
      <c r="D23" s="16"/>
    </row>
    <row r="24" customFormat="false" ht="12.75" hidden="false" customHeight="false" outlineLevel="0" collapsed="false">
      <c r="D24" s="16"/>
    </row>
    <row r="25" customFormat="false" ht="12.75" hidden="false" customHeight="false" outlineLevel="0" collapsed="false">
      <c r="D25" s="16"/>
    </row>
    <row r="26" customFormat="false" ht="12.75" hidden="false" customHeight="false" outlineLevel="0" collapsed="false">
      <c r="D26" s="16"/>
    </row>
    <row r="27" customFormat="false" ht="12.75" hidden="false" customHeight="false" outlineLevel="0" collapsed="false">
      <c r="D27" s="16"/>
    </row>
    <row r="28" customFormat="false" ht="18" hidden="false" customHeight="true" outlineLevel="0" collapsed="false">
      <c r="D28" s="16"/>
      <c r="H28" s="391" t="s">
        <v>559</v>
      </c>
    </row>
    <row r="29" customFormat="false" ht="18" hidden="false" customHeight="true" outlineLevel="0" collapsed="false">
      <c r="H29" s="391"/>
    </row>
    <row r="30" customFormat="false" ht="18" hidden="false" customHeight="true" outlineLevel="0" collapsed="false">
      <c r="D30" s="333" t="s">
        <v>561</v>
      </c>
      <c r="H30" s="391"/>
    </row>
    <row r="31" customFormat="false" ht="18" hidden="false" customHeight="true" outlineLevel="0" collapsed="false">
      <c r="A31" s="78"/>
      <c r="B31" s="78"/>
      <c r="C31" s="78"/>
      <c r="D31" s="334"/>
      <c r="E31" s="334"/>
      <c r="F31" s="334"/>
      <c r="G31" s="334"/>
      <c r="H31" s="391"/>
      <c r="I31" s="335" t="s">
        <v>280</v>
      </c>
      <c r="J31" s="335" t="s">
        <v>324</v>
      </c>
      <c r="K31" s="335" t="s">
        <v>281</v>
      </c>
      <c r="L31" s="336" t="s">
        <v>282</v>
      </c>
    </row>
    <row r="32" customFormat="false" ht="18" hidden="false" customHeight="true" outlineLevel="0" collapsed="false">
      <c r="A32" s="78"/>
      <c r="B32" s="78"/>
      <c r="C32" s="78"/>
      <c r="D32" s="337" t="s">
        <v>173</v>
      </c>
      <c r="E32" s="338" t="s">
        <v>174</v>
      </c>
      <c r="F32" s="336"/>
      <c r="G32" s="338"/>
      <c r="H32" s="391"/>
      <c r="I32" s="339" t="s">
        <v>283</v>
      </c>
      <c r="J32" s="340" t="s">
        <v>99</v>
      </c>
      <c r="K32" s="341" t="s">
        <v>283</v>
      </c>
      <c r="L32" s="342" t="s">
        <v>284</v>
      </c>
    </row>
    <row r="33" customFormat="false" ht="18" hidden="false" customHeight="true" outlineLevel="0" collapsed="false">
      <c r="A33" s="78"/>
      <c r="B33" s="78"/>
      <c r="C33" s="78"/>
      <c r="D33" s="343" t="s">
        <v>10</v>
      </c>
      <c r="E33" s="344" t="s">
        <v>10</v>
      </c>
      <c r="F33" s="345" t="s">
        <v>325</v>
      </c>
      <c r="G33" s="344" t="s">
        <v>9</v>
      </c>
      <c r="H33" s="391"/>
      <c r="I33" s="346" t="s">
        <v>285</v>
      </c>
      <c r="J33" s="347" t="s">
        <v>326</v>
      </c>
      <c r="K33" s="348" t="s">
        <v>286</v>
      </c>
      <c r="L33" s="345" t="s">
        <v>287</v>
      </c>
    </row>
    <row r="34" customFormat="false" ht="18" hidden="false" customHeight="true" outlineLevel="0" collapsed="false">
      <c r="B34" s="83" t="n">
        <v>1</v>
      </c>
      <c r="C34" s="83"/>
      <c r="D34" s="395"/>
      <c r="E34" s="396"/>
      <c r="F34" s="397"/>
      <c r="G34" s="398" t="s">
        <v>574</v>
      </c>
      <c r="H34" s="397"/>
      <c r="I34" s="397"/>
      <c r="J34" s="397"/>
      <c r="K34" s="397"/>
      <c r="L34" s="399"/>
    </row>
    <row r="35" customFormat="false" ht="18" hidden="false" customHeight="true" outlineLevel="0" collapsed="false">
      <c r="B35" s="83" t="n">
        <v>2</v>
      </c>
      <c r="C35" s="83"/>
      <c r="D35" s="405"/>
      <c r="E35" s="406"/>
      <c r="F35" s="407"/>
      <c r="G35" s="408" t="s">
        <v>574</v>
      </c>
      <c r="H35" s="407"/>
      <c r="I35" s="407"/>
      <c r="J35" s="407"/>
      <c r="K35" s="407"/>
      <c r="L35" s="409"/>
    </row>
    <row r="36" customFormat="false" ht="12.75" hidden="false" customHeight="false" outlineLevel="0" collapsed="false">
      <c r="D36" s="16"/>
    </row>
    <row r="37" customFormat="false" ht="12.75" hidden="false" customHeight="false" outlineLevel="0" collapsed="false">
      <c r="D37" s="16"/>
    </row>
    <row r="38" customFormat="false" ht="12.75" hidden="false" customHeight="false" outlineLevel="0" collapsed="false">
      <c r="D38" s="16"/>
    </row>
    <row r="39" customFormat="false" ht="12.75" hidden="false" customHeight="false" outlineLevel="0" collapsed="false">
      <c r="D39" s="16"/>
    </row>
    <row r="40" customFormat="false" ht="18" hidden="false" customHeight="true" outlineLevel="0" collapsed="false">
      <c r="B40" s="83"/>
      <c r="C40" s="83"/>
      <c r="D40" s="16"/>
      <c r="F40" s="3"/>
      <c r="H40" s="391" t="s">
        <v>559</v>
      </c>
    </row>
    <row r="41" customFormat="false" ht="18" hidden="false" customHeight="true" outlineLevel="0" collapsed="false">
      <c r="B41" s="83"/>
      <c r="C41" s="83"/>
      <c r="F41" s="3"/>
      <c r="H41" s="391"/>
    </row>
    <row r="42" customFormat="false" ht="18" hidden="false" customHeight="true" outlineLevel="0" collapsed="false">
      <c r="B42" s="83"/>
      <c r="C42" s="83"/>
      <c r="D42" s="333" t="s">
        <v>562</v>
      </c>
      <c r="F42" s="3"/>
      <c r="H42" s="391"/>
    </row>
    <row r="43" customFormat="false" ht="18" hidden="false" customHeight="true" outlineLevel="0" collapsed="false">
      <c r="B43" s="83"/>
      <c r="C43" s="83"/>
      <c r="D43" s="334"/>
      <c r="E43" s="334"/>
      <c r="F43" s="78"/>
      <c r="G43" s="334"/>
      <c r="H43" s="391"/>
      <c r="I43" s="335" t="s">
        <v>280</v>
      </c>
      <c r="J43" s="335" t="s">
        <v>324</v>
      </c>
      <c r="K43" s="335" t="s">
        <v>281</v>
      </c>
      <c r="L43" s="336" t="s">
        <v>282</v>
      </c>
    </row>
    <row r="44" customFormat="false" ht="18" hidden="false" customHeight="true" outlineLevel="0" collapsed="false">
      <c r="B44" s="83"/>
      <c r="C44" s="83"/>
      <c r="D44" s="337" t="s">
        <v>173</v>
      </c>
      <c r="E44" s="337" t="s">
        <v>174</v>
      </c>
      <c r="F44" s="341"/>
      <c r="G44" s="338"/>
      <c r="H44" s="391"/>
      <c r="I44" s="339" t="s">
        <v>283</v>
      </c>
      <c r="J44" s="340" t="s">
        <v>99</v>
      </c>
      <c r="K44" s="341" t="s">
        <v>283</v>
      </c>
      <c r="L44" s="342" t="s">
        <v>284</v>
      </c>
    </row>
    <row r="45" customFormat="false" ht="18" hidden="false" customHeight="true" outlineLevel="0" collapsed="false">
      <c r="B45" s="83"/>
      <c r="C45" s="83"/>
      <c r="D45" s="343" t="s">
        <v>10</v>
      </c>
      <c r="E45" s="343" t="s">
        <v>10</v>
      </c>
      <c r="F45" s="348" t="s">
        <v>325</v>
      </c>
      <c r="G45" s="344" t="s">
        <v>9</v>
      </c>
      <c r="H45" s="391"/>
      <c r="I45" s="346" t="s">
        <v>285</v>
      </c>
      <c r="J45" s="347" t="s">
        <v>326</v>
      </c>
      <c r="K45" s="348" t="s">
        <v>286</v>
      </c>
      <c r="L45" s="345" t="s">
        <v>287</v>
      </c>
    </row>
    <row r="46" customFormat="false" ht="18" hidden="false" customHeight="true" outlineLevel="0" collapsed="false">
      <c r="B46" s="83" t="n">
        <v>1</v>
      </c>
      <c r="C46" s="83"/>
      <c r="D46" s="395" t="s">
        <v>403</v>
      </c>
      <c r="E46" s="396" t="s">
        <v>404</v>
      </c>
      <c r="F46" s="397" t="s">
        <v>336</v>
      </c>
      <c r="G46" s="398" t="s">
        <v>405</v>
      </c>
      <c r="H46" s="397" t="s">
        <v>331</v>
      </c>
      <c r="I46" s="397" t="n">
        <v>2</v>
      </c>
      <c r="J46" s="397"/>
      <c r="K46" s="397" t="n">
        <v>63</v>
      </c>
      <c r="L46" s="399" t="n">
        <v>13</v>
      </c>
    </row>
    <row r="47" customFormat="false" ht="18" hidden="false" customHeight="true" outlineLevel="0" collapsed="false">
      <c r="B47" s="83" t="n">
        <v>2</v>
      </c>
      <c r="C47" s="83"/>
      <c r="D47" s="400" t="s">
        <v>446</v>
      </c>
      <c r="E47" s="401" t="s">
        <v>532</v>
      </c>
      <c r="F47" s="402" t="s">
        <v>329</v>
      </c>
      <c r="G47" s="403" t="s">
        <v>405</v>
      </c>
      <c r="H47" s="402" t="s">
        <v>331</v>
      </c>
      <c r="I47" s="402" t="n">
        <v>8</v>
      </c>
      <c r="J47" s="402"/>
      <c r="K47" s="402" t="n">
        <v>53</v>
      </c>
      <c r="L47" s="404" t="n">
        <v>8</v>
      </c>
    </row>
    <row r="48" customFormat="false" ht="18" hidden="false" customHeight="true" outlineLevel="0" collapsed="false">
      <c r="B48" s="83" t="n">
        <v>3</v>
      </c>
      <c r="C48" s="83"/>
      <c r="D48" s="400" t="s">
        <v>440</v>
      </c>
      <c r="E48" s="401" t="s">
        <v>407</v>
      </c>
      <c r="F48" s="402" t="s">
        <v>329</v>
      </c>
      <c r="G48" s="403" t="s">
        <v>405</v>
      </c>
      <c r="H48" s="402" t="s">
        <v>331</v>
      </c>
      <c r="I48" s="402" t="n">
        <v>8</v>
      </c>
      <c r="J48" s="402"/>
      <c r="K48" s="402" t="n">
        <v>47.5</v>
      </c>
      <c r="L48" s="404" t="n">
        <v>7</v>
      </c>
    </row>
    <row r="49" customFormat="false" ht="18" hidden="false" customHeight="true" outlineLevel="0" collapsed="false">
      <c r="B49" s="83" t="n">
        <v>4</v>
      </c>
      <c r="C49" s="83"/>
      <c r="D49" s="400" t="s">
        <v>376</v>
      </c>
      <c r="E49" s="401" t="s">
        <v>407</v>
      </c>
      <c r="F49" s="402" t="s">
        <v>329</v>
      </c>
      <c r="G49" s="403" t="s">
        <v>405</v>
      </c>
      <c r="H49" s="402" t="s">
        <v>331</v>
      </c>
      <c r="I49" s="402" t="n">
        <v>2</v>
      </c>
      <c r="J49" s="402"/>
      <c r="K49" s="402" t="n">
        <v>61</v>
      </c>
      <c r="L49" s="404" t="n">
        <v>13</v>
      </c>
    </row>
    <row r="50" customFormat="false" ht="18" hidden="false" customHeight="true" outlineLevel="0" collapsed="false">
      <c r="B50" s="83" t="n">
        <v>5</v>
      </c>
      <c r="C50" s="83"/>
      <c r="D50" s="405" t="s">
        <v>528</v>
      </c>
      <c r="E50" s="406" t="s">
        <v>529</v>
      </c>
      <c r="F50" s="407" t="s">
        <v>329</v>
      </c>
      <c r="G50" s="408" t="s">
        <v>405</v>
      </c>
      <c r="H50" s="407" t="s">
        <v>331</v>
      </c>
      <c r="I50" s="407" t="n">
        <v>7</v>
      </c>
      <c r="J50" s="407"/>
      <c r="K50" s="407" t="s">
        <v>575</v>
      </c>
      <c r="L50" s="409" t="n">
        <v>16</v>
      </c>
    </row>
    <row r="51" customFormat="false" ht="18" hidden="false" customHeight="true" outlineLevel="0" collapsed="false">
      <c r="B51" s="122"/>
      <c r="C51" s="122"/>
      <c r="D51" s="410"/>
      <c r="E51" s="411"/>
      <c r="F51" s="412"/>
      <c r="G51" s="413" t="s">
        <v>405</v>
      </c>
      <c r="H51" s="412"/>
      <c r="I51" s="412"/>
      <c r="J51" s="412"/>
      <c r="K51" s="412"/>
      <c r="L51" s="414"/>
    </row>
    <row r="52" customFormat="false" ht="18" hidden="false" customHeight="true" outlineLevel="0" collapsed="false">
      <c r="B52" s="122"/>
      <c r="C52" s="122"/>
      <c r="D52" s="400"/>
      <c r="E52" s="401"/>
      <c r="F52" s="402"/>
      <c r="G52" s="403" t="s">
        <v>405</v>
      </c>
      <c r="H52" s="402"/>
      <c r="I52" s="402"/>
      <c r="J52" s="402"/>
      <c r="K52" s="402"/>
      <c r="L52" s="404"/>
    </row>
    <row r="53" customFormat="false" ht="18" hidden="false" customHeight="true" outlineLevel="0" collapsed="false">
      <c r="B53" s="122"/>
      <c r="C53" s="122"/>
      <c r="D53" s="405"/>
      <c r="E53" s="406"/>
      <c r="F53" s="407"/>
      <c r="G53" s="408" t="s">
        <v>405</v>
      </c>
      <c r="H53" s="407"/>
      <c r="I53" s="407"/>
      <c r="J53" s="407"/>
      <c r="K53" s="407"/>
      <c r="L53" s="409"/>
    </row>
    <row r="54" customFormat="false" ht="12.75" hidden="false" customHeight="false" outlineLevel="0" collapsed="false">
      <c r="D54" s="16"/>
    </row>
    <row r="55" customFormat="false" ht="12.75" hidden="false" customHeight="false" outlineLevel="0" collapsed="false">
      <c r="D55" s="16"/>
    </row>
    <row r="56" customFormat="false" ht="12.75" hidden="false" customHeight="false" outlineLevel="0" collapsed="false">
      <c r="D56" s="16"/>
    </row>
    <row r="57" customFormat="false" ht="12.75" hidden="false" customHeight="false" outlineLevel="0" collapsed="false">
      <c r="D57" s="16"/>
    </row>
    <row r="58" customFormat="false" ht="18" hidden="false" customHeight="true" outlineLevel="0" collapsed="false">
      <c r="B58" s="83"/>
      <c r="C58" s="83"/>
      <c r="D58" s="16"/>
      <c r="F58" s="3"/>
      <c r="H58" s="391" t="s">
        <v>559</v>
      </c>
    </row>
    <row r="59" customFormat="false" ht="18" hidden="false" customHeight="true" outlineLevel="0" collapsed="false">
      <c r="B59" s="83"/>
      <c r="C59" s="83"/>
      <c r="F59" s="3"/>
      <c r="H59" s="391"/>
    </row>
    <row r="60" customFormat="false" ht="18" hidden="false" customHeight="true" outlineLevel="0" collapsed="false">
      <c r="B60" s="83"/>
      <c r="C60" s="83"/>
      <c r="D60" s="333" t="s">
        <v>563</v>
      </c>
      <c r="F60" s="3"/>
      <c r="H60" s="391"/>
    </row>
    <row r="61" customFormat="false" ht="18" hidden="false" customHeight="true" outlineLevel="0" collapsed="false">
      <c r="B61" s="83"/>
      <c r="C61" s="83"/>
      <c r="D61" s="334"/>
      <c r="E61" s="334"/>
      <c r="F61" s="78"/>
      <c r="G61" s="334"/>
      <c r="H61" s="391"/>
      <c r="I61" s="335" t="s">
        <v>280</v>
      </c>
      <c r="J61" s="335" t="s">
        <v>324</v>
      </c>
      <c r="K61" s="335" t="s">
        <v>281</v>
      </c>
      <c r="L61" s="336" t="s">
        <v>282</v>
      </c>
    </row>
    <row r="62" customFormat="false" ht="18" hidden="false" customHeight="true" outlineLevel="0" collapsed="false">
      <c r="B62" s="83"/>
      <c r="C62" s="83"/>
      <c r="D62" s="337" t="s">
        <v>173</v>
      </c>
      <c r="E62" s="337" t="s">
        <v>174</v>
      </c>
      <c r="F62" s="341"/>
      <c r="G62" s="338"/>
      <c r="H62" s="391"/>
      <c r="I62" s="339" t="s">
        <v>283</v>
      </c>
      <c r="J62" s="340" t="s">
        <v>99</v>
      </c>
      <c r="K62" s="341" t="s">
        <v>283</v>
      </c>
      <c r="L62" s="342" t="s">
        <v>284</v>
      </c>
    </row>
    <row r="63" customFormat="false" ht="18" hidden="false" customHeight="true" outlineLevel="0" collapsed="false">
      <c r="B63" s="83"/>
      <c r="C63" s="83"/>
      <c r="D63" s="343" t="s">
        <v>10</v>
      </c>
      <c r="E63" s="343" t="s">
        <v>10</v>
      </c>
      <c r="F63" s="348" t="s">
        <v>325</v>
      </c>
      <c r="G63" s="344" t="s">
        <v>9</v>
      </c>
      <c r="H63" s="391"/>
      <c r="I63" s="346" t="s">
        <v>285</v>
      </c>
      <c r="J63" s="347" t="s">
        <v>326</v>
      </c>
      <c r="K63" s="348" t="s">
        <v>286</v>
      </c>
      <c r="L63" s="345" t="s">
        <v>287</v>
      </c>
    </row>
    <row r="64" customFormat="false" ht="18" hidden="false" customHeight="true" outlineLevel="0" collapsed="false">
      <c r="B64" s="83" t="n">
        <v>1</v>
      </c>
      <c r="C64" s="83"/>
      <c r="D64" s="395" t="s">
        <v>375</v>
      </c>
      <c r="E64" s="396" t="s">
        <v>376</v>
      </c>
      <c r="F64" s="397" t="s">
        <v>329</v>
      </c>
      <c r="G64" s="398" t="s">
        <v>576</v>
      </c>
      <c r="H64" s="397" t="s">
        <v>331</v>
      </c>
      <c r="I64" s="397"/>
      <c r="J64" s="397" t="s">
        <v>135</v>
      </c>
      <c r="K64" s="397" t="n">
        <v>66</v>
      </c>
      <c r="L64" s="399" t="n">
        <v>14</v>
      </c>
    </row>
    <row r="65" customFormat="false" ht="18" hidden="false" customHeight="true" outlineLevel="0" collapsed="false">
      <c r="B65" s="83" t="n">
        <v>2</v>
      </c>
      <c r="C65" s="83"/>
      <c r="D65" s="400" t="s">
        <v>348</v>
      </c>
      <c r="E65" s="401" t="s">
        <v>349</v>
      </c>
      <c r="F65" s="402" t="s">
        <v>329</v>
      </c>
      <c r="G65" s="403" t="s">
        <v>576</v>
      </c>
      <c r="H65" s="402" t="s">
        <v>331</v>
      </c>
      <c r="I65" s="402"/>
      <c r="J65" s="402" t="s">
        <v>164</v>
      </c>
      <c r="K65" s="402" t="n">
        <v>70</v>
      </c>
      <c r="L65" s="404" t="n">
        <v>17</v>
      </c>
    </row>
    <row r="66" customFormat="false" ht="18" hidden="false" customHeight="true" outlineLevel="0" collapsed="false">
      <c r="B66" s="83" t="n">
        <v>3</v>
      </c>
      <c r="C66" s="83"/>
      <c r="D66" s="405" t="s">
        <v>364</v>
      </c>
      <c r="E66" s="406" t="s">
        <v>389</v>
      </c>
      <c r="F66" s="407" t="s">
        <v>329</v>
      </c>
      <c r="G66" s="408" t="s">
        <v>576</v>
      </c>
      <c r="H66" s="407" t="s">
        <v>331</v>
      </c>
      <c r="I66" s="407"/>
      <c r="J66" s="407" t="s">
        <v>135</v>
      </c>
      <c r="K66" s="407" t="n">
        <v>71</v>
      </c>
      <c r="L66" s="409" t="n">
        <v>16</v>
      </c>
    </row>
    <row r="67" customFormat="false" ht="18" hidden="false" customHeight="true" outlineLevel="0" collapsed="false">
      <c r="B67" s="122"/>
      <c r="C67" s="122"/>
      <c r="D67" s="410"/>
      <c r="E67" s="411"/>
      <c r="F67" s="412"/>
      <c r="G67" s="413" t="s">
        <v>576</v>
      </c>
      <c r="H67" s="412"/>
      <c r="I67" s="412"/>
      <c r="J67" s="412"/>
      <c r="K67" s="412"/>
      <c r="L67" s="414"/>
    </row>
    <row r="68" customFormat="false" ht="18" hidden="false" customHeight="true" outlineLevel="0" collapsed="false">
      <c r="B68" s="122"/>
      <c r="C68" s="122"/>
      <c r="D68" s="400"/>
      <c r="E68" s="401"/>
      <c r="F68" s="402"/>
      <c r="G68" s="403" t="s">
        <v>576</v>
      </c>
      <c r="H68" s="402"/>
      <c r="I68" s="402"/>
      <c r="J68" s="402"/>
      <c r="K68" s="402"/>
      <c r="L68" s="404"/>
    </row>
    <row r="69" customFormat="false" ht="18" hidden="false" customHeight="true" outlineLevel="0" collapsed="false">
      <c r="B69" s="122"/>
      <c r="C69" s="122"/>
      <c r="D69" s="405"/>
      <c r="E69" s="406"/>
      <c r="F69" s="407"/>
      <c r="G69" s="408" t="s">
        <v>576</v>
      </c>
      <c r="H69" s="407"/>
      <c r="I69" s="407"/>
      <c r="J69" s="407"/>
      <c r="K69" s="407"/>
      <c r="L69" s="409"/>
    </row>
    <row r="70" customFormat="false" ht="12.75" hidden="false" customHeight="false" outlineLevel="0" collapsed="false">
      <c r="D70" s="16"/>
    </row>
    <row r="71" customFormat="false" ht="12.75" hidden="false" customHeight="false" outlineLevel="0" collapsed="false">
      <c r="D71" s="16"/>
    </row>
    <row r="72" customFormat="false" ht="12.75" hidden="false" customHeight="false" outlineLevel="0" collapsed="false">
      <c r="D72" s="16"/>
    </row>
    <row r="73" customFormat="false" ht="12.75" hidden="false" customHeight="false" outlineLevel="0" collapsed="false">
      <c r="D73" s="16"/>
    </row>
    <row r="74" customFormat="false" ht="12.75" hidden="false" customHeight="false" outlineLevel="0" collapsed="false">
      <c r="D74" s="16"/>
    </row>
    <row r="75" customFormat="false" ht="18" hidden="false" customHeight="true" outlineLevel="0" collapsed="false">
      <c r="D75" s="16"/>
      <c r="H75" s="391" t="s">
        <v>559</v>
      </c>
    </row>
    <row r="76" customFormat="false" ht="18" hidden="false" customHeight="true" outlineLevel="0" collapsed="false">
      <c r="H76" s="391"/>
    </row>
    <row r="77" customFormat="false" ht="18" hidden="false" customHeight="true" outlineLevel="0" collapsed="false">
      <c r="D77" s="333" t="s">
        <v>564</v>
      </c>
      <c r="H77" s="391"/>
    </row>
    <row r="78" customFormat="false" ht="18" hidden="false" customHeight="true" outlineLevel="0" collapsed="false">
      <c r="A78" s="78"/>
      <c r="B78" s="78"/>
      <c r="C78" s="78"/>
      <c r="D78" s="334"/>
      <c r="E78" s="334"/>
      <c r="F78" s="334"/>
      <c r="G78" s="334"/>
      <c r="H78" s="391"/>
      <c r="I78" s="335" t="s">
        <v>280</v>
      </c>
      <c r="J78" s="335" t="s">
        <v>324</v>
      </c>
      <c r="K78" s="335" t="s">
        <v>281</v>
      </c>
      <c r="L78" s="336" t="s">
        <v>282</v>
      </c>
    </row>
    <row r="79" customFormat="false" ht="18" hidden="false" customHeight="true" outlineLevel="0" collapsed="false">
      <c r="A79" s="78"/>
      <c r="B79" s="78"/>
      <c r="C79" s="78"/>
      <c r="D79" s="337" t="s">
        <v>173</v>
      </c>
      <c r="E79" s="338" t="s">
        <v>174</v>
      </c>
      <c r="F79" s="336"/>
      <c r="G79" s="338"/>
      <c r="H79" s="391"/>
      <c r="I79" s="339" t="s">
        <v>283</v>
      </c>
      <c r="J79" s="340" t="s">
        <v>99</v>
      </c>
      <c r="K79" s="341" t="s">
        <v>283</v>
      </c>
      <c r="L79" s="342" t="s">
        <v>284</v>
      </c>
    </row>
    <row r="80" customFormat="false" ht="18" hidden="false" customHeight="true" outlineLevel="0" collapsed="false">
      <c r="A80" s="78"/>
      <c r="B80" s="78"/>
      <c r="C80" s="78"/>
      <c r="D80" s="343" t="s">
        <v>10</v>
      </c>
      <c r="E80" s="344" t="s">
        <v>10</v>
      </c>
      <c r="F80" s="345" t="s">
        <v>325</v>
      </c>
      <c r="G80" s="344" t="s">
        <v>9</v>
      </c>
      <c r="H80" s="391"/>
      <c r="I80" s="346" t="s">
        <v>285</v>
      </c>
      <c r="J80" s="347" t="s">
        <v>326</v>
      </c>
      <c r="K80" s="348" t="s">
        <v>286</v>
      </c>
      <c r="L80" s="345" t="s">
        <v>287</v>
      </c>
    </row>
    <row r="81" customFormat="false" ht="18" hidden="false" customHeight="true" outlineLevel="0" collapsed="false">
      <c r="B81" s="83" t="n">
        <v>1</v>
      </c>
      <c r="C81" s="83"/>
      <c r="D81" s="349" t="s">
        <v>494</v>
      </c>
      <c r="E81" s="350" t="s">
        <v>495</v>
      </c>
      <c r="F81" s="351" t="s">
        <v>329</v>
      </c>
      <c r="G81" s="352" t="s">
        <v>461</v>
      </c>
      <c r="H81" s="351" t="s">
        <v>331</v>
      </c>
      <c r="I81" s="351" t="n">
        <v>6</v>
      </c>
      <c r="J81" s="351"/>
      <c r="K81" s="351" t="n">
        <v>55</v>
      </c>
      <c r="L81" s="353" t="n">
        <v>10</v>
      </c>
    </row>
    <row r="82" customFormat="false" ht="18" hidden="false" customHeight="true" outlineLevel="0" collapsed="false">
      <c r="B82" s="122" t="n">
        <v>2</v>
      </c>
      <c r="C82" s="122"/>
      <c r="D82" s="359" t="s">
        <v>508</v>
      </c>
      <c r="E82" s="360" t="s">
        <v>509</v>
      </c>
      <c r="F82" s="361" t="s">
        <v>329</v>
      </c>
      <c r="G82" s="362" t="s">
        <v>461</v>
      </c>
      <c r="H82" s="361" t="s">
        <v>331</v>
      </c>
      <c r="I82" s="361" t="n">
        <v>6</v>
      </c>
      <c r="J82" s="361"/>
      <c r="K82" s="361" t="n">
        <v>58</v>
      </c>
      <c r="L82" s="363" t="n">
        <v>11</v>
      </c>
    </row>
    <row r="83" customFormat="false" ht="18" hidden="false" customHeight="true" outlineLevel="0" collapsed="false">
      <c r="B83" s="122"/>
      <c r="C83" s="122"/>
      <c r="D83" s="424"/>
      <c r="E83" s="425"/>
      <c r="F83" s="426"/>
      <c r="G83" s="427" t="s">
        <v>461</v>
      </c>
      <c r="H83" s="426"/>
      <c r="I83" s="426"/>
      <c r="J83" s="426"/>
      <c r="K83" s="426"/>
      <c r="L83" s="428"/>
    </row>
    <row r="84" customFormat="false" ht="18" hidden="false" customHeight="true" outlineLevel="0" collapsed="false">
      <c r="B84" s="122"/>
      <c r="C84" s="122"/>
      <c r="D84" s="405"/>
      <c r="E84" s="406"/>
      <c r="F84" s="407"/>
      <c r="G84" s="408" t="s">
        <v>461</v>
      </c>
      <c r="H84" s="407"/>
      <c r="I84" s="407"/>
      <c r="J84" s="407"/>
      <c r="K84" s="407"/>
      <c r="L84" s="409"/>
    </row>
    <row r="85" customFormat="false" ht="12.75" hidden="false" customHeight="false" outlineLevel="0" collapsed="false">
      <c r="D85" s="16"/>
    </row>
    <row r="86" customFormat="false" ht="12.75" hidden="false" customHeight="false" outlineLevel="0" collapsed="false">
      <c r="D86" s="16"/>
    </row>
    <row r="87" customFormat="false" ht="12.75" hidden="false" customHeight="false" outlineLevel="0" collapsed="false">
      <c r="D87" s="16"/>
    </row>
    <row r="88" customFormat="false" ht="18" hidden="false" customHeight="true" outlineLevel="0" collapsed="false">
      <c r="D88" s="16"/>
      <c r="H88" s="391" t="s">
        <v>559</v>
      </c>
    </row>
    <row r="89" customFormat="false" ht="18" hidden="false" customHeight="true" outlineLevel="0" collapsed="false">
      <c r="H89" s="391"/>
    </row>
    <row r="90" customFormat="false" ht="18" hidden="false" customHeight="true" outlineLevel="0" collapsed="false">
      <c r="D90" s="333" t="s">
        <v>565</v>
      </c>
      <c r="H90" s="391"/>
    </row>
    <row r="91" customFormat="false" ht="18" hidden="false" customHeight="true" outlineLevel="0" collapsed="false">
      <c r="A91" s="78"/>
      <c r="B91" s="78"/>
      <c r="C91" s="78"/>
      <c r="D91" s="334"/>
      <c r="E91" s="334"/>
      <c r="F91" s="334"/>
      <c r="G91" s="334"/>
      <c r="H91" s="391"/>
      <c r="I91" s="335" t="s">
        <v>280</v>
      </c>
      <c r="J91" s="335" t="s">
        <v>324</v>
      </c>
      <c r="K91" s="335" t="s">
        <v>281</v>
      </c>
      <c r="L91" s="336" t="s">
        <v>282</v>
      </c>
    </row>
    <row r="92" customFormat="false" ht="18" hidden="false" customHeight="true" outlineLevel="0" collapsed="false">
      <c r="A92" s="78"/>
      <c r="B92" s="78"/>
      <c r="C92" s="78"/>
      <c r="D92" s="337" t="s">
        <v>173</v>
      </c>
      <c r="E92" s="338" t="s">
        <v>174</v>
      </c>
      <c r="F92" s="336"/>
      <c r="G92" s="338"/>
      <c r="H92" s="391"/>
      <c r="I92" s="339" t="s">
        <v>283</v>
      </c>
      <c r="J92" s="340" t="s">
        <v>99</v>
      </c>
      <c r="K92" s="341" t="s">
        <v>283</v>
      </c>
      <c r="L92" s="342" t="s">
        <v>284</v>
      </c>
    </row>
    <row r="93" customFormat="false" ht="18" hidden="false" customHeight="true" outlineLevel="0" collapsed="false">
      <c r="A93" s="78"/>
      <c r="B93" s="78"/>
      <c r="C93" s="78"/>
      <c r="D93" s="343" t="s">
        <v>10</v>
      </c>
      <c r="E93" s="344" t="s">
        <v>10</v>
      </c>
      <c r="F93" s="345" t="s">
        <v>325</v>
      </c>
      <c r="G93" s="344" t="s">
        <v>9</v>
      </c>
      <c r="H93" s="391"/>
      <c r="I93" s="346" t="s">
        <v>285</v>
      </c>
      <c r="J93" s="347" t="s">
        <v>326</v>
      </c>
      <c r="K93" s="348" t="s">
        <v>286</v>
      </c>
      <c r="L93" s="345" t="s">
        <v>287</v>
      </c>
    </row>
    <row r="94" customFormat="false" ht="18" hidden="false" customHeight="true" outlineLevel="0" collapsed="false">
      <c r="B94" s="83" t="n">
        <v>1</v>
      </c>
      <c r="C94" s="83"/>
      <c r="D94" s="415" t="s">
        <v>377</v>
      </c>
      <c r="E94" s="416" t="s">
        <v>489</v>
      </c>
      <c r="F94" s="109" t="s">
        <v>329</v>
      </c>
      <c r="G94" s="74" t="s">
        <v>490</v>
      </c>
      <c r="H94" s="109" t="s">
        <v>331</v>
      </c>
      <c r="I94" s="109" t="n">
        <v>6</v>
      </c>
      <c r="J94" s="109"/>
      <c r="K94" s="109" t="n">
        <v>54</v>
      </c>
      <c r="L94" s="69" t="n">
        <v>9</v>
      </c>
    </row>
    <row r="95" customFormat="false" ht="18" hidden="false" customHeight="true" outlineLevel="0" collapsed="false">
      <c r="B95" s="122"/>
      <c r="C95" s="122"/>
      <c r="D95" s="417"/>
      <c r="E95" s="418"/>
      <c r="F95" s="419"/>
      <c r="G95" s="420" t="s">
        <v>490</v>
      </c>
      <c r="H95" s="419"/>
      <c r="I95" s="419"/>
      <c r="J95" s="419"/>
      <c r="K95" s="419"/>
      <c r="L95" s="421"/>
    </row>
    <row r="96" customFormat="false" ht="12.75" hidden="false" customHeight="false" outlineLevel="0" collapsed="false">
      <c r="D96" s="16"/>
    </row>
    <row r="97" customFormat="false" ht="12.75" hidden="false" customHeight="false" outlineLevel="0" collapsed="false">
      <c r="D97" s="16"/>
    </row>
    <row r="98" customFormat="false" ht="12.75" hidden="false" customHeight="false" outlineLevel="0" collapsed="false">
      <c r="D98" s="16"/>
    </row>
    <row r="99" customFormat="false" ht="18" hidden="false" customHeight="true" outlineLevel="0" collapsed="false">
      <c r="B99" s="83"/>
      <c r="C99" s="83"/>
      <c r="D99" s="16"/>
      <c r="F99" s="3"/>
      <c r="H99" s="391" t="s">
        <v>559</v>
      </c>
      <c r="Q99" s="83"/>
    </row>
    <row r="100" customFormat="false" ht="18" hidden="false" customHeight="true" outlineLevel="0" collapsed="false">
      <c r="B100" s="83"/>
      <c r="C100" s="83"/>
      <c r="F100" s="3"/>
      <c r="H100" s="391"/>
      <c r="Q100" s="83"/>
    </row>
    <row r="101" customFormat="false" ht="18" hidden="false" customHeight="true" outlineLevel="0" collapsed="false">
      <c r="B101" s="83"/>
      <c r="C101" s="83"/>
      <c r="D101" s="333" t="s">
        <v>567</v>
      </c>
      <c r="F101" s="3"/>
      <c r="H101" s="391"/>
      <c r="Q101" s="83"/>
    </row>
    <row r="102" customFormat="false" ht="18" hidden="false" customHeight="true" outlineLevel="0" collapsed="false">
      <c r="B102" s="83"/>
      <c r="C102" s="83"/>
      <c r="D102" s="334"/>
      <c r="E102" s="334"/>
      <c r="F102" s="78"/>
      <c r="G102" s="334"/>
      <c r="H102" s="391"/>
      <c r="I102" s="335" t="s">
        <v>280</v>
      </c>
      <c r="J102" s="335" t="s">
        <v>324</v>
      </c>
      <c r="K102" s="335" t="s">
        <v>568</v>
      </c>
      <c r="L102" s="336" t="s">
        <v>282</v>
      </c>
    </row>
    <row r="103" customFormat="false" ht="18" hidden="false" customHeight="true" outlineLevel="0" collapsed="false">
      <c r="B103" s="83"/>
      <c r="C103" s="83"/>
      <c r="D103" s="337" t="s">
        <v>173</v>
      </c>
      <c r="E103" s="337" t="s">
        <v>174</v>
      </c>
      <c r="F103" s="341"/>
      <c r="G103" s="338"/>
      <c r="H103" s="391"/>
      <c r="I103" s="339" t="s">
        <v>283</v>
      </c>
      <c r="J103" s="340" t="s">
        <v>99</v>
      </c>
      <c r="K103" s="341" t="s">
        <v>283</v>
      </c>
      <c r="L103" s="342" t="s">
        <v>284</v>
      </c>
    </row>
    <row r="104" customFormat="false" ht="18" hidden="false" customHeight="true" outlineLevel="0" collapsed="false">
      <c r="B104" s="83"/>
      <c r="C104" s="83"/>
      <c r="D104" s="343" t="s">
        <v>10</v>
      </c>
      <c r="E104" s="343" t="s">
        <v>10</v>
      </c>
      <c r="F104" s="348" t="s">
        <v>325</v>
      </c>
      <c r="G104" s="344" t="s">
        <v>9</v>
      </c>
      <c r="H104" s="391"/>
      <c r="I104" s="346" t="s">
        <v>285</v>
      </c>
      <c r="J104" s="347" t="s">
        <v>326</v>
      </c>
      <c r="K104" s="348" t="s">
        <v>286</v>
      </c>
      <c r="L104" s="345" t="s">
        <v>287</v>
      </c>
    </row>
    <row r="105" customFormat="false" ht="18" hidden="false" customHeight="true" outlineLevel="0" collapsed="false">
      <c r="B105" s="83" t="n">
        <v>1</v>
      </c>
      <c r="C105" s="83"/>
      <c r="D105" s="349" t="s">
        <v>549</v>
      </c>
      <c r="E105" s="350" t="s">
        <v>550</v>
      </c>
      <c r="F105" s="351" t="s">
        <v>336</v>
      </c>
      <c r="G105" s="352" t="s">
        <v>28</v>
      </c>
      <c r="H105" s="351" t="s">
        <v>331</v>
      </c>
      <c r="I105" s="351" t="n">
        <v>9</v>
      </c>
      <c r="J105" s="351"/>
      <c r="K105" s="351" t="n">
        <v>53</v>
      </c>
      <c r="L105" s="353" t="n">
        <v>8</v>
      </c>
      <c r="Q105" s="83"/>
    </row>
    <row r="106" customFormat="false" ht="18" hidden="false" customHeight="true" outlineLevel="0" collapsed="false">
      <c r="B106" s="83" t="n">
        <v>2</v>
      </c>
      <c r="C106" s="83"/>
      <c r="D106" s="354" t="s">
        <v>554</v>
      </c>
      <c r="E106" s="355" t="s">
        <v>550</v>
      </c>
      <c r="F106" s="356" t="s">
        <v>336</v>
      </c>
      <c r="G106" s="357" t="s">
        <v>28</v>
      </c>
      <c r="H106" s="356" t="s">
        <v>331</v>
      </c>
      <c r="I106" s="356" t="n">
        <v>9</v>
      </c>
      <c r="J106" s="356"/>
      <c r="K106" s="356" t="n">
        <v>57</v>
      </c>
      <c r="L106" s="358" t="n">
        <v>12</v>
      </c>
      <c r="Q106" s="83"/>
    </row>
    <row r="107" customFormat="false" ht="18" hidden="false" customHeight="true" outlineLevel="0" collapsed="false">
      <c r="B107" s="83" t="n">
        <v>3</v>
      </c>
      <c r="C107" s="83"/>
      <c r="D107" s="354" t="s">
        <v>440</v>
      </c>
      <c r="E107" s="355" t="s">
        <v>541</v>
      </c>
      <c r="F107" s="356" t="s">
        <v>329</v>
      </c>
      <c r="G107" s="357" t="s">
        <v>28</v>
      </c>
      <c r="H107" s="356" t="s">
        <v>331</v>
      </c>
      <c r="I107" s="356" t="n">
        <v>9</v>
      </c>
      <c r="J107" s="356"/>
      <c r="K107" s="356" t="n">
        <v>49</v>
      </c>
      <c r="L107" s="358" t="n">
        <v>7</v>
      </c>
      <c r="Q107" s="83"/>
    </row>
    <row r="108" customFormat="false" ht="18" hidden="false" customHeight="true" outlineLevel="0" collapsed="false">
      <c r="B108" s="83" t="n">
        <v>4</v>
      </c>
      <c r="C108" s="83"/>
      <c r="D108" s="354" t="s">
        <v>356</v>
      </c>
      <c r="E108" s="355" t="s">
        <v>357</v>
      </c>
      <c r="F108" s="356" t="s">
        <v>329</v>
      </c>
      <c r="G108" s="357" t="s">
        <v>28</v>
      </c>
      <c r="H108" s="356" t="s">
        <v>331</v>
      </c>
      <c r="I108" s="356"/>
      <c r="J108" s="356" t="s">
        <v>135</v>
      </c>
      <c r="K108" s="356" t="n">
        <v>55</v>
      </c>
      <c r="L108" s="358" t="n">
        <v>12</v>
      </c>
    </row>
    <row r="109" customFormat="false" ht="18" hidden="false" customHeight="true" outlineLevel="0" collapsed="false">
      <c r="B109" s="83" t="n">
        <v>5</v>
      </c>
      <c r="C109" s="83"/>
      <c r="D109" s="354" t="s">
        <v>381</v>
      </c>
      <c r="E109" s="355" t="s">
        <v>357</v>
      </c>
      <c r="F109" s="356" t="s">
        <v>329</v>
      </c>
      <c r="G109" s="357" t="s">
        <v>28</v>
      </c>
      <c r="H109" s="356" t="s">
        <v>331</v>
      </c>
      <c r="I109" s="356"/>
      <c r="J109" s="356" t="s">
        <v>135</v>
      </c>
      <c r="K109" s="356" t="n">
        <v>65</v>
      </c>
      <c r="L109" s="358" t="n">
        <v>15</v>
      </c>
    </row>
    <row r="110" customFormat="false" ht="18" hidden="false" customHeight="true" outlineLevel="0" collapsed="false">
      <c r="B110" s="83" t="n">
        <v>6</v>
      </c>
      <c r="C110" s="83"/>
      <c r="D110" s="354" t="s">
        <v>364</v>
      </c>
      <c r="E110" s="355" t="s">
        <v>533</v>
      </c>
      <c r="F110" s="356" t="s">
        <v>329</v>
      </c>
      <c r="G110" s="357" t="s">
        <v>28</v>
      </c>
      <c r="H110" s="356" t="s">
        <v>331</v>
      </c>
      <c r="I110" s="356" t="n">
        <v>8</v>
      </c>
      <c r="J110" s="356"/>
      <c r="K110" s="356" t="n">
        <v>49</v>
      </c>
      <c r="L110" s="358" t="n">
        <v>8</v>
      </c>
    </row>
    <row r="111" customFormat="false" ht="18" hidden="false" customHeight="true" outlineLevel="0" collapsed="false">
      <c r="B111" s="83" t="n">
        <v>7</v>
      </c>
      <c r="C111" s="83"/>
      <c r="D111" s="354" t="s">
        <v>360</v>
      </c>
      <c r="E111" s="355" t="s">
        <v>361</v>
      </c>
      <c r="F111" s="356" t="s">
        <v>329</v>
      </c>
      <c r="G111" s="357" t="s">
        <v>28</v>
      </c>
      <c r="H111" s="356" t="s">
        <v>331</v>
      </c>
      <c r="I111" s="356"/>
      <c r="J111" s="356" t="s">
        <v>135</v>
      </c>
      <c r="K111" s="356" t="n">
        <v>58</v>
      </c>
      <c r="L111" s="358" t="n">
        <v>12</v>
      </c>
    </row>
    <row r="112" customFormat="false" ht="18" hidden="false" customHeight="true" outlineLevel="0" collapsed="false">
      <c r="B112" s="83" t="n">
        <v>8</v>
      </c>
      <c r="C112" s="83"/>
      <c r="D112" s="354" t="s">
        <v>454</v>
      </c>
      <c r="E112" s="355" t="s">
        <v>361</v>
      </c>
      <c r="F112" s="356" t="s">
        <v>336</v>
      </c>
      <c r="G112" s="357" t="s">
        <v>28</v>
      </c>
      <c r="H112" s="356" t="s">
        <v>331</v>
      </c>
      <c r="I112" s="356" t="n">
        <v>5</v>
      </c>
      <c r="J112" s="356"/>
      <c r="K112" s="356" t="n">
        <v>50</v>
      </c>
      <c r="L112" s="358" t="n">
        <v>8</v>
      </c>
    </row>
    <row r="113" customFormat="false" ht="18" hidden="false" customHeight="true" outlineLevel="0" collapsed="false">
      <c r="B113" s="83" t="n">
        <v>9</v>
      </c>
      <c r="C113" s="83"/>
      <c r="D113" s="354" t="s">
        <v>376</v>
      </c>
      <c r="E113" s="355" t="s">
        <v>539</v>
      </c>
      <c r="F113" s="356" t="s">
        <v>329</v>
      </c>
      <c r="G113" s="357" t="s">
        <v>28</v>
      </c>
      <c r="H113" s="356" t="s">
        <v>331</v>
      </c>
      <c r="I113" s="356" t="n">
        <v>8</v>
      </c>
      <c r="J113" s="356"/>
      <c r="K113" s="356" t="n">
        <v>64</v>
      </c>
      <c r="L113" s="358" t="n">
        <v>12</v>
      </c>
    </row>
    <row r="114" customFormat="false" ht="18" hidden="false" customHeight="true" outlineLevel="0" collapsed="false">
      <c r="B114" s="83" t="n">
        <v>10</v>
      </c>
      <c r="C114" s="83"/>
      <c r="D114" s="354" t="s">
        <v>401</v>
      </c>
      <c r="E114" s="355" t="s">
        <v>538</v>
      </c>
      <c r="F114" s="356" t="s">
        <v>336</v>
      </c>
      <c r="G114" s="357" t="s">
        <v>28</v>
      </c>
      <c r="H114" s="356" t="s">
        <v>331</v>
      </c>
      <c r="I114" s="356" t="n">
        <v>8</v>
      </c>
      <c r="J114" s="356"/>
      <c r="K114" s="356" t="n">
        <v>59</v>
      </c>
      <c r="L114" s="358" t="n">
        <v>10</v>
      </c>
    </row>
    <row r="115" customFormat="false" ht="18" hidden="false" customHeight="true" outlineLevel="0" collapsed="false">
      <c r="B115" s="83" t="n">
        <v>11</v>
      </c>
      <c r="C115" s="83"/>
      <c r="D115" s="354" t="s">
        <v>332</v>
      </c>
      <c r="E115" s="355" t="s">
        <v>333</v>
      </c>
      <c r="F115" s="356" t="s">
        <v>329</v>
      </c>
      <c r="G115" s="357" t="s">
        <v>28</v>
      </c>
      <c r="H115" s="356" t="s">
        <v>331</v>
      </c>
      <c r="I115" s="356"/>
      <c r="J115" s="356" t="s">
        <v>164</v>
      </c>
      <c r="K115" s="356" t="n">
        <v>73</v>
      </c>
      <c r="L115" s="358" t="n">
        <v>14</v>
      </c>
      <c r="Q115" s="83"/>
    </row>
    <row r="116" customFormat="false" ht="18" hidden="false" customHeight="true" outlineLevel="0" collapsed="false">
      <c r="B116" s="83" t="n">
        <v>12</v>
      </c>
      <c r="C116" s="83"/>
      <c r="D116" s="354" t="s">
        <v>364</v>
      </c>
      <c r="E116" s="355" t="s">
        <v>333</v>
      </c>
      <c r="F116" s="356" t="s">
        <v>329</v>
      </c>
      <c r="G116" s="357" t="s">
        <v>28</v>
      </c>
      <c r="H116" s="356" t="s">
        <v>331</v>
      </c>
      <c r="I116" s="356"/>
      <c r="J116" s="356" t="s">
        <v>135</v>
      </c>
      <c r="K116" s="356" t="n">
        <v>65</v>
      </c>
      <c r="L116" s="358" t="n">
        <v>12</v>
      </c>
      <c r="Q116" s="83"/>
    </row>
    <row r="117" customFormat="false" ht="18" hidden="false" customHeight="true" outlineLevel="0" collapsed="false">
      <c r="B117" s="83" t="n">
        <v>13</v>
      </c>
      <c r="C117" s="83"/>
      <c r="D117" s="354" t="s">
        <v>354</v>
      </c>
      <c r="E117" s="355" t="s">
        <v>333</v>
      </c>
      <c r="F117" s="356" t="s">
        <v>329</v>
      </c>
      <c r="G117" s="357" t="s">
        <v>28</v>
      </c>
      <c r="H117" s="356" t="s">
        <v>331</v>
      </c>
      <c r="I117" s="356"/>
      <c r="J117" s="356" t="s">
        <v>164</v>
      </c>
      <c r="K117" s="356" t="n">
        <v>71</v>
      </c>
      <c r="L117" s="358" t="n">
        <v>18</v>
      </c>
      <c r="Q117" s="83"/>
    </row>
    <row r="118" customFormat="false" ht="18" hidden="false" customHeight="true" outlineLevel="0" collapsed="false">
      <c r="B118" s="83" t="n">
        <v>14</v>
      </c>
      <c r="C118" s="83"/>
      <c r="D118" s="354" t="s">
        <v>521</v>
      </c>
      <c r="E118" s="355" t="s">
        <v>464</v>
      </c>
      <c r="F118" s="356" t="s">
        <v>329</v>
      </c>
      <c r="G118" s="357" t="s">
        <v>28</v>
      </c>
      <c r="H118" s="356" t="s">
        <v>331</v>
      </c>
      <c r="I118" s="356" t="n">
        <v>9</v>
      </c>
      <c r="J118" s="356"/>
      <c r="K118" s="356" t="n">
        <v>43</v>
      </c>
      <c r="L118" s="358" t="n">
        <v>6</v>
      </c>
    </row>
    <row r="119" customFormat="false" ht="18" hidden="false" customHeight="true" outlineLevel="0" collapsed="false">
      <c r="B119" s="83" t="n">
        <v>15</v>
      </c>
      <c r="C119" s="83"/>
      <c r="D119" s="354" t="s">
        <v>376</v>
      </c>
      <c r="E119" s="355" t="s">
        <v>464</v>
      </c>
      <c r="F119" s="356" t="s">
        <v>329</v>
      </c>
      <c r="G119" s="357" t="s">
        <v>28</v>
      </c>
      <c r="H119" s="356" t="s">
        <v>331</v>
      </c>
      <c r="I119" s="356" t="n">
        <v>5</v>
      </c>
      <c r="J119" s="356"/>
      <c r="K119" s="356" t="n">
        <v>54</v>
      </c>
      <c r="L119" s="358" t="n">
        <v>10</v>
      </c>
    </row>
    <row r="120" customFormat="false" ht="18" hidden="false" customHeight="true" outlineLevel="0" collapsed="false">
      <c r="B120" s="83" t="n">
        <v>16</v>
      </c>
      <c r="C120" s="83"/>
      <c r="D120" s="354" t="s">
        <v>337</v>
      </c>
      <c r="E120" s="355" t="s">
        <v>577</v>
      </c>
      <c r="F120" s="356" t="s">
        <v>329</v>
      </c>
      <c r="G120" s="357" t="s">
        <v>28</v>
      </c>
      <c r="H120" s="356" t="s">
        <v>331</v>
      </c>
      <c r="I120" s="356" t="n">
        <v>9</v>
      </c>
      <c r="J120" s="356"/>
      <c r="K120" s="356" t="n">
        <v>47</v>
      </c>
      <c r="L120" s="358" t="n">
        <v>7</v>
      </c>
    </row>
    <row r="121" customFormat="false" ht="18" hidden="false" customHeight="true" outlineLevel="0" collapsed="false">
      <c r="B121" s="83" t="n">
        <v>17</v>
      </c>
      <c r="C121" s="83"/>
      <c r="D121" s="354" t="s">
        <v>551</v>
      </c>
      <c r="E121" s="355" t="s">
        <v>577</v>
      </c>
      <c r="F121" s="356" t="s">
        <v>336</v>
      </c>
      <c r="G121" s="357" t="s">
        <v>28</v>
      </c>
      <c r="H121" s="356" t="s">
        <v>331</v>
      </c>
      <c r="I121" s="356" t="n">
        <v>9</v>
      </c>
      <c r="J121" s="356"/>
      <c r="K121" s="356" t="n">
        <v>53</v>
      </c>
      <c r="L121" s="358" t="n">
        <v>10</v>
      </c>
    </row>
    <row r="122" customFormat="false" ht="18" hidden="false" customHeight="true" outlineLevel="0" collapsed="false">
      <c r="B122" s="83" t="n">
        <v>18</v>
      </c>
      <c r="C122" s="83"/>
      <c r="D122" s="354" t="s">
        <v>457</v>
      </c>
      <c r="E122" s="355" t="s">
        <v>458</v>
      </c>
      <c r="F122" s="356" t="s">
        <v>329</v>
      </c>
      <c r="G122" s="357" t="s">
        <v>28</v>
      </c>
      <c r="H122" s="356" t="s">
        <v>331</v>
      </c>
      <c r="I122" s="356" t="n">
        <v>5</v>
      </c>
      <c r="J122" s="356"/>
      <c r="K122" s="356" t="n">
        <v>53</v>
      </c>
      <c r="L122" s="358" t="n">
        <v>8</v>
      </c>
    </row>
    <row r="123" customFormat="false" ht="18" hidden="false" customHeight="true" outlineLevel="0" collapsed="false">
      <c r="B123" s="83" t="n">
        <v>19</v>
      </c>
      <c r="C123" s="83"/>
      <c r="D123" s="354" t="s">
        <v>440</v>
      </c>
      <c r="E123" s="355" t="s">
        <v>441</v>
      </c>
      <c r="F123" s="356" t="s">
        <v>329</v>
      </c>
      <c r="G123" s="357" t="s">
        <v>28</v>
      </c>
      <c r="H123" s="356" t="s">
        <v>331</v>
      </c>
      <c r="I123" s="356" t="n">
        <v>3</v>
      </c>
      <c r="J123" s="356"/>
      <c r="K123" s="356" t="n">
        <v>67</v>
      </c>
      <c r="L123" s="358" t="n">
        <v>18</v>
      </c>
    </row>
    <row r="124" customFormat="false" ht="18" hidden="false" customHeight="true" outlineLevel="0" collapsed="false">
      <c r="B124" s="83" t="n">
        <v>20</v>
      </c>
      <c r="C124" s="83"/>
      <c r="D124" s="354" t="s">
        <v>555</v>
      </c>
      <c r="E124" s="355" t="s">
        <v>556</v>
      </c>
      <c r="F124" s="356" t="s">
        <v>336</v>
      </c>
      <c r="G124" s="357" t="s">
        <v>28</v>
      </c>
      <c r="H124" s="356" t="s">
        <v>331</v>
      </c>
      <c r="I124" s="356" t="n">
        <v>5</v>
      </c>
      <c r="J124" s="356"/>
      <c r="K124" s="356" t="n">
        <v>53</v>
      </c>
      <c r="L124" s="358" t="n">
        <v>9</v>
      </c>
    </row>
    <row r="125" customFormat="false" ht="18" hidden="false" customHeight="true" outlineLevel="0" collapsed="false">
      <c r="B125" s="83" t="n">
        <v>21</v>
      </c>
      <c r="C125" s="122"/>
      <c r="D125" s="354" t="s">
        <v>425</v>
      </c>
      <c r="E125" s="355" t="s">
        <v>426</v>
      </c>
      <c r="F125" s="356" t="s">
        <v>329</v>
      </c>
      <c r="G125" s="357" t="s">
        <v>28</v>
      </c>
      <c r="H125" s="356" t="s">
        <v>331</v>
      </c>
      <c r="I125" s="356" t="n">
        <v>3</v>
      </c>
      <c r="J125" s="356"/>
      <c r="K125" s="356" t="n">
        <v>53</v>
      </c>
      <c r="L125" s="358" t="n">
        <v>12</v>
      </c>
    </row>
    <row r="126" customFormat="false" ht="18" hidden="false" customHeight="true" outlineLevel="0" collapsed="false">
      <c r="B126" s="83" t="n">
        <v>22</v>
      </c>
      <c r="C126" s="122"/>
      <c r="D126" s="354" t="s">
        <v>578</v>
      </c>
      <c r="E126" s="355" t="s">
        <v>372</v>
      </c>
      <c r="F126" s="356" t="s">
        <v>329</v>
      </c>
      <c r="G126" s="357" t="s">
        <v>28</v>
      </c>
      <c r="H126" s="356" t="s">
        <v>579</v>
      </c>
      <c r="I126" s="356"/>
      <c r="J126" s="356" t="s">
        <v>135</v>
      </c>
      <c r="K126" s="356" t="n">
        <v>70</v>
      </c>
      <c r="L126" s="358" t="n">
        <v>16</v>
      </c>
      <c r="Q126" s="78"/>
      <c r="R126" s="78"/>
    </row>
    <row r="127" customFormat="false" ht="18" hidden="false" customHeight="true" outlineLevel="0" collapsed="false">
      <c r="B127" s="83" t="n">
        <v>23</v>
      </c>
      <c r="C127" s="122"/>
      <c r="D127" s="354" t="s">
        <v>580</v>
      </c>
      <c r="E127" s="355" t="s">
        <v>372</v>
      </c>
      <c r="F127" s="356" t="s">
        <v>581</v>
      </c>
      <c r="G127" s="357" t="s">
        <v>28</v>
      </c>
      <c r="H127" s="356" t="s">
        <v>579</v>
      </c>
      <c r="I127" s="356"/>
      <c r="J127" s="356" t="s">
        <v>135</v>
      </c>
      <c r="K127" s="356" t="n">
        <v>61</v>
      </c>
      <c r="L127" s="358" t="n">
        <v>13</v>
      </c>
      <c r="Q127" s="78"/>
      <c r="R127" s="78"/>
    </row>
    <row r="128" customFormat="false" ht="18" hidden="false" customHeight="true" outlineLevel="0" collapsed="false">
      <c r="B128" s="83" t="n">
        <v>24</v>
      </c>
      <c r="C128" s="429"/>
      <c r="D128" s="354" t="s">
        <v>582</v>
      </c>
      <c r="E128" s="355" t="s">
        <v>583</v>
      </c>
      <c r="F128" s="356" t="s">
        <v>329</v>
      </c>
      <c r="G128" s="357" t="s">
        <v>28</v>
      </c>
      <c r="H128" s="356" t="s">
        <v>579</v>
      </c>
      <c r="I128" s="356"/>
      <c r="J128" s="356" t="s">
        <v>135</v>
      </c>
      <c r="K128" s="356" t="n">
        <v>65</v>
      </c>
      <c r="L128" s="358" t="n">
        <v>13</v>
      </c>
      <c r="Q128" s="78"/>
      <c r="R128" s="78"/>
    </row>
    <row r="129" customFormat="false" ht="18" hidden="false" customHeight="true" outlineLevel="0" collapsed="false">
      <c r="B129" s="83" t="n">
        <v>25</v>
      </c>
      <c r="C129" s="429"/>
      <c r="D129" s="354" t="s">
        <v>584</v>
      </c>
      <c r="E129" s="355" t="s">
        <v>585</v>
      </c>
      <c r="F129" s="356" t="s">
        <v>581</v>
      </c>
      <c r="G129" s="357" t="s">
        <v>28</v>
      </c>
      <c r="H129" s="356" t="s">
        <v>579</v>
      </c>
      <c r="I129" s="356" t="n">
        <v>5</v>
      </c>
      <c r="J129" s="356"/>
      <c r="K129" s="356" t="n">
        <v>54</v>
      </c>
      <c r="L129" s="358" t="n">
        <v>11</v>
      </c>
    </row>
    <row r="130" customFormat="false" ht="18" hidden="false" customHeight="true" outlineLevel="0" collapsed="false">
      <c r="B130" s="83" t="n">
        <v>26</v>
      </c>
      <c r="C130" s="429"/>
      <c r="D130" s="354" t="s">
        <v>354</v>
      </c>
      <c r="E130" s="355" t="s">
        <v>357</v>
      </c>
      <c r="F130" s="356" t="s">
        <v>329</v>
      </c>
      <c r="G130" s="357" t="s">
        <v>28</v>
      </c>
      <c r="H130" s="356" t="s">
        <v>331</v>
      </c>
      <c r="I130" s="356"/>
      <c r="J130" s="356" t="s">
        <v>135</v>
      </c>
      <c r="K130" s="356" t="n">
        <v>67</v>
      </c>
      <c r="L130" s="358" t="n">
        <v>14</v>
      </c>
    </row>
    <row r="131" customFormat="false" ht="18" hidden="false" customHeight="true" outlineLevel="0" collapsed="false">
      <c r="B131" s="430"/>
      <c r="C131" s="429"/>
      <c r="D131" s="359"/>
      <c r="E131" s="360"/>
      <c r="F131" s="361"/>
      <c r="G131" s="362"/>
      <c r="H131" s="361"/>
      <c r="I131" s="361"/>
      <c r="J131" s="361"/>
      <c r="K131" s="361"/>
      <c r="L131" s="363"/>
    </row>
    <row r="132" customFormat="false" ht="12.75" hidden="false" customHeight="false" outlineLevel="0" collapsed="false">
      <c r="D132" s="16"/>
    </row>
    <row r="133" customFormat="false" ht="12.75" hidden="false" customHeight="false" outlineLevel="0" collapsed="false">
      <c r="D133" s="16"/>
    </row>
    <row r="134" customFormat="false" ht="18" hidden="false" customHeight="true" outlineLevel="0" collapsed="false">
      <c r="B134" s="83"/>
      <c r="C134" s="83"/>
      <c r="D134" s="16"/>
      <c r="F134" s="3"/>
      <c r="H134" s="391" t="s">
        <v>559</v>
      </c>
      <c r="Q134" s="83"/>
      <c r="R134" s="83"/>
    </row>
    <row r="135" customFormat="false" ht="18" hidden="false" customHeight="true" outlineLevel="0" collapsed="false">
      <c r="B135" s="83"/>
      <c r="C135" s="83"/>
      <c r="F135" s="3"/>
      <c r="H135" s="391"/>
      <c r="Q135" s="83"/>
      <c r="R135" s="83"/>
    </row>
    <row r="136" customFormat="false" ht="18" hidden="false" customHeight="true" outlineLevel="0" collapsed="false">
      <c r="B136" s="83"/>
      <c r="C136" s="83"/>
      <c r="D136" s="333" t="s">
        <v>570</v>
      </c>
      <c r="F136" s="3"/>
      <c r="H136" s="391"/>
      <c r="Q136" s="83"/>
      <c r="R136" s="83"/>
    </row>
    <row r="137" customFormat="false" ht="18" hidden="false" customHeight="true" outlineLevel="0" collapsed="false">
      <c r="B137" s="83"/>
      <c r="C137" s="83"/>
      <c r="D137" s="334"/>
      <c r="E137" s="334"/>
      <c r="F137" s="78"/>
      <c r="G137" s="334"/>
      <c r="H137" s="391"/>
      <c r="I137" s="335" t="s">
        <v>280</v>
      </c>
      <c r="J137" s="335" t="s">
        <v>324</v>
      </c>
      <c r="K137" s="335" t="s">
        <v>568</v>
      </c>
      <c r="L137" s="336" t="s">
        <v>282</v>
      </c>
    </row>
    <row r="138" customFormat="false" ht="18" hidden="false" customHeight="true" outlineLevel="0" collapsed="false">
      <c r="B138" s="83"/>
      <c r="C138" s="83"/>
      <c r="D138" s="337" t="s">
        <v>173</v>
      </c>
      <c r="E138" s="337" t="s">
        <v>174</v>
      </c>
      <c r="F138" s="341"/>
      <c r="G138" s="338"/>
      <c r="H138" s="391"/>
      <c r="I138" s="339" t="s">
        <v>283</v>
      </c>
      <c r="J138" s="340" t="s">
        <v>99</v>
      </c>
      <c r="K138" s="341" t="s">
        <v>283</v>
      </c>
      <c r="L138" s="342" t="s">
        <v>284</v>
      </c>
    </row>
    <row r="139" customFormat="false" ht="18" hidden="false" customHeight="true" outlineLevel="0" collapsed="false">
      <c r="B139" s="83"/>
      <c r="C139" s="83"/>
      <c r="D139" s="343" t="s">
        <v>10</v>
      </c>
      <c r="E139" s="343" t="s">
        <v>10</v>
      </c>
      <c r="F139" s="348" t="s">
        <v>325</v>
      </c>
      <c r="G139" s="344" t="s">
        <v>9</v>
      </c>
      <c r="H139" s="391"/>
      <c r="I139" s="346" t="s">
        <v>285</v>
      </c>
      <c r="J139" s="347" t="s">
        <v>326</v>
      </c>
      <c r="K139" s="348" t="s">
        <v>286</v>
      </c>
      <c r="L139" s="345" t="s">
        <v>287</v>
      </c>
    </row>
    <row r="140" customFormat="false" ht="18" hidden="false" customHeight="true" outlineLevel="0" collapsed="false">
      <c r="B140" s="83" t="n">
        <v>1</v>
      </c>
      <c r="C140" s="83"/>
      <c r="D140" s="349" t="s">
        <v>337</v>
      </c>
      <c r="E140" s="350" t="s">
        <v>338</v>
      </c>
      <c r="F140" s="351" t="s">
        <v>329</v>
      </c>
      <c r="G140" s="352" t="s">
        <v>339</v>
      </c>
      <c r="H140" s="351" t="s">
        <v>331</v>
      </c>
      <c r="I140" s="351"/>
      <c r="J140" s="351" t="s">
        <v>164</v>
      </c>
      <c r="K140" s="351" t="n">
        <v>70</v>
      </c>
      <c r="L140" s="353" t="n">
        <v>15</v>
      </c>
    </row>
    <row r="141" customFormat="false" ht="18" hidden="false" customHeight="true" outlineLevel="0" collapsed="false">
      <c r="B141" s="83" t="n">
        <v>2</v>
      </c>
      <c r="C141" s="83"/>
      <c r="D141" s="354" t="s">
        <v>364</v>
      </c>
      <c r="E141" s="355" t="s">
        <v>443</v>
      </c>
      <c r="F141" s="356" t="s">
        <v>329</v>
      </c>
      <c r="G141" s="357" t="s">
        <v>339</v>
      </c>
      <c r="H141" s="356" t="s">
        <v>331</v>
      </c>
      <c r="I141" s="356" t="n">
        <v>4</v>
      </c>
      <c r="J141" s="356"/>
      <c r="K141" s="356" t="n">
        <v>56</v>
      </c>
      <c r="L141" s="358" t="n">
        <v>10</v>
      </c>
    </row>
    <row r="142" customFormat="false" ht="18" hidden="false" customHeight="true" outlineLevel="0" collapsed="false">
      <c r="B142" s="83" t="n">
        <v>3</v>
      </c>
      <c r="C142" s="83"/>
      <c r="D142" s="354" t="s">
        <v>429</v>
      </c>
      <c r="E142" s="355" t="s">
        <v>430</v>
      </c>
      <c r="F142" s="356" t="s">
        <v>329</v>
      </c>
      <c r="G142" s="357" t="s">
        <v>339</v>
      </c>
      <c r="H142" s="356" t="s">
        <v>331</v>
      </c>
      <c r="I142" s="356" t="n">
        <v>3</v>
      </c>
      <c r="J142" s="356"/>
      <c r="K142" s="356" t="n">
        <v>66</v>
      </c>
      <c r="L142" s="358" t="n">
        <v>12</v>
      </c>
    </row>
    <row r="143" customFormat="false" ht="18" hidden="false" customHeight="true" outlineLevel="0" collapsed="false">
      <c r="B143" s="83" t="n">
        <v>4</v>
      </c>
      <c r="C143" s="83"/>
      <c r="D143" s="354" t="s">
        <v>521</v>
      </c>
      <c r="E143" s="355" t="s">
        <v>516</v>
      </c>
      <c r="F143" s="356" t="s">
        <v>329</v>
      </c>
      <c r="G143" s="357" t="s">
        <v>339</v>
      </c>
      <c r="H143" s="356" t="s">
        <v>331</v>
      </c>
      <c r="I143" s="356" t="n">
        <v>7</v>
      </c>
      <c r="J143" s="356"/>
      <c r="K143" s="356" t="n">
        <v>59</v>
      </c>
      <c r="L143" s="358" t="n">
        <v>11</v>
      </c>
    </row>
    <row r="144" customFormat="false" ht="18" hidden="false" customHeight="true" outlineLevel="0" collapsed="false">
      <c r="B144" s="83" t="n">
        <v>5</v>
      </c>
      <c r="C144" s="83"/>
      <c r="D144" s="354" t="s">
        <v>526</v>
      </c>
      <c r="E144" s="355" t="s">
        <v>516</v>
      </c>
      <c r="F144" s="356" t="s">
        <v>336</v>
      </c>
      <c r="G144" s="357" t="s">
        <v>339</v>
      </c>
      <c r="H144" s="356" t="s">
        <v>331</v>
      </c>
      <c r="I144" s="356" t="n">
        <v>7</v>
      </c>
      <c r="J144" s="356"/>
      <c r="K144" s="356" t="n">
        <v>61</v>
      </c>
      <c r="L144" s="358" t="n">
        <v>14</v>
      </c>
    </row>
    <row r="145" customFormat="false" ht="18" hidden="false" customHeight="true" outlineLevel="0" collapsed="false">
      <c r="B145" s="83" t="n">
        <v>6</v>
      </c>
      <c r="C145" s="83"/>
      <c r="D145" s="354" t="s">
        <v>515</v>
      </c>
      <c r="E145" s="355" t="s">
        <v>516</v>
      </c>
      <c r="F145" s="356" t="s">
        <v>329</v>
      </c>
      <c r="G145" s="357" t="s">
        <v>339</v>
      </c>
      <c r="H145" s="356" t="s">
        <v>331</v>
      </c>
      <c r="I145" s="356" t="n">
        <v>7</v>
      </c>
      <c r="J145" s="356"/>
      <c r="K145" s="356" t="n">
        <v>52</v>
      </c>
      <c r="L145" s="358" t="n">
        <v>10</v>
      </c>
    </row>
    <row r="146" customFormat="false" ht="18" hidden="false" customHeight="true" outlineLevel="0" collapsed="false">
      <c r="B146" s="83" t="n">
        <v>7</v>
      </c>
      <c r="C146" s="83"/>
      <c r="D146" s="354" t="s">
        <v>444</v>
      </c>
      <c r="E146" s="355" t="s">
        <v>412</v>
      </c>
      <c r="F146" s="356" t="s">
        <v>329</v>
      </c>
      <c r="G146" s="357" t="s">
        <v>339</v>
      </c>
      <c r="H146" s="356" t="s">
        <v>331</v>
      </c>
      <c r="I146" s="356" t="n">
        <v>9</v>
      </c>
      <c r="J146" s="356"/>
      <c r="K146" s="356" t="n">
        <v>60</v>
      </c>
      <c r="L146" s="358" t="n">
        <v>10</v>
      </c>
    </row>
    <row r="147" customFormat="false" ht="18" hidden="false" customHeight="true" outlineLevel="0" collapsed="false">
      <c r="B147" s="83" t="n">
        <v>8</v>
      </c>
      <c r="C147" s="83"/>
      <c r="D147" s="354" t="s">
        <v>399</v>
      </c>
      <c r="E147" s="355" t="s">
        <v>400</v>
      </c>
      <c r="F147" s="356" t="s">
        <v>329</v>
      </c>
      <c r="G147" s="357" t="s">
        <v>339</v>
      </c>
      <c r="H147" s="356" t="s">
        <v>331</v>
      </c>
      <c r="I147" s="356" t="n">
        <v>2</v>
      </c>
      <c r="J147" s="356"/>
      <c r="K147" s="356" t="n">
        <v>59</v>
      </c>
      <c r="L147" s="358" t="n">
        <v>11</v>
      </c>
    </row>
    <row r="148" customFormat="false" ht="18" hidden="false" customHeight="true" outlineLevel="0" collapsed="false">
      <c r="B148" s="83" t="n">
        <v>9</v>
      </c>
      <c r="C148" s="83"/>
      <c r="D148" s="354" t="s">
        <v>534</v>
      </c>
      <c r="E148" s="355" t="s">
        <v>535</v>
      </c>
      <c r="F148" s="356" t="s">
        <v>336</v>
      </c>
      <c r="G148" s="357" t="s">
        <v>339</v>
      </c>
      <c r="H148" s="356" t="s">
        <v>331</v>
      </c>
      <c r="I148" s="356" t="n">
        <v>8</v>
      </c>
      <c r="J148" s="356"/>
      <c r="K148" s="356" t="n">
        <v>48</v>
      </c>
      <c r="L148" s="358" t="n">
        <v>8</v>
      </c>
      <c r="R148" s="83"/>
    </row>
    <row r="149" customFormat="false" ht="18" hidden="false" customHeight="true" outlineLevel="0" collapsed="false">
      <c r="B149" s="83" t="n">
        <v>10</v>
      </c>
      <c r="C149" s="83"/>
      <c r="D149" s="354" t="s">
        <v>409</v>
      </c>
      <c r="E149" s="355" t="s">
        <v>410</v>
      </c>
      <c r="F149" s="356" t="s">
        <v>329</v>
      </c>
      <c r="G149" s="357" t="s">
        <v>339</v>
      </c>
      <c r="H149" s="356" t="s">
        <v>331</v>
      </c>
      <c r="I149" s="356" t="n">
        <v>3</v>
      </c>
      <c r="J149" s="356"/>
      <c r="K149" s="356" t="n">
        <v>57</v>
      </c>
      <c r="L149" s="358" t="n">
        <v>9</v>
      </c>
      <c r="R149" s="83"/>
    </row>
    <row r="150" customFormat="false" ht="18" hidden="false" customHeight="true" outlineLevel="0" collapsed="false">
      <c r="B150" s="83" t="n">
        <v>11</v>
      </c>
      <c r="C150" s="83"/>
      <c r="D150" s="354" t="s">
        <v>417</v>
      </c>
      <c r="E150" s="355" t="s">
        <v>410</v>
      </c>
      <c r="F150" s="356" t="s">
        <v>329</v>
      </c>
      <c r="G150" s="357" t="s">
        <v>339</v>
      </c>
      <c r="H150" s="356" t="s">
        <v>331</v>
      </c>
      <c r="I150" s="356" t="n">
        <v>3</v>
      </c>
      <c r="J150" s="356"/>
      <c r="K150" s="356" t="n">
        <v>60</v>
      </c>
      <c r="L150" s="358" t="n">
        <v>11</v>
      </c>
      <c r="R150" s="83"/>
    </row>
    <row r="151" customFormat="false" ht="18" hidden="false" customHeight="true" outlineLevel="0" collapsed="false">
      <c r="B151" s="83" t="n">
        <v>12</v>
      </c>
      <c r="C151" s="83"/>
      <c r="D151" s="354" t="s">
        <v>392</v>
      </c>
      <c r="E151" s="355" t="s">
        <v>393</v>
      </c>
      <c r="F151" s="356" t="s">
        <v>336</v>
      </c>
      <c r="G151" s="357" t="s">
        <v>339</v>
      </c>
      <c r="H151" s="356" t="s">
        <v>331</v>
      </c>
      <c r="I151" s="356"/>
      <c r="J151" s="356" t="s">
        <v>135</v>
      </c>
      <c r="K151" s="356" t="n">
        <v>66</v>
      </c>
      <c r="L151" s="358" t="n">
        <v>17</v>
      </c>
    </row>
    <row r="152" customFormat="false" ht="18" hidden="false" customHeight="true" outlineLevel="0" collapsed="false">
      <c r="B152" s="83" t="n">
        <v>13</v>
      </c>
      <c r="C152" s="122"/>
      <c r="D152" s="354" t="s">
        <v>444</v>
      </c>
      <c r="E152" s="355" t="s">
        <v>536</v>
      </c>
      <c r="F152" s="356" t="s">
        <v>329</v>
      </c>
      <c r="G152" s="357" t="s">
        <v>339</v>
      </c>
      <c r="H152" s="356" t="s">
        <v>331</v>
      </c>
      <c r="I152" s="356" t="n">
        <v>8</v>
      </c>
      <c r="J152" s="356"/>
      <c r="K152" s="356" t="n">
        <v>48</v>
      </c>
      <c r="L152" s="358" t="n">
        <v>8</v>
      </c>
      <c r="M152" s="392"/>
      <c r="N152" s="83"/>
      <c r="O152" s="83"/>
    </row>
    <row r="153" customFormat="false" ht="18" hidden="false" customHeight="true" outlineLevel="0" collapsed="false">
      <c r="B153" s="83" t="n">
        <v>14</v>
      </c>
      <c r="C153" s="122"/>
      <c r="D153" s="359" t="s">
        <v>413</v>
      </c>
      <c r="E153" s="360" t="s">
        <v>414</v>
      </c>
      <c r="F153" s="361" t="s">
        <v>329</v>
      </c>
      <c r="G153" s="362" t="s">
        <v>339</v>
      </c>
      <c r="H153" s="361" t="s">
        <v>331</v>
      </c>
      <c r="I153" s="361" t="n">
        <v>3</v>
      </c>
      <c r="J153" s="361"/>
      <c r="K153" s="361" t="n">
        <v>55</v>
      </c>
      <c r="L153" s="363" t="n">
        <v>10</v>
      </c>
      <c r="M153" s="392"/>
      <c r="N153" s="83"/>
      <c r="O153" s="83"/>
    </row>
    <row r="154" customFormat="false" ht="18" hidden="false" customHeight="true" outlineLevel="0" collapsed="false">
      <c r="B154" s="122"/>
      <c r="C154" s="122"/>
      <c r="D154" s="410"/>
      <c r="E154" s="411"/>
      <c r="F154" s="412"/>
      <c r="G154" s="413" t="s">
        <v>339</v>
      </c>
      <c r="H154" s="412"/>
      <c r="I154" s="412"/>
      <c r="J154" s="412"/>
      <c r="K154" s="412"/>
      <c r="L154" s="414"/>
      <c r="M154" s="392"/>
      <c r="N154" s="83"/>
      <c r="O154" s="83"/>
    </row>
    <row r="155" customFormat="false" ht="18" hidden="false" customHeight="true" outlineLevel="0" collapsed="false">
      <c r="B155" s="122"/>
      <c r="C155" s="122"/>
      <c r="D155" s="400"/>
      <c r="E155" s="401"/>
      <c r="F155" s="402"/>
      <c r="G155" s="403" t="s">
        <v>339</v>
      </c>
      <c r="H155" s="402"/>
      <c r="I155" s="402"/>
      <c r="J155" s="402"/>
      <c r="K155" s="402"/>
      <c r="L155" s="404"/>
      <c r="M155" s="392"/>
      <c r="N155" s="83"/>
      <c r="O155" s="83"/>
    </row>
    <row r="156" customFormat="false" ht="18" hidden="false" customHeight="true" outlineLevel="0" collapsed="false">
      <c r="B156" s="122"/>
      <c r="C156" s="122"/>
      <c r="D156" s="405"/>
      <c r="E156" s="406"/>
      <c r="F156" s="407"/>
      <c r="G156" s="408" t="s">
        <v>339</v>
      </c>
      <c r="H156" s="407"/>
      <c r="I156" s="407"/>
      <c r="J156" s="407"/>
      <c r="K156" s="407"/>
      <c r="L156" s="409"/>
      <c r="M156" s="392"/>
      <c r="N156" s="83"/>
      <c r="O156" s="83"/>
    </row>
    <row r="157" customFormat="false" ht="12.75" hidden="false" customHeight="true" outlineLevel="0" collapsed="false">
      <c r="D157" s="16"/>
      <c r="M157" s="392"/>
      <c r="N157" s="83"/>
      <c r="O157" s="83"/>
    </row>
    <row r="158" customFormat="false" ht="12.75" hidden="false" customHeight="true" outlineLevel="0" collapsed="false">
      <c r="D158" s="16"/>
      <c r="M158" s="392"/>
      <c r="N158" s="83"/>
      <c r="O158" s="83"/>
    </row>
    <row r="159" customFormat="false" ht="12.75" hidden="false" customHeight="true" outlineLevel="0" collapsed="false">
      <c r="B159" s="83"/>
      <c r="C159" s="83"/>
      <c r="D159" s="16"/>
      <c r="E159" s="16"/>
      <c r="F159" s="379"/>
      <c r="G159" s="16"/>
      <c r="H159" s="423"/>
      <c r="I159" s="379"/>
      <c r="J159" s="379"/>
      <c r="K159" s="379"/>
      <c r="M159" s="392"/>
      <c r="N159" s="83"/>
      <c r="O159" s="83"/>
    </row>
    <row r="160" customFormat="false" ht="18" hidden="false" customHeight="true" outlineLevel="0" collapsed="false">
      <c r="B160" s="83"/>
      <c r="C160" s="83"/>
      <c r="D160" s="16"/>
      <c r="F160" s="3"/>
      <c r="H160" s="391" t="s">
        <v>559</v>
      </c>
      <c r="M160" s="392"/>
      <c r="N160" s="83"/>
      <c r="O160" s="83"/>
    </row>
    <row r="161" customFormat="false" ht="18" hidden="false" customHeight="true" outlineLevel="0" collapsed="false">
      <c r="B161" s="83"/>
      <c r="C161" s="83"/>
      <c r="F161" s="3"/>
      <c r="H161" s="391"/>
      <c r="M161" s="392"/>
      <c r="N161" s="83"/>
      <c r="O161" s="83"/>
    </row>
    <row r="162" customFormat="false" ht="18" hidden="false" customHeight="true" outlineLevel="0" collapsed="false">
      <c r="B162" s="83"/>
      <c r="C162" s="83"/>
      <c r="D162" s="333" t="s">
        <v>571</v>
      </c>
      <c r="F162" s="3"/>
      <c r="H162" s="391"/>
      <c r="M162" s="392"/>
      <c r="N162" s="83"/>
      <c r="O162" s="83"/>
    </row>
    <row r="163" customFormat="false" ht="18" hidden="false" customHeight="true" outlineLevel="0" collapsed="false">
      <c r="B163" s="83"/>
      <c r="C163" s="83"/>
      <c r="D163" s="334"/>
      <c r="E163" s="334"/>
      <c r="F163" s="78"/>
      <c r="G163" s="334"/>
      <c r="H163" s="391"/>
      <c r="I163" s="335" t="s">
        <v>280</v>
      </c>
      <c r="J163" s="335" t="s">
        <v>324</v>
      </c>
      <c r="K163" s="335" t="s">
        <v>568</v>
      </c>
      <c r="L163" s="336" t="s">
        <v>282</v>
      </c>
      <c r="M163" s="392"/>
      <c r="N163" s="83"/>
      <c r="O163" s="83"/>
    </row>
    <row r="164" customFormat="false" ht="18" hidden="false" customHeight="true" outlineLevel="0" collapsed="false">
      <c r="B164" s="83"/>
      <c r="C164" s="83"/>
      <c r="D164" s="337" t="s">
        <v>173</v>
      </c>
      <c r="E164" s="337" t="s">
        <v>174</v>
      </c>
      <c r="F164" s="341"/>
      <c r="G164" s="338"/>
      <c r="H164" s="391"/>
      <c r="I164" s="339" t="s">
        <v>283</v>
      </c>
      <c r="J164" s="340" t="s">
        <v>99</v>
      </c>
      <c r="K164" s="341" t="s">
        <v>283</v>
      </c>
      <c r="L164" s="342" t="s">
        <v>284</v>
      </c>
      <c r="M164" s="392"/>
      <c r="N164" s="83"/>
      <c r="O164" s="83"/>
    </row>
    <row r="165" customFormat="false" ht="18" hidden="false" customHeight="true" outlineLevel="0" collapsed="false">
      <c r="B165" s="83"/>
      <c r="C165" s="83"/>
      <c r="D165" s="343" t="s">
        <v>10</v>
      </c>
      <c r="E165" s="343" t="s">
        <v>10</v>
      </c>
      <c r="F165" s="348" t="s">
        <v>325</v>
      </c>
      <c r="G165" s="344" t="s">
        <v>9</v>
      </c>
      <c r="H165" s="391"/>
      <c r="I165" s="346" t="s">
        <v>285</v>
      </c>
      <c r="J165" s="347" t="s">
        <v>326</v>
      </c>
      <c r="K165" s="348" t="s">
        <v>286</v>
      </c>
      <c r="L165" s="345" t="s">
        <v>287</v>
      </c>
      <c r="M165" s="392"/>
      <c r="N165" s="83"/>
      <c r="O165" s="83"/>
    </row>
    <row r="166" customFormat="false" ht="18" hidden="false" customHeight="true" outlineLevel="0" collapsed="false">
      <c r="B166" s="83" t="n">
        <v>1</v>
      </c>
      <c r="C166" s="83"/>
      <c r="D166" s="349" t="s">
        <v>552</v>
      </c>
      <c r="E166" s="350" t="s">
        <v>553</v>
      </c>
      <c r="F166" s="351" t="s">
        <v>336</v>
      </c>
      <c r="G166" s="352" t="s">
        <v>344</v>
      </c>
      <c r="H166" s="351" t="s">
        <v>331</v>
      </c>
      <c r="I166" s="351" t="n">
        <v>9</v>
      </c>
      <c r="J166" s="351"/>
      <c r="K166" s="351" t="n">
        <v>52</v>
      </c>
      <c r="L166" s="353" t="n">
        <v>10</v>
      </c>
      <c r="M166" s="392"/>
      <c r="N166" s="83"/>
      <c r="O166" s="83"/>
    </row>
    <row r="167" customFormat="false" ht="18" hidden="false" customHeight="true" outlineLevel="0" collapsed="false">
      <c r="B167" s="83" t="n">
        <v>2</v>
      </c>
      <c r="C167" s="83"/>
      <c r="D167" s="354" t="s">
        <v>446</v>
      </c>
      <c r="E167" s="355" t="s">
        <v>447</v>
      </c>
      <c r="F167" s="356" t="s">
        <v>329</v>
      </c>
      <c r="G167" s="357" t="s">
        <v>344</v>
      </c>
      <c r="H167" s="356" t="s">
        <v>331</v>
      </c>
      <c r="I167" s="356" t="n">
        <v>4</v>
      </c>
      <c r="J167" s="356"/>
      <c r="K167" s="356" t="n">
        <v>65</v>
      </c>
      <c r="L167" s="358" t="n">
        <v>13</v>
      </c>
      <c r="M167" s="392"/>
      <c r="N167" s="83"/>
      <c r="O167" s="83"/>
    </row>
    <row r="168" customFormat="false" ht="18" hidden="false" customHeight="true" outlineLevel="0" collapsed="false">
      <c r="B168" s="83" t="n">
        <v>3</v>
      </c>
      <c r="C168" s="83"/>
      <c r="D168" s="354" t="s">
        <v>450</v>
      </c>
      <c r="E168" s="355" t="s">
        <v>451</v>
      </c>
      <c r="F168" s="356" t="s">
        <v>329</v>
      </c>
      <c r="G168" s="357" t="s">
        <v>344</v>
      </c>
      <c r="H168" s="356" t="s">
        <v>331</v>
      </c>
      <c r="I168" s="356" t="n">
        <v>4</v>
      </c>
      <c r="J168" s="356"/>
      <c r="K168" s="356" t="n">
        <v>57</v>
      </c>
      <c r="L168" s="358" t="n">
        <v>13</v>
      </c>
      <c r="M168" s="392"/>
      <c r="N168" s="83"/>
      <c r="O168" s="83"/>
    </row>
    <row r="169" customFormat="false" ht="18" hidden="false" customHeight="true" outlineLevel="0" collapsed="false">
      <c r="B169" s="83" t="n">
        <v>4</v>
      </c>
      <c r="C169" s="83"/>
      <c r="D169" s="354" t="s">
        <v>438</v>
      </c>
      <c r="E169" s="355" t="s">
        <v>513</v>
      </c>
      <c r="F169" s="356" t="s">
        <v>329</v>
      </c>
      <c r="G169" s="357" t="s">
        <v>344</v>
      </c>
      <c r="H169" s="356" t="s">
        <v>331</v>
      </c>
      <c r="I169" s="356" t="n">
        <v>6</v>
      </c>
      <c r="J169" s="356"/>
      <c r="K169" s="356" t="n">
        <v>61</v>
      </c>
      <c r="L169" s="358" t="n">
        <v>13</v>
      </c>
      <c r="M169" s="392"/>
      <c r="N169" s="83"/>
      <c r="O169" s="83"/>
    </row>
    <row r="170" customFormat="false" ht="18" hidden="false" customHeight="true" outlineLevel="0" collapsed="false">
      <c r="B170" s="83" t="n">
        <v>5</v>
      </c>
      <c r="C170" s="83"/>
      <c r="D170" s="354" t="s">
        <v>498</v>
      </c>
      <c r="E170" s="355" t="s">
        <v>499</v>
      </c>
      <c r="F170" s="356" t="s">
        <v>336</v>
      </c>
      <c r="G170" s="357" t="s">
        <v>344</v>
      </c>
      <c r="H170" s="356" t="s">
        <v>331</v>
      </c>
      <c r="I170" s="356" t="n">
        <v>6</v>
      </c>
      <c r="J170" s="356"/>
      <c r="K170" s="356" t="n">
        <v>60</v>
      </c>
      <c r="L170" s="358" t="n">
        <v>10</v>
      </c>
      <c r="M170" s="392"/>
      <c r="N170" s="83"/>
      <c r="O170" s="83"/>
    </row>
    <row r="171" customFormat="false" ht="18" hidden="false" customHeight="true" outlineLevel="0" collapsed="false">
      <c r="B171" s="83" t="n">
        <v>6</v>
      </c>
      <c r="C171" s="83"/>
      <c r="D171" s="354" t="s">
        <v>401</v>
      </c>
      <c r="E171" s="355" t="s">
        <v>470</v>
      </c>
      <c r="F171" s="356" t="s">
        <v>336</v>
      </c>
      <c r="G171" s="357" t="s">
        <v>344</v>
      </c>
      <c r="H171" s="356" t="s">
        <v>331</v>
      </c>
      <c r="I171" s="356" t="n">
        <v>5</v>
      </c>
      <c r="J171" s="356"/>
      <c r="K171" s="356" t="n">
        <v>55</v>
      </c>
      <c r="L171" s="358" t="n">
        <v>10</v>
      </c>
      <c r="M171" s="392"/>
      <c r="N171" s="83"/>
      <c r="O171" s="83"/>
    </row>
    <row r="172" customFormat="false" ht="18" hidden="false" customHeight="true" outlineLevel="0" collapsed="false">
      <c r="B172" s="83" t="n">
        <v>7</v>
      </c>
      <c r="C172" s="83"/>
      <c r="D172" s="354" t="s">
        <v>484</v>
      </c>
      <c r="E172" s="355" t="s">
        <v>470</v>
      </c>
      <c r="F172" s="356" t="s">
        <v>329</v>
      </c>
      <c r="G172" s="357" t="s">
        <v>344</v>
      </c>
      <c r="H172" s="356" t="s">
        <v>331</v>
      </c>
      <c r="I172" s="356" t="n">
        <v>5</v>
      </c>
      <c r="J172" s="356"/>
      <c r="K172" s="356" t="n">
        <v>58</v>
      </c>
      <c r="L172" s="358" t="n">
        <v>13</v>
      </c>
      <c r="M172" s="392"/>
      <c r="N172" s="83"/>
      <c r="O172" s="83"/>
    </row>
    <row r="173" customFormat="false" ht="18" hidden="false" customHeight="true" outlineLevel="0" collapsed="false">
      <c r="B173" s="83" t="n">
        <v>8</v>
      </c>
      <c r="C173" s="83"/>
      <c r="D173" s="354" t="s">
        <v>479</v>
      </c>
      <c r="E173" s="355" t="s">
        <v>470</v>
      </c>
      <c r="F173" s="356" t="s">
        <v>336</v>
      </c>
      <c r="G173" s="357" t="s">
        <v>344</v>
      </c>
      <c r="H173" s="356" t="s">
        <v>331</v>
      </c>
      <c r="I173" s="356" t="n">
        <v>5</v>
      </c>
      <c r="J173" s="356"/>
      <c r="K173" s="356" t="n">
        <v>59</v>
      </c>
      <c r="L173" s="358" t="n">
        <v>11</v>
      </c>
      <c r="M173" s="392"/>
      <c r="N173" s="83"/>
      <c r="O173" s="83"/>
    </row>
    <row r="174" customFormat="false" ht="18" hidden="false" customHeight="true" outlineLevel="0" collapsed="false">
      <c r="B174" s="83" t="n">
        <v>9</v>
      </c>
      <c r="C174" s="83"/>
      <c r="D174" s="354" t="s">
        <v>446</v>
      </c>
      <c r="E174" s="355" t="s">
        <v>502</v>
      </c>
      <c r="F174" s="356" t="s">
        <v>329</v>
      </c>
      <c r="G174" s="357" t="s">
        <v>344</v>
      </c>
      <c r="H174" s="356" t="s">
        <v>331</v>
      </c>
      <c r="I174" s="356" t="n">
        <v>6</v>
      </c>
      <c r="J174" s="356"/>
      <c r="K174" s="356" t="n">
        <v>58</v>
      </c>
      <c r="L174" s="358" t="n">
        <v>10</v>
      </c>
      <c r="M174" s="392"/>
      <c r="N174" s="83"/>
      <c r="O174" s="83"/>
    </row>
    <row r="175" customFormat="false" ht="18" hidden="false" customHeight="true" outlineLevel="0" collapsed="false">
      <c r="B175" s="83" t="n">
        <v>10</v>
      </c>
      <c r="C175" s="83"/>
      <c r="D175" s="354" t="s">
        <v>540</v>
      </c>
      <c r="E175" s="355" t="s">
        <v>375</v>
      </c>
      <c r="F175" s="356" t="s">
        <v>329</v>
      </c>
      <c r="G175" s="357" t="s">
        <v>344</v>
      </c>
      <c r="H175" s="356" t="s">
        <v>331</v>
      </c>
      <c r="I175" s="356" t="n">
        <v>9</v>
      </c>
      <c r="J175" s="356"/>
      <c r="K175" s="356" t="n">
        <v>48</v>
      </c>
      <c r="L175" s="358" t="n">
        <v>6</v>
      </c>
      <c r="M175" s="392"/>
      <c r="N175" s="83"/>
      <c r="O175" s="83"/>
    </row>
    <row r="176" customFormat="false" ht="18" hidden="false" customHeight="true" outlineLevel="0" collapsed="false">
      <c r="B176" s="83" t="n">
        <v>11</v>
      </c>
      <c r="C176" s="83"/>
      <c r="D176" s="354" t="s">
        <v>376</v>
      </c>
      <c r="E176" s="355" t="s">
        <v>505</v>
      </c>
      <c r="F176" s="356" t="s">
        <v>329</v>
      </c>
      <c r="G176" s="357" t="s">
        <v>344</v>
      </c>
      <c r="H176" s="356" t="s">
        <v>331</v>
      </c>
      <c r="I176" s="356" t="n">
        <v>6</v>
      </c>
      <c r="J176" s="356"/>
      <c r="K176" s="356" t="n">
        <v>60</v>
      </c>
      <c r="L176" s="358" t="n">
        <v>10</v>
      </c>
      <c r="M176" s="392"/>
      <c r="N176" s="83"/>
      <c r="O176" s="83"/>
    </row>
    <row r="177" customFormat="false" ht="18" hidden="false" customHeight="true" outlineLevel="0" collapsed="false">
      <c r="B177" s="83" t="n">
        <v>12</v>
      </c>
      <c r="C177" s="83"/>
      <c r="D177" s="354" t="s">
        <v>385</v>
      </c>
      <c r="E177" s="355" t="s">
        <v>530</v>
      </c>
      <c r="F177" s="356" t="s">
        <v>329</v>
      </c>
      <c r="G177" s="357" t="s">
        <v>344</v>
      </c>
      <c r="H177" s="356" t="s">
        <v>331</v>
      </c>
      <c r="I177" s="356" t="n">
        <v>8</v>
      </c>
      <c r="J177" s="356"/>
      <c r="K177" s="356" t="n">
        <v>47</v>
      </c>
      <c r="L177" s="358" t="n">
        <v>7</v>
      </c>
      <c r="M177" s="392"/>
      <c r="N177" s="83"/>
      <c r="O177" s="83"/>
    </row>
    <row r="178" customFormat="false" ht="18" hidden="false" customHeight="true" outlineLevel="0" collapsed="false">
      <c r="B178" s="83" t="n">
        <v>13</v>
      </c>
      <c r="C178" s="122"/>
      <c r="D178" s="354" t="s">
        <v>545</v>
      </c>
      <c r="E178" s="355" t="s">
        <v>546</v>
      </c>
      <c r="F178" s="356" t="s">
        <v>336</v>
      </c>
      <c r="G178" s="357" t="s">
        <v>344</v>
      </c>
      <c r="H178" s="356" t="s">
        <v>331</v>
      </c>
      <c r="I178" s="356" t="n">
        <v>9</v>
      </c>
      <c r="J178" s="356"/>
      <c r="K178" s="356" t="n">
        <v>54</v>
      </c>
      <c r="L178" s="358" t="n">
        <v>7</v>
      </c>
      <c r="M178" s="392"/>
      <c r="N178" s="83"/>
      <c r="O178" s="83"/>
    </row>
    <row r="179" customFormat="false" ht="18" hidden="false" customHeight="true" outlineLevel="0" collapsed="false">
      <c r="B179" s="83" t="n">
        <v>14</v>
      </c>
      <c r="C179" s="122"/>
      <c r="D179" s="354" t="s">
        <v>486</v>
      </c>
      <c r="E179" s="355" t="s">
        <v>586</v>
      </c>
      <c r="F179" s="356" t="s">
        <v>329</v>
      </c>
      <c r="G179" s="357" t="s">
        <v>344</v>
      </c>
      <c r="H179" s="356" t="s">
        <v>331</v>
      </c>
      <c r="I179" s="356" t="n">
        <v>6</v>
      </c>
      <c r="J179" s="356"/>
      <c r="K179" s="356" t="n">
        <v>53</v>
      </c>
      <c r="L179" s="358" t="n">
        <v>7</v>
      </c>
      <c r="M179" s="392"/>
      <c r="N179" s="83"/>
      <c r="O179" s="83"/>
    </row>
    <row r="180" customFormat="false" ht="18" hidden="false" customHeight="true" outlineLevel="0" collapsed="false">
      <c r="B180" s="83" t="n">
        <v>15</v>
      </c>
      <c r="C180" s="122"/>
      <c r="D180" s="354" t="s">
        <v>394</v>
      </c>
      <c r="E180" s="355" t="s">
        <v>502</v>
      </c>
      <c r="F180" s="356" t="s">
        <v>336</v>
      </c>
      <c r="G180" s="357" t="s">
        <v>344</v>
      </c>
      <c r="H180" s="356" t="s">
        <v>331</v>
      </c>
      <c r="I180" s="356" t="n">
        <v>6</v>
      </c>
      <c r="J180" s="356"/>
      <c r="K180" s="356" t="n">
        <v>63</v>
      </c>
      <c r="L180" s="358" t="n">
        <v>12</v>
      </c>
      <c r="M180" s="392"/>
      <c r="N180" s="83"/>
      <c r="O180" s="83"/>
    </row>
    <row r="181" customFormat="false" ht="18" hidden="false" customHeight="true" outlineLevel="0" collapsed="false">
      <c r="B181" s="83" t="n">
        <v>16</v>
      </c>
      <c r="C181" s="122"/>
      <c r="D181" s="354" t="s">
        <v>537</v>
      </c>
      <c r="E181" s="355" t="s">
        <v>513</v>
      </c>
      <c r="F181" s="356" t="s">
        <v>329</v>
      </c>
      <c r="G181" s="357" t="s">
        <v>344</v>
      </c>
      <c r="H181" s="356" t="s">
        <v>331</v>
      </c>
      <c r="I181" s="356" t="n">
        <v>8</v>
      </c>
      <c r="J181" s="356"/>
      <c r="K181" s="356" t="n">
        <v>49</v>
      </c>
      <c r="L181" s="358" t="n">
        <v>8</v>
      </c>
      <c r="M181" s="392"/>
      <c r="N181" s="83"/>
      <c r="O181" s="83"/>
    </row>
    <row r="182" customFormat="false" ht="18" hidden="false" customHeight="true" outlineLevel="0" collapsed="false">
      <c r="B182" s="83" t="n">
        <v>17</v>
      </c>
      <c r="C182" s="122"/>
      <c r="D182" s="354" t="s">
        <v>587</v>
      </c>
      <c r="E182" s="355" t="s">
        <v>499</v>
      </c>
      <c r="F182" s="356" t="s">
        <v>336</v>
      </c>
      <c r="G182" s="357" t="s">
        <v>344</v>
      </c>
      <c r="H182" s="356" t="s">
        <v>331</v>
      </c>
      <c r="I182" s="356" t="n">
        <v>8</v>
      </c>
      <c r="J182" s="356"/>
      <c r="K182" s="356" t="n">
        <v>48</v>
      </c>
      <c r="L182" s="358" t="n">
        <v>7</v>
      </c>
      <c r="M182" s="392"/>
      <c r="N182" s="83"/>
      <c r="O182" s="83"/>
    </row>
    <row r="183" customFormat="false" ht="18" hidden="false" customHeight="true" outlineLevel="0" collapsed="false">
      <c r="B183" s="83" t="n">
        <v>18</v>
      </c>
      <c r="C183" s="122"/>
      <c r="D183" s="354" t="s">
        <v>547</v>
      </c>
      <c r="E183" s="355" t="s">
        <v>553</v>
      </c>
      <c r="F183" s="356" t="s">
        <v>329</v>
      </c>
      <c r="G183" s="357" t="s">
        <v>344</v>
      </c>
      <c r="H183" s="356" t="s">
        <v>331</v>
      </c>
      <c r="I183" s="356" t="n">
        <v>9</v>
      </c>
      <c r="J183" s="356"/>
      <c r="K183" s="356" t="n">
        <v>47</v>
      </c>
      <c r="L183" s="358" t="n">
        <v>7</v>
      </c>
      <c r="M183" s="392"/>
      <c r="N183" s="83"/>
      <c r="O183" s="83"/>
    </row>
    <row r="184" customFormat="false" ht="18" hidden="false" customHeight="true" outlineLevel="0" collapsed="false">
      <c r="B184" s="83" t="n">
        <v>19</v>
      </c>
      <c r="C184" s="122"/>
      <c r="D184" s="354" t="s">
        <v>379</v>
      </c>
      <c r="E184" s="355" t="s">
        <v>492</v>
      </c>
      <c r="F184" s="356" t="s">
        <v>329</v>
      </c>
      <c r="G184" s="357" t="s">
        <v>344</v>
      </c>
      <c r="H184" s="356" t="s">
        <v>331</v>
      </c>
      <c r="I184" s="356" t="n">
        <v>6</v>
      </c>
      <c r="J184" s="356"/>
      <c r="K184" s="356" t="n">
        <v>53</v>
      </c>
      <c r="L184" s="358" t="n">
        <v>9</v>
      </c>
      <c r="M184" s="392"/>
      <c r="N184" s="83"/>
      <c r="O184" s="83"/>
    </row>
    <row r="185" customFormat="false" ht="18" hidden="false" customHeight="true" outlineLevel="0" collapsed="false">
      <c r="B185" s="83" t="n">
        <v>20</v>
      </c>
      <c r="C185" s="122"/>
      <c r="D185" s="359" t="s">
        <v>450</v>
      </c>
      <c r="E185" s="360" t="s">
        <v>527</v>
      </c>
      <c r="F185" s="361" t="s">
        <v>329</v>
      </c>
      <c r="G185" s="362" t="s">
        <v>344</v>
      </c>
      <c r="H185" s="361" t="s">
        <v>331</v>
      </c>
      <c r="I185" s="361" t="n">
        <v>7</v>
      </c>
      <c r="J185" s="361"/>
      <c r="K185" s="361" t="n">
        <v>61</v>
      </c>
      <c r="L185" s="363" t="n">
        <v>7</v>
      </c>
      <c r="M185" s="392"/>
      <c r="N185" s="83"/>
      <c r="O185" s="83"/>
    </row>
    <row r="186" customFormat="false" ht="18" hidden="false" customHeight="true" outlineLevel="0" collapsed="false">
      <c r="B186" s="122"/>
      <c r="C186" s="122"/>
      <c r="D186" s="410"/>
      <c r="E186" s="411"/>
      <c r="F186" s="412"/>
      <c r="G186" s="413" t="s">
        <v>344</v>
      </c>
      <c r="H186" s="412"/>
      <c r="I186" s="412"/>
      <c r="J186" s="412"/>
      <c r="K186" s="412"/>
      <c r="L186" s="414"/>
      <c r="M186" s="392"/>
      <c r="N186" s="83"/>
      <c r="O186" s="83"/>
    </row>
    <row r="187" customFormat="false" ht="18" hidden="false" customHeight="true" outlineLevel="0" collapsed="false">
      <c r="B187" s="122"/>
      <c r="C187" s="122"/>
      <c r="D187" s="400"/>
      <c r="E187" s="401"/>
      <c r="F187" s="402"/>
      <c r="G187" s="403" t="s">
        <v>344</v>
      </c>
      <c r="H187" s="402"/>
      <c r="I187" s="402"/>
      <c r="J187" s="402"/>
      <c r="K187" s="402"/>
      <c r="L187" s="404"/>
      <c r="M187" s="392"/>
      <c r="N187" s="83"/>
      <c r="O187" s="83"/>
    </row>
    <row r="188" customFormat="false" ht="18" hidden="false" customHeight="true" outlineLevel="0" collapsed="false">
      <c r="B188" s="122"/>
      <c r="C188" s="122"/>
      <c r="D188" s="405"/>
      <c r="E188" s="406"/>
      <c r="F188" s="407"/>
      <c r="G188" s="408" t="s">
        <v>344</v>
      </c>
      <c r="H188" s="407"/>
      <c r="I188" s="407"/>
      <c r="J188" s="407"/>
      <c r="K188" s="407"/>
      <c r="L188" s="409"/>
      <c r="M188" s="392"/>
      <c r="N188" s="83"/>
      <c r="O188" s="83"/>
    </row>
    <row r="189" customFormat="false" ht="12.75" hidden="false" customHeight="true" outlineLevel="0" collapsed="false">
      <c r="D189" s="16"/>
      <c r="M189" s="392"/>
      <c r="N189" s="83"/>
      <c r="O189" s="83"/>
    </row>
    <row r="190" customFormat="false" ht="12.75" hidden="false" customHeight="true" outlineLevel="0" collapsed="false">
      <c r="B190" s="83"/>
      <c r="C190" s="83"/>
      <c r="D190" s="16"/>
      <c r="E190" s="16"/>
      <c r="F190" s="379"/>
      <c r="G190" s="16"/>
      <c r="H190" s="423"/>
      <c r="I190" s="379"/>
      <c r="J190" s="379"/>
      <c r="K190" s="379"/>
      <c r="M190" s="392"/>
      <c r="N190" s="83"/>
      <c r="O190" s="83"/>
    </row>
    <row r="191" customFormat="false" ht="12.75" hidden="false" customHeight="true" outlineLevel="0" collapsed="false">
      <c r="B191" s="83"/>
      <c r="C191" s="83"/>
      <c r="D191" s="16"/>
      <c r="E191" s="16"/>
      <c r="F191" s="379"/>
      <c r="G191" s="16"/>
      <c r="H191" s="423"/>
      <c r="I191" s="379"/>
      <c r="J191" s="379"/>
      <c r="K191" s="379"/>
      <c r="M191" s="392"/>
      <c r="N191" s="83"/>
      <c r="O191" s="83"/>
    </row>
    <row r="192" customFormat="false" ht="18" hidden="false" customHeight="true" outlineLevel="0" collapsed="false">
      <c r="D192" s="16"/>
      <c r="H192" s="391" t="s">
        <v>559</v>
      </c>
      <c r="N192" s="83"/>
      <c r="O192" s="83"/>
    </row>
    <row r="193" customFormat="false" ht="18" hidden="false" customHeight="true" outlineLevel="0" collapsed="false">
      <c r="H193" s="391"/>
      <c r="N193" s="83"/>
      <c r="O193" s="83"/>
    </row>
    <row r="194" customFormat="false" ht="18" hidden="false" customHeight="true" outlineLevel="0" collapsed="false">
      <c r="D194" s="333" t="s">
        <v>572</v>
      </c>
      <c r="H194" s="391"/>
      <c r="N194" s="83"/>
      <c r="O194" s="83"/>
    </row>
    <row r="195" customFormat="false" ht="18" hidden="false" customHeight="true" outlineLevel="0" collapsed="false">
      <c r="A195" s="78"/>
      <c r="B195" s="78"/>
      <c r="C195" s="78"/>
      <c r="D195" s="334"/>
      <c r="E195" s="334"/>
      <c r="F195" s="334"/>
      <c r="G195" s="334"/>
      <c r="H195" s="391"/>
      <c r="I195" s="335" t="s">
        <v>280</v>
      </c>
      <c r="J195" s="335" t="s">
        <v>324</v>
      </c>
      <c r="K195" s="335" t="s">
        <v>281</v>
      </c>
      <c r="L195" s="336" t="s">
        <v>282</v>
      </c>
      <c r="N195" s="83"/>
      <c r="O195" s="83"/>
    </row>
    <row r="196" customFormat="false" ht="18" hidden="false" customHeight="true" outlineLevel="0" collapsed="false">
      <c r="A196" s="78"/>
      <c r="B196" s="78"/>
      <c r="C196" s="78"/>
      <c r="D196" s="337" t="s">
        <v>173</v>
      </c>
      <c r="E196" s="338" t="s">
        <v>174</v>
      </c>
      <c r="F196" s="336"/>
      <c r="G196" s="338"/>
      <c r="H196" s="391"/>
      <c r="I196" s="339" t="s">
        <v>283</v>
      </c>
      <c r="J196" s="340" t="s">
        <v>99</v>
      </c>
      <c r="K196" s="341" t="s">
        <v>283</v>
      </c>
      <c r="L196" s="342" t="s">
        <v>284</v>
      </c>
      <c r="N196" s="83"/>
      <c r="O196" s="83"/>
    </row>
    <row r="197" customFormat="false" ht="18" hidden="false" customHeight="true" outlineLevel="0" collapsed="false">
      <c r="A197" s="78"/>
      <c r="B197" s="78"/>
      <c r="C197" s="78"/>
      <c r="D197" s="343" t="s">
        <v>10</v>
      </c>
      <c r="E197" s="344" t="s">
        <v>10</v>
      </c>
      <c r="F197" s="345" t="s">
        <v>325</v>
      </c>
      <c r="G197" s="344" t="s">
        <v>9</v>
      </c>
      <c r="H197" s="391"/>
      <c r="I197" s="346" t="s">
        <v>285</v>
      </c>
      <c r="J197" s="347" t="s">
        <v>326</v>
      </c>
      <c r="K197" s="348" t="s">
        <v>286</v>
      </c>
      <c r="L197" s="345" t="s">
        <v>287</v>
      </c>
      <c r="N197" s="83"/>
      <c r="O197" s="83"/>
    </row>
    <row r="198" customFormat="false" ht="18" hidden="false" customHeight="true" outlineLevel="0" collapsed="false">
      <c r="B198" s="83" t="n">
        <v>1</v>
      </c>
      <c r="C198" s="83"/>
      <c r="D198" s="415"/>
      <c r="E198" s="416"/>
      <c r="F198" s="109"/>
      <c r="G198" s="74"/>
      <c r="H198" s="109"/>
      <c r="I198" s="109"/>
      <c r="J198" s="109"/>
      <c r="K198" s="109"/>
      <c r="L198" s="69"/>
      <c r="N198" s="83"/>
      <c r="O198" s="83"/>
    </row>
    <row r="199" customFormat="false" ht="18" hidden="false" customHeight="true" outlineLevel="0" collapsed="false">
      <c r="B199" s="122"/>
      <c r="C199" s="122"/>
      <c r="D199" s="417"/>
      <c r="E199" s="418"/>
      <c r="F199" s="419"/>
      <c r="G199" s="420"/>
      <c r="H199" s="419"/>
      <c r="I199" s="419"/>
      <c r="J199" s="419"/>
      <c r="K199" s="419"/>
      <c r="L199" s="421"/>
      <c r="N199" s="83"/>
      <c r="O199" s="83"/>
    </row>
    <row r="200" customFormat="false" ht="12.75" hidden="false" customHeight="true" outlineLevel="0" collapsed="false">
      <c r="D200" s="16"/>
      <c r="N200" s="83"/>
      <c r="O200" s="83"/>
    </row>
    <row r="201" customFormat="false" ht="12.75" hidden="false" customHeight="true" outlineLevel="0" collapsed="false">
      <c r="B201" s="83"/>
      <c r="C201" s="83"/>
      <c r="D201" s="16"/>
      <c r="E201" s="16"/>
      <c r="F201" s="379"/>
      <c r="G201" s="16"/>
      <c r="H201" s="423"/>
      <c r="I201" s="379"/>
      <c r="J201" s="379"/>
      <c r="K201" s="379"/>
      <c r="M201" s="392"/>
      <c r="N201" s="83"/>
      <c r="O201" s="83"/>
    </row>
    <row r="202" customFormat="false" ht="12.75" hidden="false" customHeight="true" outlineLevel="0" collapsed="false">
      <c r="B202" s="83" t="n">
        <f aca="false">COUNT(B16:B19,B46:B50,B64:B66,B81:B82,B94,B105:B130,B140:B153,B166:B185)</f>
        <v>75</v>
      </c>
      <c r="C202" s="83"/>
      <c r="D202" s="16"/>
      <c r="E202" s="16"/>
      <c r="F202" s="379"/>
      <c r="G202" s="16"/>
      <c r="H202" s="423"/>
      <c r="I202" s="379"/>
      <c r="J202" s="379"/>
      <c r="K202" s="379"/>
      <c r="M202" s="392"/>
      <c r="N202" s="83"/>
      <c r="O202" s="83"/>
    </row>
    <row r="203" customFormat="false" ht="12.75" hidden="false" customHeight="true" outlineLevel="0" collapsed="false">
      <c r="B203" s="83"/>
      <c r="C203" s="83"/>
      <c r="D203" s="16"/>
      <c r="E203" s="16"/>
      <c r="F203" s="379"/>
      <c r="G203" s="16"/>
      <c r="H203" s="423"/>
      <c r="I203" s="379"/>
      <c r="J203" s="379"/>
      <c r="K203" s="379"/>
      <c r="M203" s="392"/>
      <c r="N203" s="83"/>
      <c r="O203" s="83"/>
    </row>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sheetData>
  <mergeCells count="10">
    <mergeCell ref="H10:H15"/>
    <mergeCell ref="H28:H33"/>
    <mergeCell ref="H40:H45"/>
    <mergeCell ref="H58:H63"/>
    <mergeCell ref="H75:H80"/>
    <mergeCell ref="H88:H93"/>
    <mergeCell ref="H99:H104"/>
    <mergeCell ref="H134:H139"/>
    <mergeCell ref="H160:H165"/>
    <mergeCell ref="H192:H197"/>
  </mergeCells>
  <conditionalFormatting sqref="H198:H199 H166:H188 H140:H156 H94:H95 H81:H84 H16:H22 H64:H69 H46:H53 H34:H35 H105:H131">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7" activeCellId="0" sqref="B217"/>
    </sheetView>
  </sheetViews>
  <sheetFormatPr defaultColWidth="9.13671875" defaultRowHeight="12.75" zeroHeight="false" outlineLevelRow="0" outlineLevelCol="0"/>
  <cols>
    <col collapsed="false" customWidth="true" hidden="false" outlineLevel="0" max="1" min="1" style="1" width="9.28"/>
    <col collapsed="false" customWidth="false" hidden="false" outlineLevel="0" max="2" min="2" style="1" width="9.14"/>
    <col collapsed="false" customWidth="true" hidden="false" outlineLevel="0" max="3" min="3" style="1" width="1.85"/>
    <col collapsed="false" customWidth="true" hidden="false" outlineLevel="0" max="4" min="4" style="2" width="12.42"/>
    <col collapsed="false" customWidth="true" hidden="false" outlineLevel="0" max="5" min="5" style="2" width="13.56"/>
    <col collapsed="false" customWidth="true" hidden="false" outlineLevel="0" max="6" min="6" style="2" width="15.7"/>
    <col collapsed="false" customWidth="true" hidden="false" outlineLevel="0" max="7" min="7" style="3" width="24.7"/>
    <col collapsed="false" customWidth="true" hidden="false" outlineLevel="0" max="8" min="8" style="3" width="7.7"/>
    <col collapsed="false" customWidth="true" hidden="false" outlineLevel="0" max="9" min="9" style="3" width="10.71"/>
    <col collapsed="false" customWidth="true" hidden="false" outlineLevel="0" max="10" min="10" style="3" width="1.7"/>
    <col collapsed="false" customWidth="true" hidden="false" outlineLevel="0" max="11" min="11" style="3" width="24.56"/>
    <col collapsed="false" customWidth="true" hidden="false" outlineLevel="0" max="12" min="12" style="1" width="7.7"/>
    <col collapsed="false" customWidth="true" hidden="false" outlineLevel="0" max="13" min="13" style="1" width="10.71"/>
    <col collapsed="false" customWidth="true" hidden="false" outlineLevel="0" max="14" min="14" style="1" width="1.7"/>
    <col collapsed="false" customWidth="true" hidden="false" outlineLevel="0" max="15" min="15" style="1" width="24.7"/>
    <col collapsed="false" customWidth="true" hidden="false" outlineLevel="0" max="16" min="16" style="1" width="7.7"/>
    <col collapsed="false" customWidth="true" hidden="false" outlineLevel="0" max="17" min="17" style="1" width="10.71"/>
    <col collapsed="false" customWidth="true" hidden="false" outlineLevel="0" max="40" min="18" style="1" width="7.7"/>
    <col collapsed="false" customWidth="false" hidden="false" outlineLevel="0" max="257" min="41" style="1" width="9.14"/>
  </cols>
  <sheetData>
    <row r="1" customFormat="false" ht="26.25" hidden="false" customHeight="true" outlineLevel="0" collapsed="false">
      <c r="D1" s="380" t="s">
        <v>557</v>
      </c>
    </row>
    <row r="3" customFormat="false" ht="12.75" hidden="false" customHeight="false" outlineLevel="0" collapsed="false">
      <c r="D3" s="334" t="s">
        <v>588</v>
      </c>
    </row>
    <row r="4" customFormat="false" ht="15" hidden="false" customHeight="false" outlineLevel="0" collapsed="false">
      <c r="D4" s="334" t="s">
        <v>589</v>
      </c>
    </row>
    <row r="6" customFormat="false" ht="12.75" hidden="false" customHeight="false" outlineLevel="0" collapsed="false">
      <c r="D6" s="16" t="s">
        <v>590</v>
      </c>
    </row>
    <row r="7" customFormat="false" ht="18" hidden="false" customHeight="true" outlineLevel="0" collapsed="false"/>
    <row r="8" customFormat="false" ht="18" hidden="false" customHeight="true" outlineLevel="0" collapsed="false">
      <c r="D8" s="334" t="s">
        <v>591</v>
      </c>
    </row>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c r="D12" s="381" t="s">
        <v>0</v>
      </c>
      <c r="G12" s="382" t="s">
        <v>592</v>
      </c>
    </row>
    <row r="13" s="2" customFormat="true" ht="18" hidden="false" customHeight="true" outlineLevel="0" collapsed="false">
      <c r="A13" s="1"/>
      <c r="B13" s="1"/>
      <c r="C13" s="1"/>
      <c r="G13" s="382" t="s">
        <v>593</v>
      </c>
      <c r="H13" s="3"/>
      <c r="I13" s="3"/>
      <c r="J13" s="3"/>
      <c r="K13" s="3"/>
      <c r="L13" s="1"/>
      <c r="M13" s="1"/>
      <c r="N13" s="1"/>
      <c r="O13" s="1"/>
      <c r="P13" s="1"/>
      <c r="Q13" s="1"/>
      <c r="R13" s="1"/>
      <c r="S13" s="1"/>
      <c r="T13" s="1"/>
      <c r="U13" s="1"/>
      <c r="V13" s="1"/>
    </row>
    <row r="14" s="2" customFormat="true" ht="18" hidden="false" customHeight="true" outlineLevel="0" collapsed="false">
      <c r="A14" s="1"/>
      <c r="B14" s="1"/>
      <c r="C14" s="1"/>
      <c r="G14" s="3"/>
      <c r="H14" s="3"/>
      <c r="I14" s="3"/>
      <c r="J14" s="3"/>
      <c r="K14" s="3"/>
      <c r="L14" s="1"/>
      <c r="M14" s="1"/>
      <c r="N14" s="1"/>
      <c r="O14" s="1"/>
      <c r="P14" s="1"/>
      <c r="Q14" s="1"/>
      <c r="R14" s="1"/>
      <c r="S14" s="1"/>
      <c r="T14" s="1"/>
      <c r="U14" s="1"/>
      <c r="V14" s="1"/>
    </row>
    <row r="15" s="2" customFormat="true" ht="18" hidden="false" customHeight="true" outlineLevel="0" collapsed="false">
      <c r="A15" s="1"/>
      <c r="B15" s="1"/>
      <c r="C15" s="1"/>
      <c r="G15" s="3"/>
      <c r="H15" s="3"/>
      <c r="I15" s="3"/>
      <c r="J15" s="3"/>
      <c r="K15" s="3"/>
      <c r="L15" s="1"/>
      <c r="M15" s="1"/>
      <c r="N15" s="1"/>
      <c r="O15" s="1"/>
      <c r="P15" s="1"/>
      <c r="Q15" s="1"/>
      <c r="R15" s="1"/>
      <c r="S15" s="1"/>
      <c r="T15" s="1"/>
      <c r="U15" s="1"/>
      <c r="V15" s="1"/>
    </row>
    <row r="16" s="2" customFormat="true" ht="18" hidden="false" customHeight="true" outlineLevel="0" collapsed="false">
      <c r="A16" s="1"/>
      <c r="B16" s="1"/>
      <c r="C16" s="1"/>
      <c r="D16" s="7"/>
      <c r="G16" s="3"/>
      <c r="H16" s="3"/>
      <c r="I16" s="3"/>
      <c r="J16" s="3"/>
      <c r="K16" s="3"/>
      <c r="L16" s="1"/>
      <c r="M16" s="1"/>
      <c r="N16" s="1"/>
      <c r="O16" s="1"/>
      <c r="P16" s="1"/>
      <c r="Q16" s="1"/>
      <c r="R16" s="1"/>
      <c r="S16" s="1"/>
      <c r="T16" s="1"/>
      <c r="U16" s="1"/>
      <c r="V16" s="1"/>
    </row>
    <row r="17" s="2" customFormat="true" ht="18" hidden="false" customHeight="true" outlineLevel="0" collapsed="false">
      <c r="A17" s="1"/>
      <c r="B17" s="1"/>
      <c r="C17" s="1"/>
      <c r="D17" s="7" t="s">
        <v>594</v>
      </c>
      <c r="G17" s="383" t="s">
        <v>3</v>
      </c>
      <c r="H17" s="383"/>
      <c r="I17" s="383"/>
      <c r="J17" s="3"/>
      <c r="K17" s="383" t="s">
        <v>4</v>
      </c>
      <c r="L17" s="383"/>
      <c r="M17" s="383"/>
      <c r="N17" s="1"/>
      <c r="O17" s="383" t="s">
        <v>5</v>
      </c>
      <c r="P17" s="383"/>
      <c r="Q17" s="383"/>
      <c r="R17" s="1"/>
      <c r="S17" s="1"/>
      <c r="T17" s="1"/>
      <c r="U17" s="1"/>
      <c r="V17" s="1"/>
    </row>
    <row r="18" s="2" customFormat="true" ht="18" hidden="false" customHeight="true" outlineLevel="0" collapsed="false">
      <c r="A18" s="1"/>
      <c r="B18" s="1"/>
      <c r="C18" s="1"/>
      <c r="D18" s="16" t="s">
        <v>595</v>
      </c>
      <c r="G18" s="384" t="s">
        <v>10</v>
      </c>
      <c r="H18" s="385" t="s">
        <v>11</v>
      </c>
      <c r="I18" s="385" t="s">
        <v>12</v>
      </c>
      <c r="J18" s="3"/>
      <c r="K18" s="384" t="s">
        <v>10</v>
      </c>
      <c r="L18" s="385" t="s">
        <v>11</v>
      </c>
      <c r="M18" s="385" t="s">
        <v>12</v>
      </c>
      <c r="N18" s="1"/>
      <c r="O18" s="384" t="s">
        <v>10</v>
      </c>
      <c r="P18" s="385" t="s">
        <v>11</v>
      </c>
      <c r="Q18" s="385" t="s">
        <v>12</v>
      </c>
      <c r="R18" s="1"/>
      <c r="S18" s="1"/>
      <c r="T18" s="1"/>
      <c r="U18" s="1"/>
      <c r="V18" s="1"/>
    </row>
    <row r="19" s="2" customFormat="true" ht="18" hidden="false" customHeight="true" outlineLevel="0" collapsed="false">
      <c r="A19" s="1"/>
      <c r="B19" s="1"/>
      <c r="C19" s="1"/>
      <c r="D19" s="16"/>
      <c r="F19" s="16" t="s">
        <v>127</v>
      </c>
      <c r="G19" s="74" t="s">
        <v>128</v>
      </c>
      <c r="H19" s="69" t="n">
        <v>17</v>
      </c>
      <c r="I19" s="69" t="n">
        <v>1</v>
      </c>
      <c r="J19" s="3"/>
      <c r="K19" s="68" t="s">
        <v>129</v>
      </c>
      <c r="L19" s="69" t="n">
        <v>16</v>
      </c>
      <c r="M19" s="69" t="n">
        <v>3</v>
      </c>
      <c r="N19" s="1"/>
      <c r="O19" s="68" t="s">
        <v>130</v>
      </c>
      <c r="P19" s="69" t="n">
        <v>12</v>
      </c>
      <c r="Q19" s="69" t="n">
        <v>3</v>
      </c>
      <c r="R19" s="1"/>
      <c r="S19" s="1"/>
      <c r="T19" s="1"/>
      <c r="U19" s="1"/>
      <c r="V19" s="1"/>
    </row>
    <row r="20" s="2" customFormat="true" ht="18" hidden="false" customHeight="true" outlineLevel="0" collapsed="false">
      <c r="A20" s="1"/>
      <c r="B20" s="1"/>
      <c r="C20" s="1"/>
      <c r="F20" s="16"/>
      <c r="G20" s="5"/>
      <c r="H20" s="45"/>
      <c r="I20" s="45"/>
      <c r="J20" s="3"/>
      <c r="K20" s="3"/>
      <c r="L20" s="1"/>
      <c r="M20" s="1"/>
      <c r="N20" s="1"/>
      <c r="O20" s="1"/>
      <c r="P20" s="1"/>
      <c r="Q20" s="1"/>
      <c r="R20" s="1"/>
      <c r="S20" s="1"/>
      <c r="T20" s="1"/>
      <c r="U20" s="1"/>
      <c r="V20" s="1"/>
    </row>
    <row r="21" s="2" customFormat="true" ht="18" hidden="false" customHeight="true" outlineLevel="0" collapsed="false">
      <c r="A21" s="1"/>
      <c r="B21" s="1"/>
      <c r="C21" s="1"/>
      <c r="D21" s="7" t="s">
        <v>596</v>
      </c>
      <c r="G21" s="383" t="s">
        <v>3</v>
      </c>
      <c r="H21" s="383"/>
      <c r="I21" s="383"/>
      <c r="J21" s="3"/>
      <c r="K21" s="383" t="s">
        <v>4</v>
      </c>
      <c r="L21" s="383"/>
      <c r="M21" s="383"/>
      <c r="N21" s="1"/>
      <c r="O21" s="383" t="s">
        <v>5</v>
      </c>
      <c r="P21" s="383"/>
      <c r="Q21" s="383"/>
      <c r="R21" s="1"/>
      <c r="S21" s="1"/>
      <c r="T21" s="1"/>
      <c r="U21" s="1"/>
      <c r="V21" s="1"/>
    </row>
    <row r="22" s="2" customFormat="true" ht="18" hidden="false" customHeight="true" outlineLevel="0" collapsed="false">
      <c r="A22" s="1"/>
      <c r="B22" s="1"/>
      <c r="C22" s="1"/>
      <c r="D22" s="16" t="s">
        <v>597</v>
      </c>
      <c r="G22" s="384" t="s">
        <v>10</v>
      </c>
      <c r="H22" s="385" t="s">
        <v>11</v>
      </c>
      <c r="I22" s="385" t="s">
        <v>12</v>
      </c>
      <c r="J22" s="3"/>
      <c r="K22" s="384" t="s">
        <v>10</v>
      </c>
      <c r="L22" s="385" t="s">
        <v>11</v>
      </c>
      <c r="M22" s="385" t="s">
        <v>12</v>
      </c>
      <c r="N22" s="1"/>
      <c r="O22" s="384" t="s">
        <v>10</v>
      </c>
      <c r="P22" s="385" t="s">
        <v>11</v>
      </c>
      <c r="Q22" s="385" t="s">
        <v>12</v>
      </c>
      <c r="R22" s="1"/>
      <c r="S22" s="1"/>
      <c r="T22" s="1"/>
      <c r="U22" s="1"/>
      <c r="V22" s="1"/>
    </row>
    <row r="23" s="2" customFormat="true" ht="18" hidden="false" customHeight="true" outlineLevel="0" collapsed="false">
      <c r="A23" s="1"/>
      <c r="B23" s="1"/>
      <c r="C23" s="1"/>
      <c r="D23" s="16"/>
      <c r="F23" s="16" t="s">
        <v>118</v>
      </c>
      <c r="G23" s="74" t="s">
        <v>119</v>
      </c>
      <c r="H23" s="69" t="n">
        <v>13</v>
      </c>
      <c r="I23" s="69" t="n">
        <v>2</v>
      </c>
      <c r="J23" s="3"/>
      <c r="K23" s="68" t="s">
        <v>120</v>
      </c>
      <c r="L23" s="69" t="n">
        <v>13</v>
      </c>
      <c r="M23" s="69" t="n">
        <v>2</v>
      </c>
      <c r="N23" s="1"/>
      <c r="O23" s="68" t="s">
        <v>121</v>
      </c>
      <c r="P23" s="69" t="n">
        <v>13</v>
      </c>
      <c r="Q23" s="69" t="n">
        <v>3</v>
      </c>
      <c r="R23" s="1"/>
      <c r="S23" s="1"/>
      <c r="T23" s="1"/>
      <c r="U23" s="1"/>
      <c r="V23" s="1"/>
    </row>
    <row r="24" s="2" customFormat="true" ht="18" hidden="false" customHeight="true" outlineLevel="0" collapsed="false">
      <c r="A24" s="1"/>
      <c r="B24" s="1"/>
      <c r="C24" s="1"/>
      <c r="F24" s="16"/>
      <c r="G24" s="5"/>
      <c r="H24" s="45"/>
      <c r="I24" s="45"/>
      <c r="J24" s="3"/>
      <c r="K24" s="3"/>
      <c r="L24" s="1"/>
      <c r="M24" s="1"/>
      <c r="N24" s="1"/>
      <c r="O24" s="1"/>
      <c r="P24" s="1"/>
      <c r="Q24" s="1"/>
      <c r="R24" s="1"/>
      <c r="S24" s="1"/>
      <c r="T24" s="1"/>
      <c r="U24" s="1"/>
      <c r="V24" s="1"/>
    </row>
    <row r="25" s="2" customFormat="true" ht="18" hidden="false" customHeight="true" outlineLevel="0" collapsed="false">
      <c r="A25" s="1"/>
      <c r="B25" s="1"/>
      <c r="C25" s="1"/>
      <c r="D25" s="7" t="s">
        <v>598</v>
      </c>
      <c r="G25" s="383" t="s">
        <v>3</v>
      </c>
      <c r="H25" s="383"/>
      <c r="I25" s="383"/>
      <c r="J25" s="3"/>
      <c r="K25" s="383" t="s">
        <v>4</v>
      </c>
      <c r="L25" s="383"/>
      <c r="M25" s="383"/>
      <c r="N25" s="1"/>
      <c r="O25" s="383" t="s">
        <v>5</v>
      </c>
      <c r="P25" s="383"/>
      <c r="Q25" s="383"/>
      <c r="R25" s="1"/>
      <c r="S25" s="1"/>
      <c r="T25" s="1"/>
      <c r="U25" s="1"/>
      <c r="V25" s="1"/>
    </row>
    <row r="26" s="2" customFormat="true" ht="18" hidden="false" customHeight="true" outlineLevel="0" collapsed="false">
      <c r="A26" s="1"/>
      <c r="B26" s="1"/>
      <c r="C26" s="1"/>
      <c r="D26" s="16" t="s">
        <v>599</v>
      </c>
      <c r="G26" s="384" t="s">
        <v>10</v>
      </c>
      <c r="H26" s="385" t="s">
        <v>11</v>
      </c>
      <c r="I26" s="385" t="s">
        <v>12</v>
      </c>
      <c r="J26" s="3"/>
      <c r="K26" s="384" t="s">
        <v>10</v>
      </c>
      <c r="L26" s="385" t="s">
        <v>11</v>
      </c>
      <c r="M26" s="385" t="s">
        <v>12</v>
      </c>
      <c r="N26" s="1"/>
      <c r="O26" s="384" t="s">
        <v>10</v>
      </c>
      <c r="P26" s="385" t="s">
        <v>11</v>
      </c>
      <c r="Q26" s="385" t="s">
        <v>12</v>
      </c>
      <c r="R26" s="1"/>
      <c r="S26" s="1"/>
      <c r="T26" s="1"/>
      <c r="U26" s="1"/>
      <c r="V26" s="1"/>
    </row>
    <row r="27" s="2" customFormat="true" ht="18" hidden="false" customHeight="true" outlineLevel="0" collapsed="false">
      <c r="A27" s="1"/>
      <c r="B27" s="1"/>
      <c r="C27" s="1"/>
      <c r="D27" s="16"/>
      <c r="F27" s="16" t="s">
        <v>167</v>
      </c>
      <c r="G27" s="74" t="s">
        <v>168</v>
      </c>
      <c r="H27" s="69" t="n">
        <v>17</v>
      </c>
      <c r="I27" s="69" t="s">
        <v>164</v>
      </c>
      <c r="J27" s="3"/>
      <c r="K27" s="68" t="s">
        <v>169</v>
      </c>
      <c r="L27" s="69" t="n">
        <v>16</v>
      </c>
      <c r="M27" s="69" t="s">
        <v>135</v>
      </c>
      <c r="N27" s="1"/>
      <c r="O27" s="68" t="s">
        <v>170</v>
      </c>
      <c r="P27" s="69" t="n">
        <v>14</v>
      </c>
      <c r="Q27" s="69" t="s">
        <v>135</v>
      </c>
      <c r="R27" s="1"/>
      <c r="S27" s="1"/>
      <c r="T27" s="1"/>
      <c r="U27" s="1"/>
      <c r="V27" s="1"/>
    </row>
    <row r="28" s="2" customFormat="true" ht="18" hidden="false" customHeight="true" outlineLevel="0" collapsed="false">
      <c r="A28" s="1"/>
      <c r="B28" s="1"/>
      <c r="C28" s="1"/>
      <c r="F28" s="16"/>
      <c r="G28" s="5"/>
      <c r="H28" s="45"/>
      <c r="I28" s="45"/>
      <c r="J28" s="3"/>
      <c r="K28" s="3"/>
      <c r="L28" s="1"/>
      <c r="M28" s="1"/>
      <c r="N28" s="1"/>
      <c r="O28" s="1"/>
      <c r="P28" s="1"/>
      <c r="Q28" s="1"/>
      <c r="R28" s="1"/>
      <c r="S28" s="1"/>
      <c r="T28" s="1"/>
      <c r="U28" s="1"/>
      <c r="V28" s="1"/>
    </row>
    <row r="29" s="2" customFormat="true" ht="18" hidden="false" customHeight="true" outlineLevel="0" collapsed="false">
      <c r="A29" s="1"/>
      <c r="B29" s="1"/>
      <c r="C29" s="1"/>
      <c r="D29" s="7" t="s">
        <v>600</v>
      </c>
      <c r="G29" s="383" t="s">
        <v>3</v>
      </c>
      <c r="H29" s="383"/>
      <c r="I29" s="383"/>
      <c r="J29" s="3"/>
      <c r="K29" s="383" t="s">
        <v>4</v>
      </c>
      <c r="L29" s="383"/>
      <c r="M29" s="383"/>
      <c r="N29" s="1"/>
      <c r="O29" s="383" t="s">
        <v>5</v>
      </c>
      <c r="P29" s="383"/>
      <c r="Q29" s="383"/>
      <c r="R29" s="1"/>
      <c r="S29" s="1"/>
      <c r="T29" s="1"/>
      <c r="U29" s="1"/>
      <c r="V29" s="1"/>
    </row>
    <row r="30" s="2" customFormat="true" ht="18" hidden="false" customHeight="true" outlineLevel="0" collapsed="false">
      <c r="A30" s="1"/>
      <c r="B30" s="1"/>
      <c r="C30" s="1"/>
      <c r="D30" s="16" t="s">
        <v>601</v>
      </c>
      <c r="G30" s="384" t="s">
        <v>10</v>
      </c>
      <c r="H30" s="385" t="s">
        <v>11</v>
      </c>
      <c r="I30" s="385" t="s">
        <v>12</v>
      </c>
      <c r="J30" s="3"/>
      <c r="K30" s="384" t="s">
        <v>10</v>
      </c>
      <c r="L30" s="385" t="s">
        <v>11</v>
      </c>
      <c r="M30" s="385" t="s">
        <v>12</v>
      </c>
      <c r="N30" s="1"/>
      <c r="O30" s="384" t="s">
        <v>10</v>
      </c>
      <c r="P30" s="385" t="s">
        <v>11</v>
      </c>
      <c r="Q30" s="385" t="s">
        <v>12</v>
      </c>
      <c r="R30" s="1"/>
      <c r="S30" s="1"/>
      <c r="T30" s="1"/>
      <c r="U30" s="1"/>
      <c r="V30" s="1"/>
    </row>
    <row r="31" s="2" customFormat="true" ht="18" hidden="false" customHeight="true" outlineLevel="0" collapsed="false">
      <c r="A31" s="1"/>
      <c r="B31" s="1"/>
      <c r="C31" s="1"/>
      <c r="D31" s="16"/>
      <c r="F31" s="16" t="s">
        <v>602</v>
      </c>
      <c r="G31" s="431"/>
      <c r="H31" s="432"/>
      <c r="I31" s="432"/>
      <c r="J31" s="3"/>
      <c r="K31" s="433"/>
      <c r="L31" s="432"/>
      <c r="M31" s="432"/>
      <c r="N31" s="1"/>
      <c r="O31" s="433"/>
      <c r="P31" s="432"/>
      <c r="Q31" s="432"/>
      <c r="R31" s="1"/>
      <c r="S31" s="1"/>
      <c r="T31" s="1"/>
      <c r="U31" s="1"/>
      <c r="V31" s="1"/>
    </row>
    <row r="32" s="2" customFormat="true" ht="18" hidden="false" customHeight="true" outlineLevel="0" collapsed="false">
      <c r="A32" s="1"/>
      <c r="B32" s="1"/>
      <c r="C32" s="1"/>
      <c r="F32" s="16"/>
      <c r="G32" s="5"/>
      <c r="H32" s="45"/>
      <c r="I32" s="45"/>
      <c r="J32" s="3"/>
      <c r="K32" s="3"/>
      <c r="L32" s="1"/>
      <c r="M32" s="1"/>
      <c r="N32" s="1"/>
      <c r="O32" s="1"/>
      <c r="P32" s="1"/>
      <c r="Q32" s="1"/>
      <c r="R32" s="1"/>
      <c r="S32" s="1"/>
      <c r="T32" s="1"/>
      <c r="U32" s="1"/>
      <c r="V32" s="1"/>
    </row>
    <row r="33" s="2" customFormat="true" ht="18" hidden="false" customHeight="true" outlineLevel="0" collapsed="false">
      <c r="A33" s="1"/>
      <c r="B33" s="1"/>
      <c r="C33" s="1"/>
      <c r="D33" s="7" t="s">
        <v>28</v>
      </c>
      <c r="G33" s="383" t="s">
        <v>3</v>
      </c>
      <c r="H33" s="383"/>
      <c r="I33" s="383"/>
      <c r="J33" s="3"/>
      <c r="K33" s="383" t="s">
        <v>4</v>
      </c>
      <c r="L33" s="383"/>
      <c r="M33" s="383"/>
      <c r="N33" s="1"/>
      <c r="O33" s="383" t="s">
        <v>5</v>
      </c>
      <c r="P33" s="383"/>
      <c r="Q33" s="383"/>
      <c r="R33" s="1"/>
      <c r="S33" s="1"/>
      <c r="T33" s="1"/>
      <c r="U33" s="1"/>
      <c r="V33" s="1"/>
    </row>
    <row r="34" s="2" customFormat="true" ht="18" hidden="false" customHeight="true" outlineLevel="0" collapsed="false">
      <c r="A34" s="1"/>
      <c r="B34" s="1"/>
      <c r="C34" s="1"/>
      <c r="D34" s="16" t="s">
        <v>603</v>
      </c>
      <c r="G34" s="384" t="s">
        <v>10</v>
      </c>
      <c r="H34" s="385" t="s">
        <v>11</v>
      </c>
      <c r="I34" s="385" t="s">
        <v>12</v>
      </c>
      <c r="J34" s="3"/>
      <c r="K34" s="384" t="s">
        <v>10</v>
      </c>
      <c r="L34" s="385" t="s">
        <v>11</v>
      </c>
      <c r="M34" s="385" t="s">
        <v>12</v>
      </c>
      <c r="N34" s="1"/>
      <c r="O34" s="384" t="s">
        <v>10</v>
      </c>
      <c r="P34" s="385" t="s">
        <v>11</v>
      </c>
      <c r="Q34" s="385" t="s">
        <v>12</v>
      </c>
      <c r="R34" s="1"/>
      <c r="S34" s="1"/>
      <c r="T34" s="1"/>
      <c r="U34" s="1"/>
      <c r="V34" s="1"/>
    </row>
    <row r="35" s="2" customFormat="true" ht="18" hidden="false" customHeight="true" outlineLevel="0" collapsed="false">
      <c r="A35" s="1"/>
      <c r="B35" s="1"/>
      <c r="C35" s="1"/>
      <c r="D35" s="16"/>
      <c r="F35" s="16" t="s">
        <v>604</v>
      </c>
      <c r="G35" s="431" t="s">
        <v>605</v>
      </c>
      <c r="H35" s="432"/>
      <c r="I35" s="432"/>
      <c r="J35" s="3"/>
      <c r="K35" s="433" t="s">
        <v>38</v>
      </c>
      <c r="L35" s="432"/>
      <c r="M35" s="432"/>
      <c r="N35" s="1"/>
      <c r="O35" s="433" t="s">
        <v>606</v>
      </c>
      <c r="P35" s="432"/>
      <c r="Q35" s="432"/>
      <c r="R35" s="1"/>
      <c r="S35" s="1"/>
      <c r="T35" s="1"/>
      <c r="U35" s="1"/>
      <c r="V35" s="1"/>
    </row>
    <row r="36" s="2" customFormat="true" ht="18" hidden="false" customHeight="true" outlineLevel="0" collapsed="false">
      <c r="A36" s="1"/>
      <c r="B36" s="1"/>
      <c r="C36" s="1"/>
      <c r="D36" s="16"/>
      <c r="F36" s="16" t="s">
        <v>607</v>
      </c>
      <c r="G36" s="431" t="s">
        <v>29</v>
      </c>
      <c r="H36" s="432"/>
      <c r="I36" s="432"/>
      <c r="J36" s="3"/>
      <c r="K36" s="431" t="s">
        <v>608</v>
      </c>
      <c r="L36" s="432"/>
      <c r="M36" s="432"/>
      <c r="N36" s="1"/>
      <c r="O36" s="431" t="s">
        <v>31</v>
      </c>
      <c r="P36" s="432"/>
      <c r="Q36" s="432"/>
      <c r="R36" s="1"/>
      <c r="S36" s="1"/>
      <c r="T36" s="1"/>
      <c r="U36" s="1"/>
      <c r="V36" s="1"/>
    </row>
    <row r="37" s="2" customFormat="true" ht="18" hidden="false" customHeight="true" outlineLevel="0" collapsed="false">
      <c r="A37" s="1"/>
      <c r="B37" s="1"/>
      <c r="C37" s="1"/>
      <c r="D37" s="16"/>
      <c r="F37" s="16" t="s">
        <v>609</v>
      </c>
      <c r="G37" s="431" t="s">
        <v>610</v>
      </c>
      <c r="H37" s="432"/>
      <c r="I37" s="432"/>
      <c r="J37" s="3"/>
      <c r="K37" s="431" t="s">
        <v>611</v>
      </c>
      <c r="L37" s="432"/>
      <c r="M37" s="432"/>
      <c r="N37" s="1"/>
      <c r="O37" s="431" t="s">
        <v>612</v>
      </c>
      <c r="P37" s="432"/>
      <c r="Q37" s="432"/>
      <c r="R37" s="1"/>
      <c r="S37" s="1"/>
      <c r="T37" s="1"/>
      <c r="U37" s="1"/>
      <c r="V37" s="1"/>
    </row>
    <row r="38" s="2" customFormat="true" ht="18" hidden="false" customHeight="true" outlineLevel="0" collapsed="false">
      <c r="A38" s="1"/>
      <c r="B38" s="1"/>
      <c r="C38" s="1"/>
      <c r="D38" s="16"/>
      <c r="F38" s="16" t="s">
        <v>613</v>
      </c>
      <c r="G38" s="431" t="s">
        <v>614</v>
      </c>
      <c r="H38" s="432"/>
      <c r="I38" s="432"/>
      <c r="J38" s="3"/>
      <c r="K38" s="431" t="s">
        <v>144</v>
      </c>
      <c r="L38" s="432"/>
      <c r="M38" s="432"/>
      <c r="N38" s="1"/>
      <c r="O38" s="431" t="s">
        <v>146</v>
      </c>
      <c r="P38" s="432"/>
      <c r="Q38" s="432"/>
      <c r="R38" s="1"/>
      <c r="S38" s="1"/>
      <c r="T38" s="1"/>
      <c r="U38" s="1"/>
      <c r="V38" s="1"/>
    </row>
    <row r="39" s="2" customFormat="true" ht="18" hidden="false" customHeight="true" outlineLevel="0" collapsed="false">
      <c r="A39" s="1"/>
      <c r="B39" s="1"/>
      <c r="C39" s="1"/>
      <c r="F39" s="16" t="s">
        <v>615</v>
      </c>
      <c r="G39" s="431" t="s">
        <v>157</v>
      </c>
      <c r="H39" s="432"/>
      <c r="I39" s="432"/>
      <c r="J39" s="3"/>
      <c r="K39" s="431" t="s">
        <v>155</v>
      </c>
      <c r="L39" s="432"/>
      <c r="M39" s="432"/>
      <c r="N39" s="1"/>
      <c r="O39" s="431" t="s">
        <v>616</v>
      </c>
      <c r="P39" s="432"/>
      <c r="Q39" s="432"/>
      <c r="R39" s="1"/>
      <c r="S39" s="1"/>
      <c r="T39" s="1"/>
      <c r="U39" s="1"/>
      <c r="V39" s="1"/>
    </row>
    <row r="40" s="2" customFormat="true" ht="18" hidden="false" customHeight="true" outlineLevel="0" collapsed="false">
      <c r="A40" s="1"/>
      <c r="B40" s="1"/>
      <c r="C40" s="1"/>
      <c r="F40" s="16"/>
      <c r="G40" s="5"/>
      <c r="H40" s="45"/>
      <c r="I40" s="45"/>
      <c r="J40" s="3"/>
      <c r="K40" s="3"/>
      <c r="L40" s="1"/>
      <c r="M40" s="1"/>
      <c r="N40" s="1"/>
      <c r="O40" s="1"/>
      <c r="P40" s="1"/>
      <c r="Q40" s="1"/>
      <c r="R40" s="1"/>
      <c r="S40" s="1"/>
      <c r="T40" s="1"/>
      <c r="U40" s="1"/>
      <c r="V40" s="1"/>
    </row>
    <row r="41" s="2" customFormat="true" ht="18" hidden="false" customHeight="true" outlineLevel="0" collapsed="false">
      <c r="A41" s="1"/>
      <c r="B41" s="1"/>
      <c r="C41" s="1"/>
      <c r="D41" s="7" t="s">
        <v>339</v>
      </c>
      <c r="G41" s="383" t="s">
        <v>3</v>
      </c>
      <c r="H41" s="383"/>
      <c r="I41" s="383"/>
      <c r="J41" s="3"/>
      <c r="K41" s="383" t="s">
        <v>4</v>
      </c>
      <c r="L41" s="383"/>
      <c r="M41" s="383"/>
      <c r="N41" s="1"/>
      <c r="O41" s="383" t="s">
        <v>5</v>
      </c>
      <c r="P41" s="383"/>
      <c r="Q41" s="383"/>
      <c r="R41" s="1"/>
      <c r="S41" s="1"/>
      <c r="T41" s="1"/>
      <c r="U41" s="1"/>
      <c r="V41" s="1"/>
    </row>
    <row r="42" s="2" customFormat="true" ht="18" hidden="false" customHeight="true" outlineLevel="0" collapsed="false">
      <c r="A42" s="1"/>
      <c r="B42" s="1"/>
      <c r="C42" s="1"/>
      <c r="D42" s="16" t="s">
        <v>617</v>
      </c>
      <c r="G42" s="384" t="s">
        <v>10</v>
      </c>
      <c r="H42" s="385" t="s">
        <v>11</v>
      </c>
      <c r="I42" s="385" t="s">
        <v>12</v>
      </c>
      <c r="J42" s="3"/>
      <c r="K42" s="384" t="s">
        <v>10</v>
      </c>
      <c r="L42" s="385" t="s">
        <v>11</v>
      </c>
      <c r="M42" s="385" t="s">
        <v>12</v>
      </c>
      <c r="N42" s="1"/>
      <c r="O42" s="384" t="s">
        <v>10</v>
      </c>
      <c r="P42" s="385" t="s">
        <v>11</v>
      </c>
      <c r="Q42" s="385" t="s">
        <v>12</v>
      </c>
      <c r="R42" s="1"/>
      <c r="S42" s="1"/>
      <c r="T42" s="1"/>
      <c r="U42" s="1"/>
      <c r="V42" s="1"/>
    </row>
    <row r="43" s="2" customFormat="true" ht="18" hidden="false" customHeight="true" outlineLevel="0" collapsed="false">
      <c r="A43" s="1"/>
      <c r="B43" s="1"/>
      <c r="C43" s="1"/>
      <c r="D43" s="16"/>
      <c r="F43" s="16" t="s">
        <v>82</v>
      </c>
      <c r="G43" s="74" t="s">
        <v>83</v>
      </c>
      <c r="H43" s="69" t="n">
        <v>14</v>
      </c>
      <c r="I43" s="69" t="n">
        <v>7</v>
      </c>
      <c r="J43" s="3"/>
      <c r="K43" s="74" t="s">
        <v>84</v>
      </c>
      <c r="L43" s="69" t="n">
        <v>10</v>
      </c>
      <c r="M43" s="69" t="n">
        <v>7</v>
      </c>
      <c r="N43" s="1" t="s">
        <v>618</v>
      </c>
      <c r="O43" s="74" t="s">
        <v>85</v>
      </c>
      <c r="P43" s="69" t="n">
        <v>11</v>
      </c>
      <c r="Q43" s="69" t="n">
        <v>7</v>
      </c>
      <c r="R43" s="1"/>
      <c r="S43" s="1"/>
      <c r="T43" s="1"/>
      <c r="U43" s="1"/>
      <c r="V43" s="1"/>
    </row>
    <row r="44" s="2" customFormat="true" ht="18" hidden="false" customHeight="true" outlineLevel="0" collapsed="false">
      <c r="A44" s="1"/>
      <c r="B44" s="1"/>
      <c r="C44" s="1"/>
      <c r="D44" s="16"/>
      <c r="F44" s="16" t="s">
        <v>104</v>
      </c>
      <c r="G44" s="74" t="s">
        <v>105</v>
      </c>
      <c r="H44" s="69" t="n">
        <v>10</v>
      </c>
      <c r="I44" s="69" t="n">
        <v>3</v>
      </c>
      <c r="J44" s="3"/>
      <c r="K44" s="410" t="s">
        <v>106</v>
      </c>
      <c r="L44" s="69" t="n">
        <v>12</v>
      </c>
      <c r="M44" s="69" t="n">
        <v>3</v>
      </c>
      <c r="N44" s="1"/>
      <c r="O44" s="410" t="s">
        <v>107</v>
      </c>
      <c r="P44" s="69" t="n">
        <v>11</v>
      </c>
      <c r="Q44" s="69" t="n">
        <v>3</v>
      </c>
      <c r="R44" s="1"/>
      <c r="S44" s="1"/>
      <c r="T44" s="1"/>
      <c r="U44" s="1"/>
      <c r="V44" s="1"/>
    </row>
    <row r="45" s="2" customFormat="true" ht="18" hidden="false" customHeight="true" outlineLevel="0" collapsed="false">
      <c r="A45" s="1"/>
      <c r="B45" s="1"/>
      <c r="C45" s="1"/>
      <c r="F45" s="16" t="s">
        <v>44</v>
      </c>
      <c r="G45" s="74" t="s">
        <v>45</v>
      </c>
      <c r="H45" s="69" t="n">
        <v>8</v>
      </c>
      <c r="I45" s="69" t="n">
        <v>8</v>
      </c>
      <c r="J45" s="3"/>
      <c r="K45" s="74" t="s">
        <v>46</v>
      </c>
      <c r="L45" s="69" t="n">
        <v>8</v>
      </c>
      <c r="M45" s="69" t="n">
        <v>8</v>
      </c>
      <c r="N45" s="1"/>
      <c r="O45" s="74" t="s">
        <v>47</v>
      </c>
      <c r="P45" s="69" t="n">
        <v>10</v>
      </c>
      <c r="Q45" s="69" t="n">
        <v>9</v>
      </c>
      <c r="R45" s="1"/>
      <c r="S45" s="1"/>
      <c r="T45" s="1"/>
      <c r="U45" s="1"/>
      <c r="V45" s="1"/>
    </row>
    <row r="46" s="2" customFormat="true" ht="18" hidden="false" customHeight="true" outlineLevel="0" collapsed="false">
      <c r="A46" s="1"/>
      <c r="B46" s="1"/>
      <c r="C46" s="1"/>
      <c r="D46" s="16"/>
      <c r="G46" s="3"/>
      <c r="H46" s="3"/>
      <c r="I46" s="3"/>
      <c r="J46" s="3"/>
      <c r="K46" s="3"/>
      <c r="L46" s="1"/>
      <c r="M46" s="1"/>
      <c r="N46" s="1"/>
      <c r="O46" s="1"/>
      <c r="P46" s="1"/>
      <c r="Q46" s="1"/>
      <c r="R46" s="1"/>
      <c r="S46" s="1"/>
      <c r="T46" s="1"/>
      <c r="U46" s="1"/>
      <c r="V46" s="1"/>
    </row>
    <row r="47" s="2" customFormat="true" ht="18" hidden="false" customHeight="true" outlineLevel="0" collapsed="false">
      <c r="A47" s="1"/>
      <c r="B47" s="1"/>
      <c r="C47" s="1"/>
      <c r="D47" s="7" t="s">
        <v>619</v>
      </c>
      <c r="G47" s="383" t="s">
        <v>3</v>
      </c>
      <c r="H47" s="383"/>
      <c r="I47" s="383"/>
      <c r="J47" s="3"/>
      <c r="K47" s="383" t="s">
        <v>4</v>
      </c>
      <c r="L47" s="383"/>
      <c r="M47" s="383"/>
      <c r="N47" s="1"/>
      <c r="O47" s="383" t="s">
        <v>5</v>
      </c>
      <c r="P47" s="383"/>
      <c r="Q47" s="383"/>
      <c r="R47" s="1"/>
      <c r="S47" s="1"/>
      <c r="T47" s="1"/>
      <c r="U47" s="1"/>
      <c r="V47" s="1"/>
    </row>
    <row r="48" s="2" customFormat="true" ht="18" hidden="false" customHeight="true" outlineLevel="0" collapsed="false">
      <c r="A48" s="1"/>
      <c r="B48" s="1"/>
      <c r="C48" s="1"/>
      <c r="D48" s="16" t="s">
        <v>620</v>
      </c>
      <c r="G48" s="384" t="s">
        <v>10</v>
      </c>
      <c r="H48" s="385" t="s">
        <v>11</v>
      </c>
      <c r="I48" s="385" t="s">
        <v>12</v>
      </c>
      <c r="J48" s="3"/>
      <c r="K48" s="384" t="s">
        <v>10</v>
      </c>
      <c r="L48" s="385" t="s">
        <v>11</v>
      </c>
      <c r="M48" s="385" t="s">
        <v>12</v>
      </c>
      <c r="N48" s="1"/>
      <c r="O48" s="384" t="s">
        <v>10</v>
      </c>
      <c r="P48" s="385" t="s">
        <v>11</v>
      </c>
      <c r="Q48" s="385" t="s">
        <v>12</v>
      </c>
      <c r="R48" s="1"/>
      <c r="S48" s="1"/>
      <c r="T48" s="1"/>
      <c r="U48" s="1"/>
      <c r="V48" s="1"/>
    </row>
    <row r="49" s="2" customFormat="true" ht="18" hidden="false" customHeight="true" outlineLevel="0" collapsed="false">
      <c r="A49" s="1"/>
      <c r="B49" s="1"/>
      <c r="C49" s="1"/>
      <c r="D49" s="16"/>
      <c r="F49" s="16" t="s">
        <v>74</v>
      </c>
      <c r="G49" s="74" t="s">
        <v>75</v>
      </c>
      <c r="H49" s="69" t="n">
        <v>13</v>
      </c>
      <c r="I49" s="69" t="n">
        <v>6</v>
      </c>
      <c r="J49" s="3"/>
      <c r="K49" s="74" t="s">
        <v>76</v>
      </c>
      <c r="L49" s="69"/>
      <c r="M49" s="69" t="n">
        <v>6</v>
      </c>
      <c r="N49" s="1"/>
      <c r="O49" s="74" t="s">
        <v>77</v>
      </c>
      <c r="P49" s="69" t="n">
        <v>13</v>
      </c>
      <c r="Q49" s="69" t="n">
        <v>8</v>
      </c>
      <c r="R49" s="1"/>
      <c r="S49" s="1"/>
      <c r="T49" s="1"/>
      <c r="U49" s="1"/>
      <c r="V49" s="1"/>
    </row>
    <row r="50" s="2" customFormat="true" ht="18" hidden="false" customHeight="true" outlineLevel="0" collapsed="false">
      <c r="A50" s="1"/>
      <c r="B50" s="1"/>
      <c r="C50" s="1"/>
      <c r="D50" s="16"/>
      <c r="F50" s="16" t="s">
        <v>108</v>
      </c>
      <c r="G50" s="74" t="s">
        <v>109</v>
      </c>
      <c r="H50" s="69" t="n">
        <v>13</v>
      </c>
      <c r="I50" s="69" t="n">
        <v>4</v>
      </c>
      <c r="J50" s="3"/>
      <c r="K50" s="74" t="s">
        <v>110</v>
      </c>
      <c r="L50" s="69" t="n">
        <v>13</v>
      </c>
      <c r="M50" s="69" t="n">
        <v>4</v>
      </c>
      <c r="N50" s="1"/>
      <c r="O50" s="74" t="s">
        <v>111</v>
      </c>
      <c r="P50" s="69" t="n">
        <v>13</v>
      </c>
      <c r="Q50" s="69" t="n">
        <v>5</v>
      </c>
      <c r="R50" s="1"/>
      <c r="S50" s="1"/>
      <c r="T50" s="1"/>
      <c r="U50" s="1"/>
      <c r="V50" s="1"/>
    </row>
    <row r="51" s="2" customFormat="true" ht="18" hidden="false" customHeight="true" outlineLevel="0" collapsed="false">
      <c r="A51" s="1"/>
      <c r="B51" s="1"/>
      <c r="C51" s="1"/>
      <c r="F51" s="16" t="s">
        <v>95</v>
      </c>
      <c r="G51" s="74" t="s">
        <v>96</v>
      </c>
      <c r="H51" s="69" t="n">
        <v>10</v>
      </c>
      <c r="I51" s="69" t="n">
        <v>5</v>
      </c>
      <c r="J51" s="3"/>
      <c r="K51" s="74" t="s">
        <v>97</v>
      </c>
      <c r="L51" s="69" t="n">
        <v>11</v>
      </c>
      <c r="M51" s="69" t="n">
        <v>5</v>
      </c>
      <c r="N51" s="1"/>
      <c r="O51" s="74" t="s">
        <v>98</v>
      </c>
      <c r="P51" s="69" t="n">
        <v>9</v>
      </c>
      <c r="Q51" s="69" t="n">
        <v>6</v>
      </c>
      <c r="R51" s="1"/>
      <c r="S51" s="1"/>
      <c r="T51" s="1"/>
      <c r="U51" s="1"/>
      <c r="V51" s="1"/>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sheetData>
  <mergeCells count="21">
    <mergeCell ref="G17:I17"/>
    <mergeCell ref="K17:M17"/>
    <mergeCell ref="O17:Q17"/>
    <mergeCell ref="G21:I21"/>
    <mergeCell ref="K21:M21"/>
    <mergeCell ref="O21:Q21"/>
    <mergeCell ref="G25:I25"/>
    <mergeCell ref="K25:M25"/>
    <mergeCell ref="O25:Q25"/>
    <mergeCell ref="G29:I29"/>
    <mergeCell ref="K29:M29"/>
    <mergeCell ref="O29:Q29"/>
    <mergeCell ref="G33:I33"/>
    <mergeCell ref="K33:M33"/>
    <mergeCell ref="O33:Q33"/>
    <mergeCell ref="G41:I41"/>
    <mergeCell ref="K41:M41"/>
    <mergeCell ref="O41:Q41"/>
    <mergeCell ref="G47:I47"/>
    <mergeCell ref="K47:M47"/>
    <mergeCell ref="O47:Q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85"/>
    <col collapsed="false" customWidth="true" hidden="false" outlineLevel="0" max="4" min="4" style="2" width="12.42"/>
    <col collapsed="false" customWidth="true" hidden="false" outlineLevel="0" max="5" min="5" style="2" width="15.56"/>
    <col collapsed="false" customWidth="true" hidden="false" outlineLevel="0" max="6" min="6" style="3" width="5.28"/>
    <col collapsed="false" customWidth="true" hidden="false" outlineLevel="0" max="7" min="7" style="2" width="14.14"/>
    <col collapsed="false" customWidth="true" hidden="false" outlineLevel="0" max="8" min="8" style="3" width="4.28"/>
    <col collapsed="false" customWidth="true" hidden="false" outlineLevel="0" max="10" min="9" style="3" width="12.7"/>
    <col collapsed="false" customWidth="true" hidden="false" outlineLevel="0" max="11" min="11" style="3" width="13.85"/>
    <col collapsed="false" customWidth="true" hidden="false" outlineLevel="0" max="12" min="12" style="3" width="11.99"/>
    <col collapsed="false" customWidth="false" hidden="false" outlineLevel="0" max="257" min="13" style="1" width="9.14"/>
  </cols>
  <sheetData>
    <row r="1" customFormat="false" ht="26.25" hidden="false" customHeight="true" outlineLevel="0" collapsed="false">
      <c r="D1" s="380" t="s">
        <v>557</v>
      </c>
    </row>
    <row r="4" customFormat="false" ht="12.75" hidden="false" customHeight="false" outlineLevel="0" collapsed="false">
      <c r="D4" s="16"/>
    </row>
    <row r="5" customFormat="false" ht="12.75" hidden="false" customHeight="false" outlineLevel="0" collapsed="false">
      <c r="D5" s="16"/>
    </row>
    <row r="6" customFormat="false" ht="11.25" hidden="false" customHeight="true" outlineLevel="0" collapsed="false">
      <c r="A6" s="322"/>
      <c r="B6" s="322"/>
      <c r="C6" s="322"/>
      <c r="D6" s="323"/>
      <c r="E6" s="323"/>
      <c r="F6" s="324"/>
      <c r="G6" s="323"/>
      <c r="H6" s="324"/>
      <c r="I6" s="324"/>
      <c r="J6" s="324"/>
      <c r="K6" s="324"/>
      <c r="L6" s="324"/>
      <c r="M6" s="322"/>
      <c r="N6" s="322"/>
      <c r="O6" s="322"/>
    </row>
    <row r="7" customFormat="false" ht="24.75" hidden="false" customHeight="true" outlineLevel="0" collapsed="false">
      <c r="A7" s="322"/>
      <c r="B7" s="326" t="s">
        <v>621</v>
      </c>
      <c r="C7" s="325"/>
      <c r="D7" s="390"/>
      <c r="E7" s="327"/>
      <c r="F7" s="434"/>
      <c r="G7" s="323"/>
      <c r="H7" s="324"/>
      <c r="I7" s="324"/>
      <c r="J7" s="324"/>
      <c r="K7" s="324"/>
      <c r="L7" s="324"/>
      <c r="M7" s="322"/>
      <c r="N7" s="322"/>
      <c r="O7" s="322"/>
    </row>
    <row r="8" customFormat="false" ht="9" hidden="false" customHeight="true" outlineLevel="0" collapsed="false">
      <c r="A8" s="322"/>
      <c r="B8" s="322"/>
      <c r="C8" s="322"/>
      <c r="D8" s="323"/>
      <c r="E8" s="323"/>
      <c r="F8" s="324"/>
      <c r="G8" s="323"/>
      <c r="H8" s="324"/>
      <c r="I8" s="324"/>
      <c r="J8" s="324"/>
      <c r="K8" s="324"/>
      <c r="L8" s="324"/>
      <c r="M8" s="322"/>
      <c r="N8" s="322"/>
      <c r="O8" s="322"/>
    </row>
    <row r="9" customFormat="false" ht="18" hidden="false" customHeight="true" outlineLevel="0" collapsed="false"/>
    <row r="10" customFormat="false" ht="18" hidden="false" customHeight="true" outlineLevel="0" collapsed="false"/>
    <row r="11" customFormat="false" ht="18" hidden="false" customHeight="true" outlineLevel="0" collapsed="false">
      <c r="D11" s="16"/>
      <c r="F11" s="2"/>
      <c r="H11" s="391" t="s">
        <v>559</v>
      </c>
      <c r="M11" s="392"/>
      <c r="N11" s="83"/>
      <c r="O11" s="83"/>
    </row>
    <row r="12" customFormat="false" ht="18" hidden="false" customHeight="true" outlineLevel="0" collapsed="false">
      <c r="F12" s="2"/>
      <c r="H12" s="391"/>
      <c r="M12" s="392"/>
      <c r="N12" s="83"/>
      <c r="O12" s="83"/>
    </row>
    <row r="13" customFormat="false" ht="18" hidden="false" customHeight="true" outlineLevel="0" collapsed="false">
      <c r="D13" s="333" t="s">
        <v>622</v>
      </c>
      <c r="F13" s="2"/>
      <c r="H13" s="391"/>
      <c r="M13" s="392"/>
      <c r="N13" s="83"/>
      <c r="O13" s="83"/>
    </row>
    <row r="14" customFormat="false" ht="18" hidden="false" customHeight="true" outlineLevel="0" collapsed="false">
      <c r="A14" s="78"/>
      <c r="B14" s="78"/>
      <c r="C14" s="78"/>
      <c r="D14" s="334"/>
      <c r="E14" s="334"/>
      <c r="F14" s="334"/>
      <c r="G14" s="334"/>
      <c r="H14" s="391"/>
      <c r="I14" s="335" t="s">
        <v>280</v>
      </c>
      <c r="J14" s="335" t="s">
        <v>324</v>
      </c>
      <c r="K14" s="335" t="s">
        <v>281</v>
      </c>
      <c r="L14" s="336" t="s">
        <v>282</v>
      </c>
      <c r="M14" s="392"/>
      <c r="N14" s="83"/>
      <c r="O14" s="83"/>
    </row>
    <row r="15" customFormat="false" ht="18" hidden="false" customHeight="true" outlineLevel="0" collapsed="false">
      <c r="A15" s="78"/>
      <c r="B15" s="78"/>
      <c r="C15" s="78"/>
      <c r="D15" s="337" t="s">
        <v>173</v>
      </c>
      <c r="E15" s="338" t="s">
        <v>174</v>
      </c>
      <c r="F15" s="336"/>
      <c r="G15" s="338"/>
      <c r="H15" s="391"/>
      <c r="I15" s="339" t="s">
        <v>283</v>
      </c>
      <c r="J15" s="340" t="s">
        <v>99</v>
      </c>
      <c r="K15" s="341" t="s">
        <v>283</v>
      </c>
      <c r="L15" s="342" t="s">
        <v>284</v>
      </c>
      <c r="M15" s="392"/>
      <c r="N15" s="83"/>
      <c r="O15" s="83"/>
    </row>
    <row r="16" customFormat="false" ht="18" hidden="false" customHeight="true" outlineLevel="0" collapsed="false">
      <c r="A16" s="78"/>
      <c r="B16" s="78"/>
      <c r="C16" s="78"/>
      <c r="D16" s="343" t="s">
        <v>10</v>
      </c>
      <c r="E16" s="344" t="s">
        <v>10</v>
      </c>
      <c r="F16" s="345" t="s">
        <v>325</v>
      </c>
      <c r="G16" s="344" t="s">
        <v>9</v>
      </c>
      <c r="H16" s="391"/>
      <c r="I16" s="346" t="s">
        <v>285</v>
      </c>
      <c r="J16" s="347" t="s">
        <v>326</v>
      </c>
      <c r="K16" s="348" t="s">
        <v>286</v>
      </c>
      <c r="L16" s="345" t="s">
        <v>287</v>
      </c>
      <c r="M16" s="392"/>
      <c r="N16" s="83"/>
      <c r="O16" s="83"/>
    </row>
    <row r="17" customFormat="false" ht="18" hidden="false" customHeight="true" outlineLevel="0" collapsed="false">
      <c r="B17" s="83" t="n">
        <v>1</v>
      </c>
      <c r="C17" s="83"/>
      <c r="D17" s="349" t="s">
        <v>351</v>
      </c>
      <c r="E17" s="350" t="s">
        <v>352</v>
      </c>
      <c r="F17" s="351" t="s">
        <v>329</v>
      </c>
      <c r="G17" s="352" t="s">
        <v>353</v>
      </c>
      <c r="H17" s="351" t="s">
        <v>331</v>
      </c>
      <c r="I17" s="351"/>
      <c r="J17" s="351" t="s">
        <v>135</v>
      </c>
      <c r="K17" s="351" t="n">
        <f aca="false">(4*12)+7</f>
        <v>55</v>
      </c>
      <c r="L17" s="353" t="n">
        <v>12</v>
      </c>
      <c r="M17" s="392"/>
      <c r="N17" s="83"/>
      <c r="O17" s="83"/>
    </row>
    <row r="18" customFormat="false" ht="18" hidden="false" customHeight="true" outlineLevel="0" collapsed="false">
      <c r="B18" s="83" t="n">
        <v>2</v>
      </c>
      <c r="C18" s="83"/>
      <c r="D18" s="354" t="s">
        <v>365</v>
      </c>
      <c r="E18" s="355" t="s">
        <v>352</v>
      </c>
      <c r="F18" s="356" t="s">
        <v>329</v>
      </c>
      <c r="G18" s="357" t="s">
        <v>353</v>
      </c>
      <c r="H18" s="356" t="s">
        <v>331</v>
      </c>
      <c r="I18" s="356"/>
      <c r="J18" s="356" t="s">
        <v>135</v>
      </c>
      <c r="K18" s="356" t="n">
        <f aca="false">66</f>
        <v>66</v>
      </c>
      <c r="L18" s="358" t="n">
        <v>14</v>
      </c>
      <c r="M18" s="392"/>
      <c r="N18" s="83"/>
      <c r="O18" s="83"/>
    </row>
    <row r="19" customFormat="false" ht="18" hidden="false" customHeight="true" outlineLevel="0" collapsed="false">
      <c r="B19" s="83" t="n">
        <v>3</v>
      </c>
      <c r="C19" s="122"/>
      <c r="D19" s="354" t="s">
        <v>41</v>
      </c>
      <c r="E19" s="355" t="s">
        <v>488</v>
      </c>
      <c r="F19" s="356" t="s">
        <v>336</v>
      </c>
      <c r="G19" s="357" t="s">
        <v>353</v>
      </c>
      <c r="H19" s="356" t="s">
        <v>331</v>
      </c>
      <c r="I19" s="356" t="n">
        <v>7</v>
      </c>
      <c r="J19" s="356"/>
      <c r="K19" s="356" t="n">
        <v>53</v>
      </c>
      <c r="L19" s="358" t="n">
        <v>10</v>
      </c>
      <c r="M19" s="392"/>
      <c r="N19" s="83"/>
      <c r="O19" s="83"/>
    </row>
    <row r="20" customFormat="false" ht="18" hidden="false" customHeight="true" outlineLevel="0" collapsed="false">
      <c r="B20" s="83" t="n">
        <v>4</v>
      </c>
      <c r="C20" s="122"/>
      <c r="D20" s="354" t="s">
        <v>368</v>
      </c>
      <c r="E20" s="355" t="s">
        <v>459</v>
      </c>
      <c r="F20" s="356" t="s">
        <v>329</v>
      </c>
      <c r="G20" s="357" t="s">
        <v>353</v>
      </c>
      <c r="H20" s="356" t="s">
        <v>331</v>
      </c>
      <c r="I20" s="356" t="n">
        <v>6</v>
      </c>
      <c r="J20" s="356"/>
      <c r="K20" s="356" t="n">
        <v>47</v>
      </c>
      <c r="L20" s="358" t="n">
        <v>9</v>
      </c>
      <c r="M20" s="392"/>
      <c r="N20" s="83"/>
      <c r="O20" s="83"/>
    </row>
    <row r="21" customFormat="false" ht="18" hidden="false" customHeight="true" outlineLevel="0" collapsed="false">
      <c r="B21" s="83" t="n">
        <v>5</v>
      </c>
      <c r="C21" s="122"/>
      <c r="D21" s="354" t="s">
        <v>377</v>
      </c>
      <c r="E21" s="355" t="s">
        <v>378</v>
      </c>
      <c r="F21" s="356" t="s">
        <v>329</v>
      </c>
      <c r="G21" s="357" t="s">
        <v>353</v>
      </c>
      <c r="H21" s="356" t="s">
        <v>331</v>
      </c>
      <c r="I21" s="356"/>
      <c r="J21" s="356" t="s">
        <v>135</v>
      </c>
      <c r="K21" s="356" t="n">
        <v>73</v>
      </c>
      <c r="L21" s="358" t="n">
        <v>17</v>
      </c>
      <c r="M21" s="392"/>
      <c r="N21" s="83"/>
      <c r="O21" s="83"/>
    </row>
    <row r="22" customFormat="false" ht="18" hidden="false" customHeight="true" outlineLevel="0" collapsed="false">
      <c r="B22" s="83" t="n">
        <v>6</v>
      </c>
      <c r="C22" s="122"/>
      <c r="D22" s="354" t="s">
        <v>387</v>
      </c>
      <c r="E22" s="355" t="s">
        <v>388</v>
      </c>
      <c r="F22" s="356" t="s">
        <v>336</v>
      </c>
      <c r="G22" s="357" t="s">
        <v>353</v>
      </c>
      <c r="H22" s="356" t="s">
        <v>331</v>
      </c>
      <c r="I22" s="356" t="n">
        <v>1</v>
      </c>
      <c r="J22" s="356"/>
      <c r="K22" s="356" t="n">
        <v>63</v>
      </c>
      <c r="L22" s="358" t="n">
        <v>13</v>
      </c>
      <c r="M22" s="392"/>
      <c r="N22" s="83"/>
      <c r="O22" s="83"/>
    </row>
    <row r="23" customFormat="false" ht="18" hidden="false" customHeight="true" outlineLevel="0" collapsed="false">
      <c r="B23" s="83" t="n">
        <v>7</v>
      </c>
      <c r="C23" s="122"/>
      <c r="D23" s="354" t="s">
        <v>340</v>
      </c>
      <c r="E23" s="355" t="s">
        <v>388</v>
      </c>
      <c r="F23" s="356" t="s">
        <v>329</v>
      </c>
      <c r="G23" s="357" t="s">
        <v>353</v>
      </c>
      <c r="H23" s="356" t="s">
        <v>331</v>
      </c>
      <c r="I23" s="356" t="n">
        <v>1</v>
      </c>
      <c r="J23" s="356"/>
      <c r="K23" s="356" t="n">
        <v>69</v>
      </c>
      <c r="L23" s="358" t="n">
        <v>14</v>
      </c>
      <c r="M23" s="392"/>
      <c r="N23" s="83"/>
      <c r="O23" s="83"/>
    </row>
    <row r="24" customFormat="false" ht="18" hidden="false" customHeight="true" outlineLevel="0" collapsed="false">
      <c r="B24" s="83" t="n">
        <v>8</v>
      </c>
      <c r="C24" s="122"/>
      <c r="D24" s="354" t="s">
        <v>440</v>
      </c>
      <c r="E24" s="355" t="s">
        <v>436</v>
      </c>
      <c r="F24" s="356" t="s">
        <v>329</v>
      </c>
      <c r="G24" s="357" t="s">
        <v>353</v>
      </c>
      <c r="H24" s="356" t="s">
        <v>331</v>
      </c>
      <c r="I24" s="356" t="n">
        <v>5</v>
      </c>
      <c r="J24" s="356"/>
      <c r="K24" s="356" t="n">
        <v>57</v>
      </c>
      <c r="L24" s="358" t="n">
        <v>12</v>
      </c>
      <c r="M24" s="392"/>
      <c r="N24" s="83"/>
      <c r="O24" s="83"/>
    </row>
    <row r="25" customFormat="false" ht="18" hidden="false" customHeight="true" outlineLevel="0" collapsed="false">
      <c r="B25" s="83" t="n">
        <v>9</v>
      </c>
      <c r="C25" s="122"/>
      <c r="D25" s="354" t="s">
        <v>435</v>
      </c>
      <c r="E25" s="355" t="s">
        <v>436</v>
      </c>
      <c r="F25" s="356" t="s">
        <v>329</v>
      </c>
      <c r="G25" s="357" t="s">
        <v>353</v>
      </c>
      <c r="H25" s="356" t="s">
        <v>331</v>
      </c>
      <c r="I25" s="356" t="n">
        <v>4</v>
      </c>
      <c r="J25" s="356"/>
      <c r="K25" s="356" t="n">
        <v>65</v>
      </c>
      <c r="L25" s="358" t="n">
        <v>16</v>
      </c>
      <c r="M25" s="392"/>
      <c r="N25" s="83"/>
      <c r="O25" s="83"/>
    </row>
    <row r="26" customFormat="false" ht="18" hidden="false" customHeight="true" outlineLevel="0" collapsed="false">
      <c r="B26" s="83" t="n">
        <v>10</v>
      </c>
      <c r="C26" s="122"/>
      <c r="D26" s="354" t="s">
        <v>397</v>
      </c>
      <c r="E26" s="355" t="s">
        <v>398</v>
      </c>
      <c r="F26" s="356" t="s">
        <v>329</v>
      </c>
      <c r="G26" s="357" t="s">
        <v>353</v>
      </c>
      <c r="H26" s="356" t="s">
        <v>331</v>
      </c>
      <c r="I26" s="356" t="n">
        <v>1</v>
      </c>
      <c r="J26" s="356"/>
      <c r="K26" s="356" t="n">
        <v>60</v>
      </c>
      <c r="L26" s="358" t="n">
        <v>16</v>
      </c>
      <c r="M26" s="392"/>
      <c r="N26" s="83"/>
      <c r="O26" s="83"/>
    </row>
    <row r="27" customFormat="false" ht="18" hidden="false" customHeight="true" outlineLevel="0" collapsed="false">
      <c r="B27" s="83" t="n">
        <v>11</v>
      </c>
      <c r="C27" s="122"/>
      <c r="D27" s="354" t="s">
        <v>355</v>
      </c>
      <c r="E27" s="355" t="s">
        <v>353</v>
      </c>
      <c r="F27" s="356" t="s">
        <v>329</v>
      </c>
      <c r="G27" s="357" t="s">
        <v>353</v>
      </c>
      <c r="H27" s="356" t="s">
        <v>331</v>
      </c>
      <c r="I27" s="356" t="n">
        <v>12</v>
      </c>
      <c r="J27" s="356" t="s">
        <v>135</v>
      </c>
      <c r="K27" s="356" t="n">
        <v>61</v>
      </c>
      <c r="L27" s="358" t="n">
        <v>12</v>
      </c>
      <c r="M27" s="392"/>
      <c r="N27" s="83"/>
      <c r="O27" s="83"/>
    </row>
    <row r="28" customFormat="false" ht="18" hidden="false" customHeight="true" outlineLevel="0" collapsed="false">
      <c r="B28" s="83" t="n">
        <v>12</v>
      </c>
      <c r="C28" s="122"/>
      <c r="D28" s="354" t="s">
        <v>358</v>
      </c>
      <c r="E28" s="355" t="s">
        <v>408</v>
      </c>
      <c r="F28" s="356" t="s">
        <v>329</v>
      </c>
      <c r="G28" s="357" t="s">
        <v>353</v>
      </c>
      <c r="H28" s="356" t="s">
        <v>331</v>
      </c>
      <c r="I28" s="356" t="n">
        <v>2</v>
      </c>
      <c r="J28" s="356"/>
      <c r="K28" s="356" t="n">
        <v>71</v>
      </c>
      <c r="L28" s="358" t="n">
        <v>16</v>
      </c>
      <c r="M28" s="392"/>
      <c r="N28" s="83"/>
      <c r="O28" s="83"/>
    </row>
    <row r="29" customFormat="false" ht="18" hidden="false" customHeight="true" outlineLevel="0" collapsed="false">
      <c r="B29" s="83" t="n">
        <v>13</v>
      </c>
      <c r="C29" s="122"/>
      <c r="D29" s="354" t="s">
        <v>491</v>
      </c>
      <c r="E29" s="355" t="s">
        <v>352</v>
      </c>
      <c r="F29" s="356" t="s">
        <v>336</v>
      </c>
      <c r="G29" s="357" t="s">
        <v>353</v>
      </c>
      <c r="H29" s="356" t="s">
        <v>331</v>
      </c>
      <c r="I29" s="356" t="n">
        <v>8</v>
      </c>
      <c r="J29" s="356"/>
      <c r="K29" s="356" t="n">
        <v>52</v>
      </c>
      <c r="L29" s="358" t="n">
        <v>7</v>
      </c>
      <c r="M29" s="392"/>
      <c r="N29" s="83"/>
      <c r="O29" s="83"/>
    </row>
    <row r="30" customFormat="false" ht="18" hidden="false" customHeight="true" outlineLevel="0" collapsed="false">
      <c r="B30" s="83" t="n">
        <v>14</v>
      </c>
      <c r="C30" s="122"/>
      <c r="D30" s="359" t="s">
        <v>401</v>
      </c>
      <c r="E30" s="360" t="s">
        <v>402</v>
      </c>
      <c r="F30" s="361" t="s">
        <v>336</v>
      </c>
      <c r="G30" s="362" t="s">
        <v>353</v>
      </c>
      <c r="H30" s="361" t="s">
        <v>331</v>
      </c>
      <c r="I30" s="361" t="n">
        <v>2</v>
      </c>
      <c r="J30" s="361"/>
      <c r="K30" s="361" t="n">
        <v>61</v>
      </c>
      <c r="L30" s="363" t="n">
        <v>12</v>
      </c>
      <c r="M30" s="392"/>
      <c r="N30" s="83"/>
      <c r="O30" s="83"/>
    </row>
    <row r="31" customFormat="false" ht="18" hidden="false" customHeight="true" outlineLevel="0" collapsed="false">
      <c r="B31" s="83"/>
      <c r="C31" s="83"/>
      <c r="D31" s="16"/>
      <c r="E31" s="16"/>
      <c r="F31" s="379"/>
      <c r="G31" s="16"/>
      <c r="H31" s="423"/>
      <c r="I31" s="379"/>
      <c r="J31" s="379"/>
      <c r="K31" s="379"/>
      <c r="M31" s="392"/>
      <c r="N31" s="83"/>
      <c r="O31" s="83"/>
    </row>
    <row r="32" customFormat="false" ht="18" hidden="false" customHeight="true" outlineLevel="0" collapsed="false"/>
    <row r="33" customFormat="false" ht="18" hidden="false" customHeight="true" outlineLevel="0" collapsed="false">
      <c r="D33" s="16"/>
    </row>
    <row r="34" customFormat="false" ht="18" hidden="false" customHeight="true" outlineLevel="0" collapsed="false">
      <c r="B34" s="83"/>
      <c r="C34" s="83"/>
      <c r="D34" s="16"/>
      <c r="H34" s="391" t="s">
        <v>559</v>
      </c>
    </row>
    <row r="35" customFormat="false" ht="18" hidden="false" customHeight="true" outlineLevel="0" collapsed="false">
      <c r="B35" s="83"/>
      <c r="C35" s="83"/>
      <c r="H35" s="391"/>
    </row>
    <row r="36" customFormat="false" ht="18" hidden="false" customHeight="true" outlineLevel="0" collapsed="false">
      <c r="B36" s="83"/>
      <c r="C36" s="83"/>
      <c r="D36" s="333" t="s">
        <v>623</v>
      </c>
      <c r="H36" s="391"/>
    </row>
    <row r="37" customFormat="false" ht="18" hidden="false" customHeight="true" outlineLevel="0" collapsed="false">
      <c r="B37" s="83"/>
      <c r="C37" s="83"/>
      <c r="D37" s="334"/>
      <c r="E37" s="334"/>
      <c r="F37" s="78"/>
      <c r="G37" s="334"/>
      <c r="H37" s="391"/>
      <c r="I37" s="335" t="s">
        <v>280</v>
      </c>
      <c r="J37" s="335" t="s">
        <v>324</v>
      </c>
      <c r="K37" s="335" t="s">
        <v>568</v>
      </c>
      <c r="L37" s="336" t="s">
        <v>282</v>
      </c>
    </row>
    <row r="38" customFormat="false" ht="18" hidden="false" customHeight="true" outlineLevel="0" collapsed="false">
      <c r="B38" s="83"/>
      <c r="C38" s="83"/>
      <c r="D38" s="337" t="s">
        <v>173</v>
      </c>
      <c r="E38" s="337" t="s">
        <v>174</v>
      </c>
      <c r="F38" s="341"/>
      <c r="G38" s="338"/>
      <c r="H38" s="391"/>
      <c r="I38" s="339" t="s">
        <v>283</v>
      </c>
      <c r="J38" s="340" t="s">
        <v>99</v>
      </c>
      <c r="K38" s="341" t="s">
        <v>283</v>
      </c>
      <c r="L38" s="342" t="s">
        <v>284</v>
      </c>
    </row>
    <row r="39" customFormat="false" ht="18" hidden="false" customHeight="true" outlineLevel="0" collapsed="false">
      <c r="B39" s="83"/>
      <c r="C39" s="83"/>
      <c r="D39" s="343" t="s">
        <v>10</v>
      </c>
      <c r="E39" s="343" t="s">
        <v>10</v>
      </c>
      <c r="F39" s="348" t="s">
        <v>325</v>
      </c>
      <c r="G39" s="344" t="s">
        <v>9</v>
      </c>
      <c r="H39" s="391"/>
      <c r="I39" s="346" t="s">
        <v>285</v>
      </c>
      <c r="J39" s="347" t="s">
        <v>326</v>
      </c>
      <c r="K39" s="348" t="s">
        <v>286</v>
      </c>
      <c r="L39" s="345" t="s">
        <v>287</v>
      </c>
    </row>
    <row r="40" customFormat="false" ht="18" hidden="false" customHeight="true" outlineLevel="0" collapsed="false">
      <c r="B40" s="83" t="n">
        <v>1</v>
      </c>
      <c r="C40" s="83"/>
      <c r="D40" s="349" t="s">
        <v>624</v>
      </c>
      <c r="E40" s="350" t="s">
        <v>625</v>
      </c>
      <c r="F40" s="351" t="s">
        <v>336</v>
      </c>
      <c r="G40" s="352" t="s">
        <v>384</v>
      </c>
      <c r="H40" s="351" t="s">
        <v>331</v>
      </c>
      <c r="I40" s="351" t="n">
        <v>7</v>
      </c>
      <c r="J40" s="351"/>
      <c r="K40" s="351" t="n">
        <v>61</v>
      </c>
      <c r="L40" s="353" t="n">
        <v>12</v>
      </c>
    </row>
    <row r="41" customFormat="false" ht="18" hidden="false" customHeight="true" outlineLevel="0" collapsed="false">
      <c r="B41" s="83" t="n">
        <v>2</v>
      </c>
      <c r="C41" s="83"/>
      <c r="D41" s="354" t="s">
        <v>376</v>
      </c>
      <c r="E41" s="355" t="s">
        <v>626</v>
      </c>
      <c r="F41" s="356" t="s">
        <v>329</v>
      </c>
      <c r="G41" s="357" t="s">
        <v>384</v>
      </c>
      <c r="H41" s="356" t="s">
        <v>331</v>
      </c>
      <c r="I41" s="356" t="n">
        <v>9</v>
      </c>
      <c r="J41" s="356"/>
      <c r="K41" s="356" t="n">
        <v>52</v>
      </c>
      <c r="L41" s="358" t="n">
        <v>9</v>
      </c>
    </row>
    <row r="42" customFormat="false" ht="18" hidden="false" customHeight="true" outlineLevel="0" collapsed="false">
      <c r="B42" s="83" t="n">
        <v>3</v>
      </c>
      <c r="C42" s="83"/>
      <c r="D42" s="354" t="s">
        <v>364</v>
      </c>
      <c r="E42" s="355" t="s">
        <v>517</v>
      </c>
      <c r="F42" s="356" t="s">
        <v>329</v>
      </c>
      <c r="G42" s="357" t="s">
        <v>384</v>
      </c>
      <c r="H42" s="356" t="s">
        <v>331</v>
      </c>
      <c r="I42" s="356" t="n">
        <v>8</v>
      </c>
      <c r="J42" s="356"/>
      <c r="K42" s="356" t="n">
        <v>56</v>
      </c>
      <c r="L42" s="358" t="n">
        <v>11</v>
      </c>
    </row>
    <row r="43" customFormat="false" ht="18" hidden="false" customHeight="true" outlineLevel="0" collapsed="false">
      <c r="B43" s="83" t="n">
        <v>4</v>
      </c>
      <c r="C43" s="83"/>
      <c r="D43" s="354" t="s">
        <v>627</v>
      </c>
      <c r="E43" s="355" t="s">
        <v>400</v>
      </c>
      <c r="F43" s="356" t="s">
        <v>336</v>
      </c>
      <c r="G43" s="357" t="s">
        <v>384</v>
      </c>
      <c r="H43" s="356" t="s">
        <v>331</v>
      </c>
      <c r="I43" s="356" t="n">
        <v>2</v>
      </c>
      <c r="J43" s="356"/>
      <c r="K43" s="356" t="n">
        <v>53</v>
      </c>
      <c r="L43" s="358" t="n">
        <v>11</v>
      </c>
    </row>
    <row r="44" customFormat="false" ht="18" hidden="false" customHeight="true" outlineLevel="0" collapsed="false">
      <c r="B44" s="83" t="n">
        <v>5</v>
      </c>
      <c r="C44" s="83"/>
      <c r="D44" s="354" t="s">
        <v>444</v>
      </c>
      <c r="E44" s="355" t="s">
        <v>445</v>
      </c>
      <c r="F44" s="356" t="s">
        <v>329</v>
      </c>
      <c r="G44" s="357" t="s">
        <v>384</v>
      </c>
      <c r="H44" s="356" t="s">
        <v>331</v>
      </c>
      <c r="I44" s="356" t="n">
        <v>5</v>
      </c>
      <c r="J44" s="356"/>
      <c r="K44" s="356" t="n">
        <v>58</v>
      </c>
      <c r="L44" s="358" t="n">
        <v>11</v>
      </c>
    </row>
    <row r="45" customFormat="false" ht="18" hidden="false" customHeight="true" outlineLevel="0" collapsed="false">
      <c r="B45" s="83" t="n">
        <v>6</v>
      </c>
      <c r="C45" s="83"/>
      <c r="D45" s="354" t="s">
        <v>471</v>
      </c>
      <c r="E45" s="355" t="s">
        <v>628</v>
      </c>
      <c r="F45" s="356" t="s">
        <v>329</v>
      </c>
      <c r="G45" s="357" t="s">
        <v>384</v>
      </c>
      <c r="H45" s="356" t="s">
        <v>331</v>
      </c>
      <c r="I45" s="356" t="n">
        <v>6</v>
      </c>
      <c r="J45" s="356"/>
      <c r="K45" s="356" t="n">
        <v>57</v>
      </c>
      <c r="L45" s="358" t="n">
        <v>11</v>
      </c>
    </row>
    <row r="46" customFormat="false" ht="18" hidden="false" customHeight="true" outlineLevel="0" collapsed="false">
      <c r="B46" s="83" t="n">
        <v>7</v>
      </c>
      <c r="C46" s="122"/>
      <c r="D46" s="354" t="s">
        <v>382</v>
      </c>
      <c r="E46" s="355" t="s">
        <v>383</v>
      </c>
      <c r="F46" s="356" t="s">
        <v>329</v>
      </c>
      <c r="G46" s="357" t="s">
        <v>384</v>
      </c>
      <c r="H46" s="356" t="s">
        <v>331</v>
      </c>
      <c r="I46" s="356" t="n">
        <v>1</v>
      </c>
      <c r="J46" s="356"/>
      <c r="K46" s="356" t="n">
        <v>62</v>
      </c>
      <c r="L46" s="358" t="n">
        <v>12</v>
      </c>
    </row>
    <row r="47" customFormat="false" ht="18" hidden="false" customHeight="true" outlineLevel="0" collapsed="false">
      <c r="B47" s="83" t="n">
        <v>8</v>
      </c>
      <c r="C47" s="122"/>
      <c r="D47" s="354" t="s">
        <v>496</v>
      </c>
      <c r="E47" s="355" t="s">
        <v>629</v>
      </c>
      <c r="F47" s="356" t="s">
        <v>329</v>
      </c>
      <c r="G47" s="357" t="s">
        <v>384</v>
      </c>
      <c r="H47" s="356" t="s">
        <v>331</v>
      </c>
      <c r="I47" s="356" t="n">
        <v>8</v>
      </c>
      <c r="J47" s="356"/>
      <c r="K47" s="356" t="n">
        <v>48</v>
      </c>
      <c r="L47" s="358" t="n">
        <v>8</v>
      </c>
    </row>
    <row r="48" customFormat="false" ht="18" hidden="false" customHeight="true" outlineLevel="0" collapsed="false">
      <c r="B48" s="83" t="n">
        <v>9</v>
      </c>
      <c r="C48" s="122"/>
      <c r="D48" s="354" t="s">
        <v>390</v>
      </c>
      <c r="E48" s="355" t="s">
        <v>391</v>
      </c>
      <c r="F48" s="356" t="s">
        <v>329</v>
      </c>
      <c r="G48" s="357" t="s">
        <v>384</v>
      </c>
      <c r="H48" s="356" t="s">
        <v>331</v>
      </c>
      <c r="I48" s="356" t="n">
        <v>1</v>
      </c>
      <c r="J48" s="356"/>
      <c r="K48" s="356" t="n">
        <v>59</v>
      </c>
      <c r="L48" s="358" t="n">
        <v>14</v>
      </c>
    </row>
    <row r="49" customFormat="false" ht="18" hidden="false" customHeight="true" outlineLevel="0" collapsed="false">
      <c r="B49" s="83" t="n">
        <v>10</v>
      </c>
      <c r="C49" s="122"/>
      <c r="D49" s="354" t="s">
        <v>444</v>
      </c>
      <c r="E49" s="355" t="s">
        <v>630</v>
      </c>
      <c r="F49" s="356" t="s">
        <v>329</v>
      </c>
      <c r="G49" s="357" t="s">
        <v>384</v>
      </c>
      <c r="H49" s="356" t="s">
        <v>331</v>
      </c>
      <c r="I49" s="356" t="n">
        <v>6</v>
      </c>
      <c r="J49" s="356"/>
      <c r="K49" s="356" t="n">
        <v>55</v>
      </c>
      <c r="L49" s="358" t="n">
        <v>10</v>
      </c>
    </row>
    <row r="50" customFormat="false" ht="18" hidden="false" customHeight="true" outlineLevel="0" collapsed="false">
      <c r="B50" s="83" t="n">
        <v>11</v>
      </c>
      <c r="C50" s="122"/>
      <c r="D50" s="354" t="s">
        <v>631</v>
      </c>
      <c r="E50" s="355" t="s">
        <v>632</v>
      </c>
      <c r="F50" s="356" t="s">
        <v>336</v>
      </c>
      <c r="G50" s="357" t="s">
        <v>384</v>
      </c>
      <c r="H50" s="356" t="s">
        <v>331</v>
      </c>
      <c r="I50" s="356" t="n">
        <v>7</v>
      </c>
      <c r="J50" s="356"/>
      <c r="K50" s="356" t="n">
        <v>58</v>
      </c>
      <c r="L50" s="358" t="n">
        <v>11</v>
      </c>
    </row>
    <row r="51" customFormat="false" ht="18" hidden="false" customHeight="true" outlineLevel="0" collapsed="false">
      <c r="B51" s="83" t="n">
        <v>12</v>
      </c>
      <c r="C51" s="122"/>
      <c r="D51" s="354" t="s">
        <v>633</v>
      </c>
      <c r="E51" s="355" t="s">
        <v>634</v>
      </c>
      <c r="F51" s="356" t="s">
        <v>329</v>
      </c>
      <c r="G51" s="357" t="s">
        <v>384</v>
      </c>
      <c r="H51" s="356" t="s">
        <v>331</v>
      </c>
      <c r="I51" s="356" t="n">
        <v>6</v>
      </c>
      <c r="J51" s="356"/>
      <c r="K51" s="356" t="n">
        <v>48</v>
      </c>
      <c r="L51" s="358" t="n">
        <v>7</v>
      </c>
    </row>
    <row r="52" customFormat="false" ht="18" hidden="false" customHeight="true" outlineLevel="0" collapsed="false">
      <c r="B52" s="83" t="n">
        <v>13</v>
      </c>
      <c r="C52" s="122"/>
      <c r="D52" s="354" t="s">
        <v>376</v>
      </c>
      <c r="E52" s="355" t="s">
        <v>635</v>
      </c>
      <c r="F52" s="356" t="s">
        <v>329</v>
      </c>
      <c r="G52" s="357" t="s">
        <v>384</v>
      </c>
      <c r="H52" s="356" t="s">
        <v>331</v>
      </c>
      <c r="I52" s="356" t="n">
        <v>2</v>
      </c>
      <c r="J52" s="356"/>
      <c r="K52" s="356" t="n">
        <v>58</v>
      </c>
      <c r="L52" s="358" t="n">
        <v>12</v>
      </c>
    </row>
    <row r="53" customFormat="false" ht="18" hidden="false" customHeight="true" outlineLevel="0" collapsed="false">
      <c r="B53" s="83" t="n">
        <v>14</v>
      </c>
      <c r="C53" s="122"/>
      <c r="D53" s="354" t="s">
        <v>376</v>
      </c>
      <c r="E53" s="355" t="s">
        <v>520</v>
      </c>
      <c r="F53" s="356" t="s">
        <v>329</v>
      </c>
      <c r="G53" s="357" t="s">
        <v>384</v>
      </c>
      <c r="H53" s="356" t="s">
        <v>331</v>
      </c>
      <c r="I53" s="356" t="n">
        <v>9</v>
      </c>
      <c r="J53" s="356"/>
      <c r="K53" s="356" t="n">
        <v>51</v>
      </c>
      <c r="L53" s="358" t="n">
        <v>8</v>
      </c>
    </row>
    <row r="54" customFormat="false" ht="18" hidden="false" customHeight="true" outlineLevel="0" collapsed="false">
      <c r="B54" s="83" t="n">
        <v>15</v>
      </c>
      <c r="C54" s="122"/>
      <c r="D54" s="359" t="s">
        <v>636</v>
      </c>
      <c r="E54" s="360" t="s">
        <v>637</v>
      </c>
      <c r="F54" s="361" t="s">
        <v>329</v>
      </c>
      <c r="G54" s="362" t="s">
        <v>384</v>
      </c>
      <c r="H54" s="361" t="s">
        <v>331</v>
      </c>
      <c r="I54" s="361" t="n">
        <v>6</v>
      </c>
      <c r="J54" s="361"/>
      <c r="K54" s="361" t="n">
        <v>56</v>
      </c>
      <c r="L54" s="363" t="n">
        <v>11</v>
      </c>
      <c r="P54" s="83"/>
      <c r="Q54" s="83"/>
      <c r="R54" s="83"/>
      <c r="U54" s="83"/>
      <c r="V54" s="83"/>
      <c r="W54" s="83"/>
    </row>
    <row r="55" customFormat="false" ht="18" hidden="false" customHeight="true" outlineLevel="0" collapsed="false">
      <c r="P55" s="83"/>
      <c r="Q55" s="83"/>
      <c r="R55" s="83"/>
      <c r="U55" s="83"/>
      <c r="V55" s="83"/>
      <c r="W55" s="83"/>
    </row>
    <row r="56" customFormat="false" ht="18" hidden="false" customHeight="true" outlineLevel="0" collapsed="false">
      <c r="P56" s="83"/>
      <c r="Q56" s="83"/>
      <c r="R56" s="83"/>
      <c r="U56" s="83"/>
      <c r="V56" s="83"/>
      <c r="W56" s="83"/>
    </row>
    <row r="57" customFormat="false" ht="18" hidden="false" customHeight="true" outlineLevel="0" collapsed="false">
      <c r="B57" s="83"/>
      <c r="C57" s="83"/>
      <c r="D57" s="16"/>
      <c r="H57" s="391" t="s">
        <v>559</v>
      </c>
      <c r="M57" s="392"/>
      <c r="N57" s="83"/>
      <c r="O57" s="83"/>
    </row>
    <row r="58" customFormat="false" ht="18" hidden="false" customHeight="true" outlineLevel="0" collapsed="false">
      <c r="B58" s="83"/>
      <c r="C58" s="83"/>
      <c r="H58" s="391"/>
      <c r="M58" s="392"/>
      <c r="N58" s="83"/>
      <c r="O58" s="83"/>
    </row>
    <row r="59" customFormat="false" ht="18" hidden="false" customHeight="true" outlineLevel="0" collapsed="false">
      <c r="B59" s="83"/>
      <c r="C59" s="83"/>
      <c r="D59" s="333" t="s">
        <v>638</v>
      </c>
      <c r="H59" s="391"/>
      <c r="M59" s="392"/>
      <c r="N59" s="83"/>
      <c r="O59" s="83"/>
    </row>
    <row r="60" customFormat="false" ht="18" hidden="false" customHeight="true" outlineLevel="0" collapsed="false">
      <c r="B60" s="83"/>
      <c r="C60" s="83"/>
      <c r="D60" s="334"/>
      <c r="E60" s="334"/>
      <c r="F60" s="78"/>
      <c r="G60" s="334"/>
      <c r="H60" s="391"/>
      <c r="I60" s="335" t="s">
        <v>280</v>
      </c>
      <c r="J60" s="335" t="s">
        <v>324</v>
      </c>
      <c r="K60" s="335" t="s">
        <v>568</v>
      </c>
      <c r="L60" s="336" t="s">
        <v>282</v>
      </c>
      <c r="M60" s="392"/>
      <c r="N60" s="83"/>
      <c r="O60" s="83"/>
    </row>
    <row r="61" customFormat="false" ht="18" hidden="false" customHeight="true" outlineLevel="0" collapsed="false">
      <c r="B61" s="83"/>
      <c r="C61" s="83"/>
      <c r="D61" s="337" t="s">
        <v>173</v>
      </c>
      <c r="E61" s="337" t="s">
        <v>174</v>
      </c>
      <c r="F61" s="341"/>
      <c r="G61" s="338"/>
      <c r="H61" s="391"/>
      <c r="I61" s="339" t="s">
        <v>283</v>
      </c>
      <c r="J61" s="340" t="s">
        <v>99</v>
      </c>
      <c r="K61" s="341" t="s">
        <v>283</v>
      </c>
      <c r="L61" s="342" t="s">
        <v>284</v>
      </c>
      <c r="M61" s="392"/>
      <c r="N61" s="83"/>
      <c r="O61" s="83"/>
    </row>
    <row r="62" customFormat="false" ht="18" hidden="false" customHeight="true" outlineLevel="0" collapsed="false">
      <c r="B62" s="83"/>
      <c r="C62" s="83"/>
      <c r="D62" s="343" t="s">
        <v>10</v>
      </c>
      <c r="E62" s="343" t="s">
        <v>10</v>
      </c>
      <c r="F62" s="348" t="s">
        <v>325</v>
      </c>
      <c r="G62" s="344" t="s">
        <v>9</v>
      </c>
      <c r="H62" s="391"/>
      <c r="I62" s="346" t="s">
        <v>285</v>
      </c>
      <c r="J62" s="347" t="s">
        <v>326</v>
      </c>
      <c r="K62" s="348" t="s">
        <v>286</v>
      </c>
      <c r="L62" s="345" t="s">
        <v>287</v>
      </c>
      <c r="M62" s="392"/>
      <c r="N62" s="83"/>
      <c r="O62" s="83"/>
    </row>
    <row r="63" customFormat="false" ht="18" hidden="false" customHeight="true" outlineLevel="0" collapsed="false">
      <c r="B63" s="83" t="n">
        <v>1</v>
      </c>
      <c r="C63" s="83"/>
      <c r="D63" s="349" t="s">
        <v>375</v>
      </c>
      <c r="E63" s="350" t="s">
        <v>504</v>
      </c>
      <c r="F63" s="351" t="s">
        <v>329</v>
      </c>
      <c r="G63" s="352" t="s">
        <v>330</v>
      </c>
      <c r="H63" s="351" t="s">
        <v>331</v>
      </c>
      <c r="I63" s="351" t="n">
        <v>7</v>
      </c>
      <c r="J63" s="351"/>
      <c r="K63" s="351" t="n">
        <v>53</v>
      </c>
      <c r="L63" s="353" t="n">
        <v>10</v>
      </c>
      <c r="M63" s="392"/>
      <c r="N63" s="83"/>
      <c r="O63" s="83"/>
    </row>
    <row r="64" customFormat="false" ht="18" hidden="false" customHeight="true" outlineLevel="0" collapsed="false">
      <c r="B64" s="83" t="n">
        <v>2</v>
      </c>
      <c r="C64" s="83"/>
      <c r="D64" s="354" t="s">
        <v>639</v>
      </c>
      <c r="E64" s="355" t="s">
        <v>640</v>
      </c>
      <c r="F64" s="356" t="s">
        <v>329</v>
      </c>
      <c r="G64" s="357" t="s">
        <v>330</v>
      </c>
      <c r="H64" s="356" t="s">
        <v>331</v>
      </c>
      <c r="I64" s="356" t="n">
        <v>5</v>
      </c>
      <c r="J64" s="356"/>
      <c r="K64" s="356" t="n">
        <v>50</v>
      </c>
      <c r="L64" s="358" t="n">
        <v>8</v>
      </c>
      <c r="M64" s="392"/>
      <c r="N64" s="83"/>
      <c r="O64" s="83"/>
    </row>
    <row r="65" customFormat="false" ht="18" hidden="false" customHeight="true" outlineLevel="0" collapsed="false">
      <c r="B65" s="83" t="n">
        <v>3</v>
      </c>
      <c r="C65" s="83"/>
      <c r="D65" s="354" t="s">
        <v>641</v>
      </c>
      <c r="E65" s="355" t="s">
        <v>642</v>
      </c>
      <c r="F65" s="356" t="s">
        <v>329</v>
      </c>
      <c r="G65" s="357" t="s">
        <v>330</v>
      </c>
      <c r="H65" s="356" t="s">
        <v>331</v>
      </c>
      <c r="I65" s="356" t="n">
        <v>9</v>
      </c>
      <c r="J65" s="356"/>
      <c r="K65" s="356" t="n">
        <v>50</v>
      </c>
      <c r="L65" s="358" t="n">
        <v>9</v>
      </c>
      <c r="M65" s="392"/>
      <c r="N65" s="83"/>
      <c r="O65" s="83"/>
    </row>
    <row r="66" customFormat="false" ht="18" hidden="false" customHeight="true" outlineLevel="0" collapsed="false">
      <c r="B66" s="83" t="n">
        <v>4</v>
      </c>
      <c r="C66" s="83"/>
      <c r="D66" s="354" t="s">
        <v>340</v>
      </c>
      <c r="E66" s="355" t="s">
        <v>341</v>
      </c>
      <c r="F66" s="356" t="s">
        <v>329</v>
      </c>
      <c r="G66" s="357" t="s">
        <v>330</v>
      </c>
      <c r="H66" s="356" t="s">
        <v>331</v>
      </c>
      <c r="I66" s="356"/>
      <c r="J66" s="356" t="s">
        <v>135</v>
      </c>
      <c r="K66" s="356" t="n">
        <v>56</v>
      </c>
      <c r="L66" s="358" t="n">
        <v>11</v>
      </c>
      <c r="M66" s="392"/>
      <c r="N66" s="83"/>
      <c r="O66" s="83"/>
    </row>
    <row r="67" customFormat="false" ht="18" hidden="false" customHeight="true" outlineLevel="0" collapsed="false">
      <c r="B67" s="83" t="n">
        <v>5</v>
      </c>
      <c r="C67" s="83"/>
      <c r="D67" s="354" t="s">
        <v>427</v>
      </c>
      <c r="E67" s="355" t="s">
        <v>428</v>
      </c>
      <c r="F67" s="356" t="s">
        <v>329</v>
      </c>
      <c r="G67" s="357" t="s">
        <v>330</v>
      </c>
      <c r="H67" s="356" t="s">
        <v>331</v>
      </c>
      <c r="I67" s="356" t="n">
        <v>4</v>
      </c>
      <c r="J67" s="356"/>
      <c r="K67" s="356" t="n">
        <v>52</v>
      </c>
      <c r="L67" s="358" t="n">
        <v>10</v>
      </c>
      <c r="M67" s="392"/>
      <c r="N67" s="83"/>
      <c r="O67" s="83"/>
    </row>
    <row r="68" customFormat="false" ht="18" hidden="false" customHeight="true" outlineLevel="0" collapsed="false">
      <c r="B68" s="83" t="n">
        <v>6</v>
      </c>
      <c r="C68" s="83"/>
      <c r="D68" s="354" t="s">
        <v>500</v>
      </c>
      <c r="E68" s="355" t="s">
        <v>501</v>
      </c>
      <c r="F68" s="356" t="s">
        <v>329</v>
      </c>
      <c r="G68" s="357" t="s">
        <v>330</v>
      </c>
      <c r="H68" s="356" t="s">
        <v>331</v>
      </c>
      <c r="I68" s="356" t="n">
        <v>8</v>
      </c>
      <c r="J68" s="356"/>
      <c r="K68" s="356" t="n">
        <v>53</v>
      </c>
      <c r="L68" s="358" t="n">
        <v>8</v>
      </c>
      <c r="M68" s="392"/>
      <c r="N68" s="83"/>
      <c r="O68" s="83"/>
    </row>
    <row r="69" customFormat="false" ht="18" hidden="false" customHeight="true" outlineLevel="0" collapsed="false">
      <c r="B69" s="83" t="n">
        <v>7</v>
      </c>
      <c r="C69" s="83"/>
      <c r="D69" s="354" t="s">
        <v>476</v>
      </c>
      <c r="E69" s="355" t="s">
        <v>643</v>
      </c>
      <c r="F69" s="356" t="s">
        <v>336</v>
      </c>
      <c r="G69" s="357" t="s">
        <v>330</v>
      </c>
      <c r="H69" s="356" t="s">
        <v>331</v>
      </c>
      <c r="I69" s="356" t="n">
        <v>5</v>
      </c>
      <c r="J69" s="356"/>
      <c r="K69" s="356" t="n">
        <v>57</v>
      </c>
      <c r="L69" s="358" t="n">
        <v>9</v>
      </c>
      <c r="M69" s="392"/>
      <c r="N69" s="83"/>
      <c r="O69" s="83"/>
    </row>
    <row r="70" customFormat="false" ht="18" hidden="false" customHeight="true" outlineLevel="0" collapsed="false">
      <c r="B70" s="83" t="n">
        <v>8</v>
      </c>
      <c r="C70" s="83"/>
      <c r="D70" s="354" t="s">
        <v>644</v>
      </c>
      <c r="E70" s="355" t="s">
        <v>419</v>
      </c>
      <c r="F70" s="356" t="s">
        <v>329</v>
      </c>
      <c r="G70" s="357" t="s">
        <v>330</v>
      </c>
      <c r="H70" s="356" t="s">
        <v>331</v>
      </c>
      <c r="I70" s="356" t="n">
        <v>5</v>
      </c>
      <c r="J70" s="356"/>
      <c r="K70" s="356" t="n">
        <v>58</v>
      </c>
      <c r="L70" s="358" t="n">
        <v>11</v>
      </c>
      <c r="M70" s="392"/>
      <c r="N70" s="83"/>
      <c r="O70" s="83"/>
    </row>
    <row r="71" customFormat="false" ht="18" hidden="false" customHeight="true" outlineLevel="0" collapsed="false">
      <c r="B71" s="83" t="n">
        <v>9</v>
      </c>
      <c r="C71" s="83"/>
      <c r="D71" s="354" t="s">
        <v>645</v>
      </c>
      <c r="E71" s="355" t="s">
        <v>646</v>
      </c>
      <c r="F71" s="356" t="s">
        <v>329</v>
      </c>
      <c r="G71" s="357" t="s">
        <v>330</v>
      </c>
      <c r="H71" s="356" t="s">
        <v>331</v>
      </c>
      <c r="I71" s="356" t="n">
        <v>4</v>
      </c>
      <c r="J71" s="356"/>
      <c r="K71" s="356" t="n">
        <v>56</v>
      </c>
      <c r="L71" s="358" t="n">
        <v>10</v>
      </c>
      <c r="M71" s="392"/>
      <c r="N71" s="83"/>
      <c r="O71" s="83"/>
    </row>
    <row r="72" customFormat="false" ht="18" hidden="false" customHeight="true" outlineLevel="0" collapsed="false">
      <c r="B72" s="83" t="n">
        <v>10</v>
      </c>
      <c r="C72" s="83"/>
      <c r="D72" s="354" t="s">
        <v>465</v>
      </c>
      <c r="E72" s="355" t="s">
        <v>647</v>
      </c>
      <c r="F72" s="356"/>
      <c r="G72" s="357" t="s">
        <v>330</v>
      </c>
      <c r="H72" s="356" t="s">
        <v>331</v>
      </c>
      <c r="I72" s="356"/>
      <c r="J72" s="356" t="s">
        <v>135</v>
      </c>
      <c r="K72" s="356" t="n">
        <v>62</v>
      </c>
      <c r="L72" s="358" t="n">
        <v>15</v>
      </c>
      <c r="M72" s="392"/>
      <c r="N72" s="83"/>
      <c r="O72" s="83"/>
    </row>
    <row r="73" customFormat="false" ht="18" hidden="false" customHeight="true" outlineLevel="0" collapsed="false">
      <c r="B73" s="83" t="n">
        <v>11</v>
      </c>
      <c r="C73" s="83"/>
      <c r="D73" s="354" t="s">
        <v>484</v>
      </c>
      <c r="E73" s="355" t="s">
        <v>514</v>
      </c>
      <c r="F73" s="356" t="s">
        <v>329</v>
      </c>
      <c r="G73" s="357" t="s">
        <v>330</v>
      </c>
      <c r="H73" s="356" t="s">
        <v>331</v>
      </c>
      <c r="I73" s="356" t="n">
        <v>8</v>
      </c>
      <c r="J73" s="356"/>
      <c r="K73" s="356" t="n">
        <v>58</v>
      </c>
      <c r="L73" s="358" t="n">
        <v>11</v>
      </c>
      <c r="M73" s="392"/>
      <c r="N73" s="83"/>
      <c r="O73" s="83"/>
    </row>
    <row r="74" customFormat="false" ht="18" hidden="false" customHeight="true" outlineLevel="0" collapsed="false">
      <c r="B74" s="83" t="n">
        <v>12</v>
      </c>
      <c r="C74" s="83"/>
      <c r="D74" s="354" t="s">
        <v>465</v>
      </c>
      <c r="E74" s="355" t="s">
        <v>519</v>
      </c>
      <c r="F74" s="356" t="s">
        <v>329</v>
      </c>
      <c r="G74" s="357" t="s">
        <v>330</v>
      </c>
      <c r="H74" s="356" t="s">
        <v>331</v>
      </c>
      <c r="I74" s="356"/>
      <c r="J74" s="356" t="s">
        <v>135</v>
      </c>
      <c r="K74" s="356" t="n">
        <v>60</v>
      </c>
      <c r="L74" s="358" t="n">
        <v>12</v>
      </c>
      <c r="M74" s="392"/>
      <c r="N74" s="83"/>
      <c r="O74" s="83"/>
    </row>
    <row r="75" customFormat="false" ht="18" hidden="false" customHeight="true" outlineLevel="0" collapsed="false">
      <c r="B75" s="83" t="n">
        <v>13</v>
      </c>
      <c r="C75" s="122"/>
      <c r="D75" s="354" t="s">
        <v>375</v>
      </c>
      <c r="E75" s="355" t="s">
        <v>648</v>
      </c>
      <c r="F75" s="356" t="s">
        <v>329</v>
      </c>
      <c r="G75" s="357" t="s">
        <v>330</v>
      </c>
      <c r="H75" s="356" t="s">
        <v>331</v>
      </c>
      <c r="I75" s="356" t="n">
        <v>8</v>
      </c>
      <c r="J75" s="356"/>
      <c r="K75" s="356" t="n">
        <v>44</v>
      </c>
      <c r="L75" s="358" t="n">
        <v>7</v>
      </c>
      <c r="M75" s="392"/>
      <c r="N75" s="83"/>
      <c r="O75" s="83"/>
    </row>
    <row r="76" customFormat="false" ht="18" hidden="false" customHeight="true" outlineLevel="0" collapsed="false">
      <c r="B76" s="83" t="n">
        <v>14</v>
      </c>
      <c r="C76" s="122"/>
      <c r="D76" s="354" t="s">
        <v>649</v>
      </c>
      <c r="E76" s="355" t="s">
        <v>514</v>
      </c>
      <c r="F76" s="356" t="s">
        <v>336</v>
      </c>
      <c r="G76" s="357" t="s">
        <v>330</v>
      </c>
      <c r="H76" s="356" t="s">
        <v>331</v>
      </c>
      <c r="I76" s="356" t="n">
        <v>4</v>
      </c>
      <c r="J76" s="356"/>
      <c r="K76" s="356" t="n">
        <v>59</v>
      </c>
      <c r="L76" s="358" t="n">
        <v>11</v>
      </c>
      <c r="M76" s="392"/>
      <c r="N76" s="83"/>
      <c r="O76" s="83"/>
    </row>
    <row r="77" customFormat="false" ht="18" hidden="false" customHeight="true" outlineLevel="0" collapsed="false">
      <c r="B77" s="83" t="n">
        <v>15</v>
      </c>
      <c r="C77" s="122"/>
      <c r="D77" s="354" t="s">
        <v>423</v>
      </c>
      <c r="E77" s="355" t="s">
        <v>424</v>
      </c>
      <c r="F77" s="356" t="s">
        <v>336</v>
      </c>
      <c r="G77" s="357" t="s">
        <v>330</v>
      </c>
      <c r="H77" s="356" t="s">
        <v>331</v>
      </c>
      <c r="I77" s="356" t="n">
        <v>4</v>
      </c>
      <c r="J77" s="356"/>
      <c r="K77" s="356" t="n">
        <v>53</v>
      </c>
      <c r="L77" s="358" t="n">
        <v>9</v>
      </c>
      <c r="M77" s="392"/>
      <c r="N77" s="83"/>
      <c r="O77" s="83"/>
    </row>
    <row r="78" customFormat="false" ht="18" hidden="false" customHeight="true" outlineLevel="0" collapsed="false">
      <c r="B78" s="83" t="n">
        <v>16</v>
      </c>
      <c r="C78" s="122"/>
      <c r="D78" s="354" t="s">
        <v>465</v>
      </c>
      <c r="E78" s="355" t="s">
        <v>650</v>
      </c>
      <c r="F78" s="356" t="s">
        <v>329</v>
      </c>
      <c r="G78" s="357" t="s">
        <v>330</v>
      </c>
      <c r="H78" s="356" t="s">
        <v>331</v>
      </c>
      <c r="I78" s="356" t="n">
        <v>7</v>
      </c>
      <c r="J78" s="356"/>
      <c r="K78" s="356" t="n">
        <v>53</v>
      </c>
      <c r="L78" s="358" t="n">
        <v>12</v>
      </c>
      <c r="M78" s="392"/>
      <c r="N78" s="83"/>
      <c r="O78" s="83"/>
    </row>
    <row r="79" customFormat="false" ht="18" hidden="false" customHeight="true" outlineLevel="0" collapsed="false">
      <c r="B79" s="83" t="n">
        <v>17</v>
      </c>
      <c r="C79" s="122"/>
      <c r="D79" s="354" t="s">
        <v>651</v>
      </c>
      <c r="E79" s="355" t="s">
        <v>652</v>
      </c>
      <c r="F79" s="356" t="s">
        <v>329</v>
      </c>
      <c r="G79" s="357" t="s">
        <v>330</v>
      </c>
      <c r="H79" s="356" t="s">
        <v>331</v>
      </c>
      <c r="I79" s="356" t="n">
        <v>4</v>
      </c>
      <c r="J79" s="356"/>
      <c r="K79" s="356" t="n">
        <v>56</v>
      </c>
      <c r="L79" s="358" t="n">
        <v>10</v>
      </c>
      <c r="M79" s="392"/>
      <c r="N79" s="83"/>
      <c r="O79" s="83"/>
    </row>
    <row r="80" customFormat="false" ht="18" hidden="false" customHeight="true" outlineLevel="0" collapsed="false">
      <c r="B80" s="83" t="n">
        <v>18</v>
      </c>
      <c r="C80" s="122"/>
      <c r="D80" s="354" t="s">
        <v>418</v>
      </c>
      <c r="E80" s="355" t="s">
        <v>419</v>
      </c>
      <c r="F80" s="356" t="s">
        <v>329</v>
      </c>
      <c r="G80" s="357" t="s">
        <v>330</v>
      </c>
      <c r="H80" s="356" t="s">
        <v>331</v>
      </c>
      <c r="I80" s="356" t="n">
        <v>4</v>
      </c>
      <c r="J80" s="356"/>
      <c r="K80" s="356" t="n">
        <v>48</v>
      </c>
      <c r="L80" s="358" t="n">
        <v>4</v>
      </c>
      <c r="M80" s="392"/>
      <c r="N80" s="83"/>
      <c r="O80" s="83"/>
    </row>
    <row r="81" customFormat="false" ht="18" hidden="false" customHeight="true" outlineLevel="0" collapsed="false">
      <c r="B81" s="83" t="n">
        <v>19</v>
      </c>
      <c r="C81" s="122"/>
      <c r="D81" s="354" t="s">
        <v>337</v>
      </c>
      <c r="E81" s="355" t="s">
        <v>653</v>
      </c>
      <c r="F81" s="356" t="s">
        <v>329</v>
      </c>
      <c r="G81" s="357" t="s">
        <v>330</v>
      </c>
      <c r="H81" s="356" t="s">
        <v>331</v>
      </c>
      <c r="I81" s="356"/>
      <c r="J81" s="356" t="s">
        <v>164</v>
      </c>
      <c r="K81" s="356" t="n">
        <v>71</v>
      </c>
      <c r="L81" s="358" t="n">
        <v>17</v>
      </c>
      <c r="M81" s="392"/>
      <c r="N81" s="83"/>
      <c r="O81" s="83"/>
    </row>
    <row r="82" customFormat="false" ht="18" hidden="false" customHeight="true" outlineLevel="0" collapsed="false">
      <c r="B82" s="83"/>
      <c r="C82" s="122"/>
      <c r="D82" s="354"/>
      <c r="E82" s="355"/>
      <c r="F82" s="356"/>
      <c r="G82" s="357"/>
      <c r="H82" s="356"/>
      <c r="I82" s="356"/>
      <c r="J82" s="356"/>
      <c r="K82" s="356"/>
      <c r="L82" s="358"/>
      <c r="M82" s="392"/>
      <c r="N82" s="83"/>
      <c r="O82" s="83"/>
    </row>
    <row r="83" customFormat="false" ht="18" hidden="false" customHeight="true" outlineLevel="0" collapsed="false">
      <c r="B83" s="122"/>
      <c r="C83" s="122"/>
      <c r="D83" s="354"/>
      <c r="E83" s="355"/>
      <c r="F83" s="356"/>
      <c r="G83" s="357"/>
      <c r="H83" s="356"/>
      <c r="I83" s="356"/>
      <c r="J83" s="356"/>
      <c r="K83" s="356"/>
      <c r="L83" s="358"/>
      <c r="M83" s="392"/>
      <c r="N83" s="83"/>
      <c r="O83" s="83"/>
    </row>
    <row r="84" customFormat="false" ht="18" hidden="false" customHeight="true" outlineLevel="0" collapsed="false">
      <c r="B84" s="122"/>
      <c r="C84" s="122"/>
      <c r="D84" s="359"/>
      <c r="E84" s="360"/>
      <c r="F84" s="361"/>
      <c r="G84" s="362"/>
      <c r="H84" s="361"/>
      <c r="I84" s="361"/>
      <c r="J84" s="361"/>
      <c r="K84" s="361"/>
      <c r="L84" s="363"/>
      <c r="M84" s="392"/>
      <c r="N84" s="83"/>
      <c r="O84" s="83"/>
    </row>
    <row r="85" customFormat="false" ht="18" hidden="false" customHeight="true" outlineLevel="0" collapsed="false">
      <c r="D85" s="16"/>
      <c r="E85" s="16"/>
      <c r="F85" s="379"/>
      <c r="G85" s="16"/>
    </row>
    <row r="86" customFormat="false" ht="18" hidden="false" customHeight="true" outlineLevel="0" collapsed="false"/>
    <row r="87" customFormat="false" ht="12.75" hidden="false" customHeight="false" outlineLevel="0" collapsed="false">
      <c r="D87" s="16"/>
      <c r="H87" s="391" t="s">
        <v>559</v>
      </c>
    </row>
    <row r="88" customFormat="false" ht="12.75" hidden="false" customHeight="false" outlineLevel="0" collapsed="false">
      <c r="H88" s="391"/>
    </row>
    <row r="89" customFormat="false" ht="12.75" hidden="false" customHeight="true" outlineLevel="0" collapsed="false">
      <c r="D89" s="333" t="s">
        <v>654</v>
      </c>
      <c r="H89" s="391"/>
    </row>
    <row r="90" s="78" customFormat="true" ht="12.75" hidden="false" customHeight="false" outlineLevel="0" collapsed="false">
      <c r="D90" s="334"/>
      <c r="E90" s="334"/>
      <c r="G90" s="334"/>
      <c r="H90" s="391"/>
      <c r="I90" s="335" t="s">
        <v>280</v>
      </c>
      <c r="J90" s="335" t="s">
        <v>324</v>
      </c>
      <c r="K90" s="335" t="s">
        <v>281</v>
      </c>
      <c r="L90" s="336" t="s">
        <v>282</v>
      </c>
    </row>
    <row r="91" s="78" customFormat="true" ht="12.75" hidden="false" customHeight="true" outlineLevel="0" collapsed="false">
      <c r="D91" s="337" t="s">
        <v>173</v>
      </c>
      <c r="E91" s="337" t="s">
        <v>174</v>
      </c>
      <c r="F91" s="341"/>
      <c r="G91" s="338"/>
      <c r="H91" s="391"/>
      <c r="I91" s="339" t="s">
        <v>283</v>
      </c>
      <c r="J91" s="340" t="s">
        <v>99</v>
      </c>
      <c r="K91" s="341" t="s">
        <v>283</v>
      </c>
      <c r="L91" s="342" t="s">
        <v>284</v>
      </c>
    </row>
    <row r="92" s="78" customFormat="true" ht="12.75" hidden="false" customHeight="false" outlineLevel="0" collapsed="false">
      <c r="D92" s="343" t="s">
        <v>10</v>
      </c>
      <c r="E92" s="343" t="s">
        <v>10</v>
      </c>
      <c r="F92" s="348" t="s">
        <v>325</v>
      </c>
      <c r="G92" s="344" t="s">
        <v>9</v>
      </c>
      <c r="H92" s="391"/>
      <c r="I92" s="346" t="s">
        <v>285</v>
      </c>
      <c r="J92" s="347" t="s">
        <v>326</v>
      </c>
      <c r="K92" s="348" t="s">
        <v>286</v>
      </c>
      <c r="L92" s="345" t="s">
        <v>287</v>
      </c>
    </row>
    <row r="93" customFormat="false" ht="18" hidden="false" customHeight="true" outlineLevel="0" collapsed="false">
      <c r="B93" s="83" t="n">
        <v>1</v>
      </c>
      <c r="C93" s="83"/>
      <c r="D93" s="349" t="s">
        <v>524</v>
      </c>
      <c r="E93" s="350" t="s">
        <v>525</v>
      </c>
      <c r="F93" s="351" t="s">
        <v>329</v>
      </c>
      <c r="G93" s="352" t="s">
        <v>370</v>
      </c>
      <c r="H93" s="351" t="s">
        <v>331</v>
      </c>
      <c r="I93" s="351" t="n">
        <v>10</v>
      </c>
      <c r="J93" s="351"/>
      <c r="K93" s="351" t="n">
        <v>66</v>
      </c>
      <c r="L93" s="353" t="n">
        <v>12</v>
      </c>
      <c r="M93" s="83"/>
      <c r="N93" s="83"/>
      <c r="O93" s="83"/>
    </row>
    <row r="94" customFormat="false" ht="18" hidden="false" customHeight="true" outlineLevel="0" collapsed="false">
      <c r="B94" s="83" t="n">
        <v>2</v>
      </c>
      <c r="C94" s="83"/>
      <c r="D94" s="354" t="s">
        <v>444</v>
      </c>
      <c r="E94" s="355" t="s">
        <v>512</v>
      </c>
      <c r="F94" s="356" t="s">
        <v>329</v>
      </c>
      <c r="G94" s="357" t="s">
        <v>370</v>
      </c>
      <c r="H94" s="356" t="s">
        <v>331</v>
      </c>
      <c r="I94" s="356" t="n">
        <v>8</v>
      </c>
      <c r="J94" s="356"/>
      <c r="K94" s="356" t="n">
        <v>55</v>
      </c>
      <c r="L94" s="358" t="n">
        <v>9</v>
      </c>
      <c r="M94" s="83"/>
      <c r="N94" s="83"/>
      <c r="O94" s="83"/>
    </row>
    <row r="95" customFormat="false" ht="18" hidden="false" customHeight="true" outlineLevel="0" collapsed="false">
      <c r="B95" s="83" t="n">
        <v>3</v>
      </c>
      <c r="C95" s="83"/>
      <c r="D95" s="354" t="s">
        <v>368</v>
      </c>
      <c r="E95" s="355" t="s">
        <v>369</v>
      </c>
      <c r="F95" s="356" t="s">
        <v>329</v>
      </c>
      <c r="G95" s="357" t="s">
        <v>370</v>
      </c>
      <c r="H95" s="356" t="s">
        <v>331</v>
      </c>
      <c r="I95" s="356"/>
      <c r="J95" s="356" t="s">
        <v>135</v>
      </c>
      <c r="K95" s="356" t="n">
        <v>70</v>
      </c>
      <c r="L95" s="358" t="n">
        <v>14</v>
      </c>
      <c r="M95" s="83"/>
      <c r="N95" s="83"/>
      <c r="O95" s="83"/>
    </row>
    <row r="96" customFormat="false" ht="18" hidden="false" customHeight="true" outlineLevel="0" collapsed="false">
      <c r="B96" s="83" t="n">
        <v>4</v>
      </c>
      <c r="C96" s="83"/>
      <c r="D96" s="354" t="s">
        <v>438</v>
      </c>
      <c r="E96" s="355" t="s">
        <v>439</v>
      </c>
      <c r="F96" s="356" t="s">
        <v>329</v>
      </c>
      <c r="G96" s="357" t="s">
        <v>370</v>
      </c>
      <c r="H96" s="356" t="s">
        <v>331</v>
      </c>
      <c r="I96" s="356" t="n">
        <v>5</v>
      </c>
      <c r="J96" s="356"/>
      <c r="K96" s="356" t="n">
        <v>56</v>
      </c>
      <c r="L96" s="358" t="n">
        <v>10</v>
      </c>
      <c r="M96" s="83"/>
      <c r="N96" s="83"/>
      <c r="O96" s="83"/>
    </row>
    <row r="97" customFormat="false" ht="18" hidden="false" customHeight="true" outlineLevel="0" collapsed="false">
      <c r="B97" s="83" t="n">
        <v>5</v>
      </c>
      <c r="C97" s="83"/>
      <c r="D97" s="354" t="s">
        <v>453</v>
      </c>
      <c r="E97" s="355" t="s">
        <v>439</v>
      </c>
      <c r="F97" s="356" t="s">
        <v>336</v>
      </c>
      <c r="G97" s="357" t="s">
        <v>370</v>
      </c>
      <c r="H97" s="356" t="s">
        <v>331</v>
      </c>
      <c r="I97" s="356" t="n">
        <v>5</v>
      </c>
      <c r="J97" s="356"/>
      <c r="K97" s="356" t="n">
        <v>63</v>
      </c>
      <c r="L97" s="358" t="n">
        <v>14</v>
      </c>
      <c r="M97" s="83"/>
      <c r="N97" s="83"/>
      <c r="O97" s="83"/>
    </row>
    <row r="98" customFormat="false" ht="18" hidden="false" customHeight="true" outlineLevel="0" collapsed="false">
      <c r="B98" s="83" t="n">
        <v>6</v>
      </c>
      <c r="C98" s="122"/>
      <c r="D98" s="354" t="s">
        <v>493</v>
      </c>
      <c r="E98" s="355" t="s">
        <v>485</v>
      </c>
      <c r="F98" s="356" t="s">
        <v>329</v>
      </c>
      <c r="G98" s="357" t="s">
        <v>370</v>
      </c>
      <c r="H98" s="356" t="s">
        <v>331</v>
      </c>
      <c r="I98" s="356" t="n">
        <v>8</v>
      </c>
      <c r="J98" s="356"/>
      <c r="K98" s="435" t="n">
        <v>50</v>
      </c>
      <c r="L98" s="358" t="n">
        <v>7</v>
      </c>
      <c r="M98" s="83"/>
      <c r="N98" s="83"/>
      <c r="O98" s="83"/>
    </row>
    <row r="99" customFormat="false" ht="18" hidden="false" customHeight="true" outlineLevel="0" collapsed="false">
      <c r="B99" s="83" t="n">
        <v>7</v>
      </c>
      <c r="C99" s="122"/>
      <c r="D99" s="354" t="s">
        <v>444</v>
      </c>
      <c r="E99" s="355" t="s">
        <v>485</v>
      </c>
      <c r="F99" s="356" t="s">
        <v>329</v>
      </c>
      <c r="G99" s="357" t="s">
        <v>370</v>
      </c>
      <c r="H99" s="356" t="s">
        <v>331</v>
      </c>
      <c r="I99" s="356" t="n">
        <v>7</v>
      </c>
      <c r="J99" s="356"/>
      <c r="K99" s="356" t="n">
        <v>53</v>
      </c>
      <c r="L99" s="358" t="n">
        <v>9</v>
      </c>
      <c r="M99" s="83"/>
      <c r="N99" s="83"/>
      <c r="O99" s="83"/>
    </row>
    <row r="100" customFormat="false" ht="18" hidden="false" customHeight="true" outlineLevel="0" collapsed="false">
      <c r="B100" s="83" t="n">
        <v>8</v>
      </c>
      <c r="C100" s="122"/>
      <c r="D100" s="354" t="s">
        <v>373</v>
      </c>
      <c r="E100" s="355" t="s">
        <v>374</v>
      </c>
      <c r="F100" s="356" t="s">
        <v>336</v>
      </c>
      <c r="G100" s="357" t="s">
        <v>370</v>
      </c>
      <c r="H100" s="356" t="s">
        <v>331</v>
      </c>
      <c r="I100" s="356"/>
      <c r="J100" s="356" t="s">
        <v>135</v>
      </c>
      <c r="K100" s="435" t="n">
        <v>62</v>
      </c>
      <c r="L100" s="358" t="n">
        <v>15</v>
      </c>
      <c r="M100" s="83"/>
      <c r="N100" s="83"/>
      <c r="O100" s="83"/>
    </row>
    <row r="101" customFormat="false" ht="18" hidden="false" customHeight="true" outlineLevel="0" collapsed="false">
      <c r="B101" s="83" t="n">
        <v>9</v>
      </c>
      <c r="C101" s="122"/>
      <c r="D101" s="354" t="s">
        <v>522</v>
      </c>
      <c r="E101" s="355" t="s">
        <v>348</v>
      </c>
      <c r="F101" s="356" t="s">
        <v>329</v>
      </c>
      <c r="G101" s="357" t="s">
        <v>370</v>
      </c>
      <c r="H101" s="356" t="s">
        <v>331</v>
      </c>
      <c r="I101" s="356" t="n">
        <v>10</v>
      </c>
      <c r="J101" s="356"/>
      <c r="K101" s="435" t="n">
        <v>65</v>
      </c>
      <c r="L101" s="358" t="n">
        <v>11</v>
      </c>
      <c r="M101" s="83"/>
      <c r="N101" s="83"/>
      <c r="O101" s="83"/>
    </row>
    <row r="102" customFormat="false" ht="18" hidden="false" customHeight="true" outlineLevel="0" collapsed="false">
      <c r="B102" s="83" t="n">
        <v>10</v>
      </c>
      <c r="C102" s="122"/>
      <c r="D102" s="354" t="s">
        <v>377</v>
      </c>
      <c r="E102" s="355" t="s">
        <v>469</v>
      </c>
      <c r="F102" s="356" t="s">
        <v>329</v>
      </c>
      <c r="G102" s="357" t="s">
        <v>370</v>
      </c>
      <c r="H102" s="356" t="s">
        <v>331</v>
      </c>
      <c r="I102" s="356" t="n">
        <v>6</v>
      </c>
      <c r="J102" s="356"/>
      <c r="K102" s="356" t="n">
        <v>53</v>
      </c>
      <c r="L102" s="358" t="n">
        <v>10</v>
      </c>
      <c r="M102" s="83"/>
      <c r="N102" s="83"/>
      <c r="O102" s="83"/>
    </row>
    <row r="103" customFormat="false" ht="18" hidden="false" customHeight="true" outlineLevel="0" collapsed="false">
      <c r="B103" s="1" t="n">
        <v>11</v>
      </c>
      <c r="D103" s="359" t="s">
        <v>506</v>
      </c>
      <c r="E103" s="360" t="s">
        <v>507</v>
      </c>
      <c r="F103" s="361" t="s">
        <v>336</v>
      </c>
      <c r="G103" s="362" t="s">
        <v>370</v>
      </c>
      <c r="H103" s="361" t="s">
        <v>331</v>
      </c>
      <c r="I103" s="361" t="n">
        <v>8</v>
      </c>
      <c r="J103" s="361"/>
      <c r="K103" s="436" t="n">
        <v>54</v>
      </c>
      <c r="L103" s="363" t="n">
        <v>8</v>
      </c>
      <c r="M103" s="83"/>
      <c r="N103" s="83"/>
      <c r="O103" s="83"/>
    </row>
    <row r="104" customFormat="false" ht="18" hidden="false" customHeight="true" outlineLevel="0" collapsed="false"/>
    <row r="105" customFormat="false" ht="18" hidden="false" customHeight="true" outlineLevel="0" collapsed="false"/>
    <row r="106" customFormat="false" ht="18" hidden="false" customHeight="true" outlineLevel="0" collapsed="false">
      <c r="B106" s="122"/>
      <c r="C106" s="122"/>
      <c r="D106" s="43"/>
      <c r="E106" s="43"/>
      <c r="F106" s="437"/>
      <c r="G106" s="43"/>
      <c r="H106" s="437"/>
      <c r="I106" s="437"/>
      <c r="J106" s="437"/>
      <c r="K106" s="437"/>
      <c r="L106" s="44"/>
      <c r="M106" s="392"/>
      <c r="N106" s="83"/>
      <c r="O106" s="83"/>
    </row>
    <row r="107" customFormat="false" ht="18" hidden="false" customHeight="true" outlineLevel="0" collapsed="false">
      <c r="B107" s="83"/>
      <c r="C107" s="83"/>
      <c r="D107" s="16"/>
      <c r="H107" s="391" t="s">
        <v>559</v>
      </c>
      <c r="M107" s="392"/>
      <c r="N107" s="83"/>
      <c r="O107" s="83"/>
    </row>
    <row r="108" customFormat="false" ht="18" hidden="false" customHeight="true" outlineLevel="0" collapsed="false">
      <c r="B108" s="83"/>
      <c r="C108" s="83"/>
      <c r="H108" s="391"/>
      <c r="M108" s="392"/>
      <c r="N108" s="83"/>
      <c r="O108" s="83"/>
    </row>
    <row r="109" customFormat="false" ht="18" hidden="false" customHeight="true" outlineLevel="0" collapsed="false">
      <c r="B109" s="83"/>
      <c r="C109" s="83"/>
      <c r="D109" s="333" t="s">
        <v>655</v>
      </c>
      <c r="H109" s="391"/>
      <c r="M109" s="392"/>
      <c r="N109" s="83"/>
      <c r="O109" s="83"/>
    </row>
    <row r="110" customFormat="false" ht="18" hidden="false" customHeight="true" outlineLevel="0" collapsed="false">
      <c r="B110" s="83"/>
      <c r="C110" s="83"/>
      <c r="D110" s="334"/>
      <c r="E110" s="334"/>
      <c r="F110" s="78"/>
      <c r="G110" s="334"/>
      <c r="H110" s="391"/>
      <c r="I110" s="335" t="s">
        <v>280</v>
      </c>
      <c r="J110" s="335" t="s">
        <v>324</v>
      </c>
      <c r="K110" s="335" t="s">
        <v>281</v>
      </c>
      <c r="L110" s="336" t="s">
        <v>282</v>
      </c>
      <c r="M110" s="392"/>
      <c r="N110" s="83"/>
      <c r="O110" s="83"/>
    </row>
    <row r="111" customFormat="false" ht="18" hidden="false" customHeight="true" outlineLevel="0" collapsed="false">
      <c r="B111" s="83"/>
      <c r="C111" s="83"/>
      <c r="D111" s="337" t="s">
        <v>173</v>
      </c>
      <c r="E111" s="337" t="s">
        <v>174</v>
      </c>
      <c r="F111" s="341"/>
      <c r="G111" s="338"/>
      <c r="H111" s="391"/>
      <c r="I111" s="339" t="s">
        <v>283</v>
      </c>
      <c r="J111" s="340" t="s">
        <v>99</v>
      </c>
      <c r="K111" s="341" t="s">
        <v>283</v>
      </c>
      <c r="L111" s="342" t="s">
        <v>284</v>
      </c>
      <c r="M111" s="392"/>
      <c r="N111" s="83"/>
      <c r="O111" s="83"/>
    </row>
    <row r="112" customFormat="false" ht="18" hidden="false" customHeight="true" outlineLevel="0" collapsed="false">
      <c r="B112" s="83"/>
      <c r="C112" s="83"/>
      <c r="D112" s="343" t="s">
        <v>10</v>
      </c>
      <c r="E112" s="343" t="s">
        <v>10</v>
      </c>
      <c r="F112" s="348" t="s">
        <v>325</v>
      </c>
      <c r="G112" s="344" t="s">
        <v>9</v>
      </c>
      <c r="H112" s="391"/>
      <c r="I112" s="346" t="s">
        <v>285</v>
      </c>
      <c r="J112" s="347" t="s">
        <v>326</v>
      </c>
      <c r="K112" s="348" t="s">
        <v>286</v>
      </c>
      <c r="L112" s="345" t="s">
        <v>287</v>
      </c>
      <c r="M112" s="392"/>
      <c r="N112" s="83"/>
      <c r="O112" s="83"/>
    </row>
    <row r="113" customFormat="false" ht="18" hidden="false" customHeight="true" outlineLevel="0" collapsed="false">
      <c r="B113" s="83" t="n">
        <v>1</v>
      </c>
      <c r="C113" s="83"/>
      <c r="D113" s="349" t="s">
        <v>411</v>
      </c>
      <c r="E113" s="350" t="s">
        <v>412</v>
      </c>
      <c r="F113" s="351" t="s">
        <v>336</v>
      </c>
      <c r="G113" s="352" t="s">
        <v>347</v>
      </c>
      <c r="H113" s="351" t="s">
        <v>331</v>
      </c>
      <c r="I113" s="351" t="n">
        <v>3</v>
      </c>
      <c r="J113" s="351"/>
      <c r="K113" s="351" t="n">
        <v>53</v>
      </c>
      <c r="L113" s="353" t="n">
        <v>10</v>
      </c>
      <c r="M113" s="392"/>
      <c r="N113" s="83"/>
      <c r="O113" s="83"/>
    </row>
    <row r="114" customFormat="false" ht="18" hidden="false" customHeight="true" outlineLevel="0" collapsed="false">
      <c r="B114" s="83" t="n">
        <v>2</v>
      </c>
      <c r="C114" s="83"/>
      <c r="D114" s="354" t="s">
        <v>415</v>
      </c>
      <c r="E114" s="355" t="s">
        <v>416</v>
      </c>
      <c r="F114" s="356" t="s">
        <v>336</v>
      </c>
      <c r="G114" s="357" t="s">
        <v>347</v>
      </c>
      <c r="H114" s="356" t="s">
        <v>331</v>
      </c>
      <c r="I114" s="356" t="n">
        <v>3</v>
      </c>
      <c r="J114" s="356"/>
      <c r="K114" s="356" t="n">
        <v>61</v>
      </c>
      <c r="L114" s="358" t="n">
        <v>13</v>
      </c>
      <c r="M114" s="392"/>
      <c r="N114" s="83"/>
      <c r="O114" s="83"/>
    </row>
    <row r="115" customFormat="false" ht="18" hidden="false" customHeight="true" outlineLevel="0" collapsed="false">
      <c r="B115" s="83" t="n">
        <v>3</v>
      </c>
      <c r="C115" s="83"/>
      <c r="D115" s="354" t="s">
        <v>448</v>
      </c>
      <c r="E115" s="355" t="s">
        <v>449</v>
      </c>
      <c r="F115" s="356" t="s">
        <v>329</v>
      </c>
      <c r="G115" s="357" t="s">
        <v>347</v>
      </c>
      <c r="H115" s="356" t="s">
        <v>331</v>
      </c>
      <c r="I115" s="356" t="n">
        <v>5</v>
      </c>
      <c r="J115" s="356"/>
      <c r="K115" s="356" t="n">
        <v>55</v>
      </c>
      <c r="L115" s="358" t="n">
        <v>11</v>
      </c>
      <c r="M115" s="392"/>
      <c r="N115" s="83"/>
      <c r="O115" s="83"/>
    </row>
    <row r="116" customFormat="false" ht="18" hidden="false" customHeight="true" outlineLevel="0" collapsed="false">
      <c r="B116" s="83" t="n">
        <v>4</v>
      </c>
      <c r="C116" s="83"/>
      <c r="D116" s="354" t="s">
        <v>440</v>
      </c>
      <c r="E116" s="355" t="s">
        <v>442</v>
      </c>
      <c r="F116" s="356" t="s">
        <v>329</v>
      </c>
      <c r="G116" s="357" t="s">
        <v>347</v>
      </c>
      <c r="H116" s="356" t="s">
        <v>331</v>
      </c>
      <c r="I116" s="356" t="n">
        <v>5</v>
      </c>
      <c r="J116" s="356"/>
      <c r="K116" s="356" t="n">
        <v>55</v>
      </c>
      <c r="L116" s="358" t="n">
        <v>10</v>
      </c>
      <c r="M116" s="392"/>
      <c r="N116" s="83"/>
      <c r="O116" s="83"/>
    </row>
    <row r="117" customFormat="false" ht="18" hidden="false" customHeight="true" outlineLevel="0" collapsed="false">
      <c r="B117" s="83" t="n">
        <v>5</v>
      </c>
      <c r="C117" s="83"/>
      <c r="D117" s="354" t="s">
        <v>431</v>
      </c>
      <c r="E117" s="355" t="s">
        <v>432</v>
      </c>
      <c r="F117" s="356" t="s">
        <v>329</v>
      </c>
      <c r="G117" s="357" t="s">
        <v>347</v>
      </c>
      <c r="H117" s="356" t="s">
        <v>331</v>
      </c>
      <c r="I117" s="356" t="n">
        <v>4</v>
      </c>
      <c r="J117" s="356"/>
      <c r="K117" s="356" t="n">
        <v>55</v>
      </c>
      <c r="L117" s="358" t="n">
        <v>12</v>
      </c>
      <c r="M117" s="392"/>
      <c r="N117" s="83"/>
      <c r="O117" s="83"/>
    </row>
    <row r="118" customFormat="false" ht="18" hidden="false" customHeight="true" outlineLevel="0" collapsed="false">
      <c r="B118" s="122"/>
      <c r="C118" s="122"/>
      <c r="D118" s="354"/>
      <c r="E118" s="355"/>
      <c r="F118" s="356"/>
      <c r="G118" s="357"/>
      <c r="H118" s="356"/>
      <c r="I118" s="356"/>
      <c r="J118" s="356"/>
      <c r="K118" s="356"/>
      <c r="L118" s="358"/>
      <c r="M118" s="392"/>
      <c r="N118" s="83"/>
      <c r="O118" s="83"/>
    </row>
    <row r="119" customFormat="false" ht="18" hidden="false" customHeight="true" outlineLevel="0" collapsed="false">
      <c r="B119" s="122"/>
      <c r="C119" s="122"/>
      <c r="D119" s="354"/>
      <c r="E119" s="355"/>
      <c r="F119" s="356"/>
      <c r="G119" s="357"/>
      <c r="H119" s="356"/>
      <c r="I119" s="356"/>
      <c r="J119" s="356"/>
      <c r="K119" s="356"/>
      <c r="L119" s="358"/>
      <c r="M119" s="392"/>
      <c r="N119" s="392"/>
      <c r="O119" s="83"/>
    </row>
    <row r="120" customFormat="false" ht="18" hidden="false" customHeight="true" outlineLevel="0" collapsed="false">
      <c r="B120" s="122"/>
      <c r="C120" s="122"/>
      <c r="D120" s="359"/>
      <c r="E120" s="360"/>
      <c r="F120" s="361"/>
      <c r="G120" s="362"/>
      <c r="H120" s="361"/>
      <c r="I120" s="361"/>
      <c r="J120" s="361"/>
      <c r="K120" s="361"/>
      <c r="L120" s="363"/>
      <c r="M120" s="392"/>
      <c r="N120" s="83"/>
      <c r="O120" s="83"/>
    </row>
    <row r="121" customFormat="false" ht="18" hidden="false" customHeight="true" outlineLevel="0" collapsed="false"/>
    <row r="122" customFormat="false" ht="18" hidden="false" customHeight="true" outlineLevel="0" collapsed="false"/>
    <row r="123" customFormat="false" ht="18" hidden="false" customHeight="true" outlineLevel="0" collapsed="false">
      <c r="B123" s="1" t="n">
        <f aca="false">COUNT(B17:B30,B40:B54,B63:B80,B93:B103,B113:B117)</f>
        <v>63</v>
      </c>
    </row>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sheetData>
  <mergeCells count="5">
    <mergeCell ref="H11:H16"/>
    <mergeCell ref="H34:H39"/>
    <mergeCell ref="H57:H62"/>
    <mergeCell ref="H87:H92"/>
    <mergeCell ref="H107:H112"/>
  </mergeCells>
  <conditionalFormatting sqref="H106 H113:H120 H93:H103 H40:H54 H17:H30 H63:H84">
    <cfRule type="cellIs" priority="2" operator="equal" aboveAverage="0" equalAverage="0" bottom="0" percent="0" rank="0" text="" dxfId="4">
      <formula>"N"</formula>
    </cfRule>
    <cfRule type="cellIs" priority="3" operator="equal" aboveAverage="0" equalAverage="0" bottom="0" percent="0" rank="0" text="" dxfId="5">
      <formula>"Y"</formula>
    </cfRule>
  </conditionalFormatting>
  <printOptions headings="false" gridLines="false" gridLinesSet="true" horizontalCentered="false" verticalCentered="false"/>
  <pageMargins left="0" right="0" top="0.354166666666667" bottom="0"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85"/>
    <col collapsed="false" customWidth="true" hidden="false" outlineLevel="0" max="4" min="4" style="2" width="12.42"/>
    <col collapsed="false" customWidth="true" hidden="false" outlineLevel="0" max="5" min="5" style="2" width="15.56"/>
    <col collapsed="false" customWidth="true" hidden="false" outlineLevel="0" max="6" min="6" style="2" width="5.85"/>
    <col collapsed="false" customWidth="true" hidden="false" outlineLevel="0" max="7" min="7" style="2" width="14.14"/>
    <col collapsed="false" customWidth="true" hidden="false" outlineLevel="0" max="8" min="8" style="3" width="4.28"/>
    <col collapsed="false" customWidth="true" hidden="false" outlineLevel="0" max="10" min="9" style="3" width="12.7"/>
    <col collapsed="false" customWidth="true" hidden="true" outlineLevel="0" max="11" min="11" style="3" width="13.85"/>
    <col collapsed="false" customWidth="true" hidden="false" outlineLevel="0" max="12" min="12" style="3" width="11.99"/>
    <col collapsed="false" customWidth="false" hidden="false" outlineLevel="0" max="257" min="13" style="1" width="9.14"/>
  </cols>
  <sheetData>
    <row r="1" customFormat="false" ht="26.25" hidden="false" customHeight="true" outlineLevel="0" collapsed="false">
      <c r="D1" s="380" t="s">
        <v>557</v>
      </c>
    </row>
    <row r="2" customFormat="false" ht="12.75" hidden="false" customHeight="false" outlineLevel="0" collapsed="false">
      <c r="D2" s="16"/>
    </row>
    <row r="3" customFormat="false" ht="11.25" hidden="false" customHeight="true" outlineLevel="0" collapsed="false">
      <c r="A3" s="322"/>
      <c r="B3" s="322"/>
      <c r="C3" s="322"/>
      <c r="D3" s="323"/>
      <c r="E3" s="323"/>
      <c r="F3" s="323"/>
      <c r="G3" s="323"/>
      <c r="H3" s="324"/>
      <c r="I3" s="324"/>
      <c r="J3" s="324"/>
      <c r="K3" s="324"/>
      <c r="L3" s="324"/>
      <c r="M3" s="322"/>
      <c r="N3" s="322"/>
      <c r="O3" s="322"/>
    </row>
    <row r="4" customFormat="false" ht="24.75" hidden="false" customHeight="true" outlineLevel="0" collapsed="false">
      <c r="A4" s="322"/>
      <c r="B4" s="326" t="s">
        <v>319</v>
      </c>
      <c r="C4" s="325"/>
      <c r="D4" s="390"/>
      <c r="E4" s="327"/>
      <c r="F4" s="327"/>
      <c r="G4" s="323"/>
      <c r="H4" s="324"/>
      <c r="I4" s="324"/>
      <c r="J4" s="324"/>
      <c r="K4" s="324"/>
      <c r="L4" s="324"/>
      <c r="M4" s="322"/>
      <c r="N4" s="322"/>
      <c r="O4" s="322"/>
    </row>
    <row r="5" customFormat="false" ht="9" hidden="false" customHeight="true" outlineLevel="0" collapsed="false">
      <c r="A5" s="322"/>
      <c r="B5" s="322"/>
      <c r="C5" s="322"/>
      <c r="D5" s="323"/>
      <c r="E5" s="323"/>
      <c r="F5" s="323"/>
      <c r="G5" s="323"/>
      <c r="H5" s="324"/>
      <c r="I5" s="324"/>
      <c r="J5" s="324"/>
      <c r="K5" s="324"/>
      <c r="L5" s="324"/>
      <c r="M5" s="322"/>
      <c r="N5" s="322"/>
      <c r="O5" s="322"/>
    </row>
    <row r="6" customFormat="false" ht="12.75" hidden="false" customHeight="false" outlineLevel="0" collapsed="false">
      <c r="D6" s="16"/>
    </row>
    <row r="7" customFormat="false" ht="12.75" hidden="false" customHeight="false" outlineLevel="0" collapsed="false">
      <c r="D7" s="16"/>
    </row>
    <row r="8" customFormat="false" ht="12.75" hidden="false" customHeight="false" outlineLevel="0" collapsed="false">
      <c r="D8" s="16"/>
      <c r="H8" s="391" t="s">
        <v>559</v>
      </c>
    </row>
    <row r="9" customFormat="false" ht="12.75" hidden="false" customHeight="false" outlineLevel="0" collapsed="false">
      <c r="H9" s="391"/>
    </row>
    <row r="10" customFormat="false" ht="12.75" hidden="false" customHeight="true" outlineLevel="0" collapsed="false">
      <c r="D10" s="333" t="s">
        <v>656</v>
      </c>
      <c r="H10" s="391"/>
    </row>
    <row r="11" s="78" customFormat="true" ht="12.75" hidden="false" customHeight="false" outlineLevel="0" collapsed="false">
      <c r="D11" s="334"/>
      <c r="E11" s="334"/>
      <c r="F11" s="334"/>
      <c r="G11" s="334"/>
      <c r="H11" s="391"/>
      <c r="I11" s="335" t="s">
        <v>280</v>
      </c>
      <c r="J11" s="335" t="s">
        <v>324</v>
      </c>
      <c r="K11" s="335" t="s">
        <v>281</v>
      </c>
      <c r="L11" s="336" t="s">
        <v>282</v>
      </c>
    </row>
    <row r="12" s="78" customFormat="true" ht="12.75" hidden="false" customHeight="true" outlineLevel="0" collapsed="false">
      <c r="D12" s="337" t="s">
        <v>173</v>
      </c>
      <c r="E12" s="338" t="s">
        <v>174</v>
      </c>
      <c r="F12" s="336"/>
      <c r="G12" s="338"/>
      <c r="H12" s="391"/>
      <c r="I12" s="339" t="s">
        <v>283</v>
      </c>
      <c r="J12" s="340" t="s">
        <v>99</v>
      </c>
      <c r="K12" s="341" t="s">
        <v>283</v>
      </c>
      <c r="L12" s="342" t="s">
        <v>284</v>
      </c>
    </row>
    <row r="13" s="78" customFormat="true" ht="12.75" hidden="false" customHeight="false" outlineLevel="0" collapsed="false">
      <c r="D13" s="343" t="s">
        <v>10</v>
      </c>
      <c r="E13" s="344" t="s">
        <v>10</v>
      </c>
      <c r="F13" s="345" t="s">
        <v>325</v>
      </c>
      <c r="G13" s="344" t="s">
        <v>9</v>
      </c>
      <c r="H13" s="391"/>
      <c r="I13" s="346" t="s">
        <v>285</v>
      </c>
      <c r="J13" s="347" t="s">
        <v>326</v>
      </c>
      <c r="K13" s="348" t="s">
        <v>286</v>
      </c>
      <c r="L13" s="345" t="s">
        <v>287</v>
      </c>
    </row>
    <row r="14" customFormat="false" ht="18" hidden="false" customHeight="true" outlineLevel="0" collapsed="false">
      <c r="B14" s="83" t="n">
        <v>1</v>
      </c>
      <c r="C14" s="83"/>
      <c r="D14" s="395" t="s">
        <v>351</v>
      </c>
      <c r="E14" s="396" t="s">
        <v>352</v>
      </c>
      <c r="F14" s="397" t="s">
        <v>329</v>
      </c>
      <c r="G14" s="398" t="s">
        <v>353</v>
      </c>
      <c r="H14" s="397" t="s">
        <v>331</v>
      </c>
      <c r="I14" s="397"/>
      <c r="J14" s="397" t="s">
        <v>135</v>
      </c>
      <c r="K14" s="397" t="n">
        <f aca="false">(4*12)+7</f>
        <v>55</v>
      </c>
      <c r="L14" s="399" t="n">
        <v>12</v>
      </c>
      <c r="M14" s="83"/>
      <c r="N14" s="83"/>
      <c r="O14" s="83"/>
    </row>
    <row r="15" customFormat="false" ht="18" hidden="false" customHeight="true" outlineLevel="0" collapsed="false">
      <c r="B15" s="83" t="n">
        <v>2</v>
      </c>
      <c r="C15" s="83"/>
      <c r="D15" s="405" t="s">
        <v>365</v>
      </c>
      <c r="E15" s="406" t="s">
        <v>352</v>
      </c>
      <c r="F15" s="407" t="s">
        <v>329</v>
      </c>
      <c r="G15" s="408" t="s">
        <v>353</v>
      </c>
      <c r="H15" s="407" t="s">
        <v>331</v>
      </c>
      <c r="I15" s="407"/>
      <c r="J15" s="407" t="s">
        <v>135</v>
      </c>
      <c r="K15" s="407" t="n">
        <f aca="false">66</f>
        <v>66</v>
      </c>
      <c r="L15" s="409" t="n">
        <v>14</v>
      </c>
      <c r="M15" s="392"/>
      <c r="N15" s="83"/>
      <c r="O15" s="83"/>
    </row>
    <row r="16" customFormat="false" ht="18" hidden="false" customHeight="true" outlineLevel="0" collapsed="false">
      <c r="B16" s="83" t="n">
        <v>3</v>
      </c>
      <c r="C16" s="122"/>
      <c r="D16" s="349" t="s">
        <v>41</v>
      </c>
      <c r="E16" s="350" t="s">
        <v>488</v>
      </c>
      <c r="F16" s="351" t="s">
        <v>336</v>
      </c>
      <c r="G16" s="352" t="s">
        <v>353</v>
      </c>
      <c r="H16" s="351" t="s">
        <v>331</v>
      </c>
      <c r="I16" s="351" t="n">
        <v>7</v>
      </c>
      <c r="J16" s="351"/>
      <c r="K16" s="351" t="n">
        <v>53</v>
      </c>
      <c r="L16" s="353" t="n">
        <v>10</v>
      </c>
      <c r="M16" s="392"/>
      <c r="N16" s="83"/>
      <c r="O16" s="83"/>
    </row>
    <row r="17" customFormat="false" ht="18" hidden="false" customHeight="true" outlineLevel="0" collapsed="false">
      <c r="B17" s="83" t="n">
        <v>4</v>
      </c>
      <c r="C17" s="122"/>
      <c r="D17" s="354" t="s">
        <v>368</v>
      </c>
      <c r="E17" s="355" t="s">
        <v>459</v>
      </c>
      <c r="F17" s="356" t="s">
        <v>329</v>
      </c>
      <c r="G17" s="357" t="s">
        <v>353</v>
      </c>
      <c r="H17" s="356" t="s">
        <v>331</v>
      </c>
      <c r="I17" s="356" t="n">
        <v>6</v>
      </c>
      <c r="J17" s="356"/>
      <c r="K17" s="356" t="n">
        <v>47</v>
      </c>
      <c r="L17" s="358" t="n">
        <v>9</v>
      </c>
      <c r="M17" s="392"/>
      <c r="N17" s="83"/>
      <c r="O17" s="83"/>
    </row>
    <row r="18" customFormat="false" ht="18" hidden="false" customHeight="true" outlineLevel="0" collapsed="false">
      <c r="B18" s="83" t="n">
        <v>5</v>
      </c>
      <c r="C18" s="122"/>
      <c r="D18" s="354" t="s">
        <v>377</v>
      </c>
      <c r="E18" s="355" t="s">
        <v>378</v>
      </c>
      <c r="F18" s="356" t="s">
        <v>329</v>
      </c>
      <c r="G18" s="357" t="s">
        <v>353</v>
      </c>
      <c r="H18" s="356" t="s">
        <v>331</v>
      </c>
      <c r="I18" s="356"/>
      <c r="J18" s="356" t="s">
        <v>135</v>
      </c>
      <c r="K18" s="356" t="n">
        <v>73</v>
      </c>
      <c r="L18" s="358" t="n">
        <v>17</v>
      </c>
      <c r="M18" s="392"/>
      <c r="N18" s="83"/>
      <c r="O18" s="83"/>
    </row>
    <row r="19" customFormat="false" ht="18" hidden="false" customHeight="true" outlineLevel="0" collapsed="false">
      <c r="B19" s="83" t="n">
        <v>6</v>
      </c>
      <c r="C19" s="122"/>
      <c r="D19" s="354" t="s">
        <v>387</v>
      </c>
      <c r="E19" s="355" t="s">
        <v>388</v>
      </c>
      <c r="F19" s="356" t="s">
        <v>336</v>
      </c>
      <c r="G19" s="357" t="s">
        <v>353</v>
      </c>
      <c r="H19" s="356" t="s">
        <v>331</v>
      </c>
      <c r="I19" s="356" t="n">
        <v>1</v>
      </c>
      <c r="J19" s="356"/>
      <c r="K19" s="356" t="n">
        <v>63</v>
      </c>
      <c r="L19" s="358" t="n">
        <v>13</v>
      </c>
      <c r="M19" s="392"/>
      <c r="N19" s="83"/>
      <c r="O19" s="83"/>
    </row>
    <row r="20" customFormat="false" ht="18" hidden="false" customHeight="true" outlineLevel="0" collapsed="false">
      <c r="B20" s="83" t="n">
        <v>7</v>
      </c>
      <c r="C20" s="122"/>
      <c r="D20" s="354" t="s">
        <v>340</v>
      </c>
      <c r="E20" s="355" t="s">
        <v>388</v>
      </c>
      <c r="F20" s="356" t="s">
        <v>329</v>
      </c>
      <c r="G20" s="357" t="s">
        <v>353</v>
      </c>
      <c r="H20" s="356" t="s">
        <v>331</v>
      </c>
      <c r="I20" s="356" t="n">
        <v>1</v>
      </c>
      <c r="J20" s="356"/>
      <c r="K20" s="356" t="n">
        <v>69</v>
      </c>
      <c r="L20" s="358" t="n">
        <v>14</v>
      </c>
      <c r="M20" s="392"/>
      <c r="N20" s="83"/>
      <c r="O20" s="83"/>
    </row>
    <row r="21" customFormat="false" ht="18" hidden="false" customHeight="true" outlineLevel="0" collapsed="false">
      <c r="B21" s="83" t="n">
        <v>8</v>
      </c>
      <c r="C21" s="122"/>
      <c r="D21" s="354" t="s">
        <v>440</v>
      </c>
      <c r="E21" s="355" t="s">
        <v>436</v>
      </c>
      <c r="F21" s="356" t="s">
        <v>329</v>
      </c>
      <c r="G21" s="357" t="s">
        <v>353</v>
      </c>
      <c r="H21" s="356" t="s">
        <v>331</v>
      </c>
      <c r="I21" s="356" t="n">
        <v>5</v>
      </c>
      <c r="J21" s="356"/>
      <c r="K21" s="356" t="n">
        <v>57</v>
      </c>
      <c r="L21" s="358" t="n">
        <v>12</v>
      </c>
      <c r="M21" s="392"/>
      <c r="N21" s="83"/>
      <c r="O21" s="83"/>
    </row>
    <row r="22" customFormat="false" ht="18" hidden="false" customHeight="true" outlineLevel="0" collapsed="false">
      <c r="B22" s="83" t="n">
        <v>9</v>
      </c>
      <c r="C22" s="122"/>
      <c r="D22" s="354" t="s">
        <v>435</v>
      </c>
      <c r="E22" s="355" t="s">
        <v>436</v>
      </c>
      <c r="F22" s="356" t="s">
        <v>329</v>
      </c>
      <c r="G22" s="357" t="s">
        <v>353</v>
      </c>
      <c r="H22" s="356" t="s">
        <v>331</v>
      </c>
      <c r="I22" s="356" t="n">
        <v>4</v>
      </c>
      <c r="J22" s="356"/>
      <c r="K22" s="356" t="n">
        <v>65</v>
      </c>
      <c r="L22" s="358" t="n">
        <v>16</v>
      </c>
      <c r="M22" s="392"/>
      <c r="N22" s="83"/>
      <c r="O22" s="83"/>
    </row>
    <row r="23" customFormat="false" ht="18" hidden="false" customHeight="true" outlineLevel="0" collapsed="false">
      <c r="B23" s="83" t="n">
        <v>10</v>
      </c>
      <c r="C23" s="122"/>
      <c r="D23" s="354" t="s">
        <v>362</v>
      </c>
      <c r="E23" s="355" t="s">
        <v>363</v>
      </c>
      <c r="F23" s="356" t="s">
        <v>336</v>
      </c>
      <c r="G23" s="357" t="s">
        <v>353</v>
      </c>
      <c r="H23" s="356" t="s">
        <v>331</v>
      </c>
      <c r="I23" s="356"/>
      <c r="J23" s="356" t="s">
        <v>135</v>
      </c>
      <c r="K23" s="356" t="n">
        <v>59</v>
      </c>
      <c r="L23" s="358" t="n">
        <v>13</v>
      </c>
      <c r="M23" s="392"/>
      <c r="N23" s="83"/>
      <c r="O23" s="83"/>
    </row>
    <row r="24" customFormat="false" ht="18" hidden="false" customHeight="true" outlineLevel="0" collapsed="false">
      <c r="B24" s="83" t="n">
        <v>11</v>
      </c>
      <c r="C24" s="122"/>
      <c r="D24" s="354" t="s">
        <v>397</v>
      </c>
      <c r="E24" s="355" t="s">
        <v>398</v>
      </c>
      <c r="F24" s="356" t="s">
        <v>329</v>
      </c>
      <c r="G24" s="357" t="s">
        <v>353</v>
      </c>
      <c r="H24" s="356" t="s">
        <v>331</v>
      </c>
      <c r="I24" s="356" t="n">
        <v>1</v>
      </c>
      <c r="J24" s="356"/>
      <c r="K24" s="356" t="n">
        <v>60</v>
      </c>
      <c r="L24" s="358" t="n">
        <v>16</v>
      </c>
      <c r="M24" s="392"/>
      <c r="N24" s="83"/>
      <c r="O24" s="83"/>
    </row>
    <row r="25" customFormat="false" ht="18" hidden="false" customHeight="true" outlineLevel="0" collapsed="false">
      <c r="B25" s="83" t="n">
        <v>12</v>
      </c>
      <c r="C25" s="122"/>
      <c r="D25" s="354" t="s">
        <v>355</v>
      </c>
      <c r="E25" s="355" t="s">
        <v>353</v>
      </c>
      <c r="F25" s="356" t="s">
        <v>329</v>
      </c>
      <c r="G25" s="357" t="s">
        <v>353</v>
      </c>
      <c r="H25" s="356" t="s">
        <v>331</v>
      </c>
      <c r="I25" s="356" t="n">
        <v>12</v>
      </c>
      <c r="J25" s="356" t="s">
        <v>135</v>
      </c>
      <c r="K25" s="356" t="n">
        <v>61</v>
      </c>
      <c r="L25" s="358" t="n">
        <v>12</v>
      </c>
      <c r="M25" s="392"/>
      <c r="N25" s="83"/>
      <c r="O25" s="83"/>
    </row>
    <row r="26" customFormat="false" ht="18" hidden="false" customHeight="true" outlineLevel="0" collapsed="false">
      <c r="B26" s="83" t="n">
        <v>13</v>
      </c>
      <c r="C26" s="122"/>
      <c r="D26" s="354" t="s">
        <v>358</v>
      </c>
      <c r="E26" s="355" t="s">
        <v>408</v>
      </c>
      <c r="F26" s="356" t="s">
        <v>329</v>
      </c>
      <c r="G26" s="357" t="s">
        <v>353</v>
      </c>
      <c r="H26" s="356" t="s">
        <v>331</v>
      </c>
      <c r="I26" s="356" t="n">
        <v>2</v>
      </c>
      <c r="J26" s="356"/>
      <c r="K26" s="356" t="n">
        <v>71</v>
      </c>
      <c r="L26" s="358" t="n">
        <v>16</v>
      </c>
      <c r="M26" s="392"/>
      <c r="N26" s="83"/>
      <c r="O26" s="83"/>
    </row>
    <row r="27" customFormat="false" ht="18" hidden="false" customHeight="true" outlineLevel="0" collapsed="false">
      <c r="B27" s="83" t="n">
        <v>14</v>
      </c>
      <c r="C27" s="122"/>
      <c r="D27" s="354" t="s">
        <v>491</v>
      </c>
      <c r="E27" s="355" t="s">
        <v>352</v>
      </c>
      <c r="F27" s="356" t="s">
        <v>336</v>
      </c>
      <c r="G27" s="357" t="s">
        <v>353</v>
      </c>
      <c r="H27" s="356" t="s">
        <v>331</v>
      </c>
      <c r="I27" s="356" t="n">
        <v>8</v>
      </c>
      <c r="J27" s="356"/>
      <c r="K27" s="356" t="n">
        <v>52</v>
      </c>
      <c r="L27" s="358" t="n">
        <v>7</v>
      </c>
      <c r="M27" s="392"/>
      <c r="N27" s="83"/>
      <c r="O27" s="83"/>
    </row>
    <row r="28" customFormat="false" ht="18" hidden="false" customHeight="true" outlineLevel="0" collapsed="false">
      <c r="B28" s="83" t="n">
        <v>15</v>
      </c>
      <c r="C28" s="122"/>
      <c r="D28" s="359" t="s">
        <v>401</v>
      </c>
      <c r="E28" s="360" t="s">
        <v>402</v>
      </c>
      <c r="F28" s="361" t="s">
        <v>336</v>
      </c>
      <c r="G28" s="362" t="s">
        <v>353</v>
      </c>
      <c r="H28" s="361" t="s">
        <v>331</v>
      </c>
      <c r="I28" s="361" t="n">
        <v>2</v>
      </c>
      <c r="J28" s="361"/>
      <c r="K28" s="361" t="n">
        <v>61</v>
      </c>
      <c r="L28" s="363" t="n">
        <v>12</v>
      </c>
      <c r="M28" s="392"/>
      <c r="N28" s="83"/>
      <c r="O28" s="83"/>
    </row>
    <row r="29" customFormat="false" ht="18" hidden="false" customHeight="true" outlineLevel="0" collapsed="false">
      <c r="B29" s="83"/>
      <c r="C29" s="83"/>
      <c r="D29" s="16"/>
      <c r="E29" s="16"/>
      <c r="F29" s="379"/>
      <c r="G29" s="16"/>
      <c r="H29" s="423"/>
      <c r="I29" s="379"/>
      <c r="J29" s="379"/>
      <c r="K29" s="379"/>
      <c r="M29" s="392"/>
      <c r="N29" s="83"/>
      <c r="O29" s="83"/>
    </row>
    <row r="30" customFormat="false" ht="18" hidden="false" customHeight="true" outlineLevel="0" collapsed="false">
      <c r="B30" s="83"/>
      <c r="C30" s="83"/>
      <c r="D30" s="16"/>
      <c r="E30" s="16"/>
      <c r="F30" s="379"/>
      <c r="G30" s="16"/>
      <c r="H30" s="423"/>
      <c r="I30" s="379"/>
      <c r="J30" s="379"/>
      <c r="K30" s="379"/>
      <c r="M30" s="392"/>
      <c r="N30" s="83"/>
      <c r="O30" s="83"/>
    </row>
    <row r="31" customFormat="false" ht="18" hidden="false" customHeight="true" outlineLevel="0" collapsed="false">
      <c r="B31" s="83"/>
      <c r="C31" s="83"/>
      <c r="D31" s="16"/>
      <c r="F31" s="3"/>
      <c r="H31" s="391" t="s">
        <v>559</v>
      </c>
      <c r="M31" s="392"/>
      <c r="N31" s="83"/>
      <c r="O31" s="83"/>
    </row>
    <row r="32" customFormat="false" ht="18" hidden="false" customHeight="true" outlineLevel="0" collapsed="false">
      <c r="B32" s="83"/>
      <c r="C32" s="83"/>
      <c r="F32" s="3"/>
      <c r="H32" s="391"/>
      <c r="M32" s="392"/>
      <c r="N32" s="83"/>
      <c r="O32" s="83"/>
    </row>
    <row r="33" customFormat="false" ht="18" hidden="false" customHeight="true" outlineLevel="0" collapsed="false">
      <c r="B33" s="83"/>
      <c r="C33" s="83"/>
      <c r="D33" s="333" t="s">
        <v>657</v>
      </c>
      <c r="F33" s="3"/>
      <c r="H33" s="391"/>
      <c r="M33" s="392"/>
      <c r="N33" s="83"/>
      <c r="O33" s="83"/>
    </row>
    <row r="34" customFormat="false" ht="18" hidden="false" customHeight="true" outlineLevel="0" collapsed="false">
      <c r="B34" s="83"/>
      <c r="C34" s="83"/>
      <c r="D34" s="334"/>
      <c r="E34" s="334"/>
      <c r="F34" s="78"/>
      <c r="G34" s="334"/>
      <c r="H34" s="391"/>
      <c r="I34" s="335" t="s">
        <v>280</v>
      </c>
      <c r="J34" s="335" t="s">
        <v>324</v>
      </c>
      <c r="K34" s="335" t="s">
        <v>281</v>
      </c>
      <c r="L34" s="336" t="s">
        <v>282</v>
      </c>
      <c r="M34" s="392"/>
      <c r="N34" s="83"/>
      <c r="O34" s="83"/>
    </row>
    <row r="35" customFormat="false" ht="18" hidden="false" customHeight="true" outlineLevel="0" collapsed="false">
      <c r="B35" s="83"/>
      <c r="C35" s="83"/>
      <c r="D35" s="337" t="s">
        <v>173</v>
      </c>
      <c r="E35" s="337" t="s">
        <v>174</v>
      </c>
      <c r="F35" s="341"/>
      <c r="G35" s="338"/>
      <c r="H35" s="391"/>
      <c r="I35" s="339" t="s">
        <v>283</v>
      </c>
      <c r="J35" s="340" t="s">
        <v>99</v>
      </c>
      <c r="K35" s="341" t="s">
        <v>283</v>
      </c>
      <c r="L35" s="342" t="s">
        <v>284</v>
      </c>
      <c r="M35" s="392"/>
      <c r="N35" s="83"/>
      <c r="O35" s="83"/>
    </row>
    <row r="36" customFormat="false" ht="18" hidden="false" customHeight="true" outlineLevel="0" collapsed="false">
      <c r="B36" s="83"/>
      <c r="C36" s="83"/>
      <c r="D36" s="343" t="s">
        <v>10</v>
      </c>
      <c r="E36" s="343" t="s">
        <v>10</v>
      </c>
      <c r="F36" s="348" t="s">
        <v>325</v>
      </c>
      <c r="G36" s="344" t="s">
        <v>9</v>
      </c>
      <c r="H36" s="391"/>
      <c r="I36" s="346" t="s">
        <v>285</v>
      </c>
      <c r="J36" s="347" t="s">
        <v>326</v>
      </c>
      <c r="K36" s="348" t="s">
        <v>286</v>
      </c>
      <c r="L36" s="345" t="s">
        <v>287</v>
      </c>
      <c r="M36" s="392"/>
      <c r="N36" s="83"/>
      <c r="O36" s="83"/>
    </row>
    <row r="37" customFormat="false" ht="18" hidden="false" customHeight="true" outlineLevel="0" collapsed="false">
      <c r="B37" s="83" t="n">
        <v>1</v>
      </c>
      <c r="C37" s="83"/>
      <c r="D37" s="349" t="s">
        <v>364</v>
      </c>
      <c r="E37" s="350" t="s">
        <v>517</v>
      </c>
      <c r="F37" s="351" t="s">
        <v>329</v>
      </c>
      <c r="G37" s="352" t="s">
        <v>384</v>
      </c>
      <c r="H37" s="351" t="s">
        <v>331</v>
      </c>
      <c r="I37" s="351" t="n">
        <v>8</v>
      </c>
      <c r="J37" s="351"/>
      <c r="K37" s="351" t="n">
        <v>56</v>
      </c>
      <c r="L37" s="353" t="n">
        <v>12</v>
      </c>
      <c r="M37" s="392"/>
      <c r="N37" s="83"/>
      <c r="O37" s="83"/>
    </row>
    <row r="38" customFormat="false" ht="18" hidden="false" customHeight="true" outlineLevel="0" collapsed="false">
      <c r="B38" s="83" t="n">
        <v>2</v>
      </c>
      <c r="C38" s="83"/>
      <c r="D38" s="354" t="s">
        <v>496</v>
      </c>
      <c r="E38" s="355" t="s">
        <v>497</v>
      </c>
      <c r="F38" s="356" t="s">
        <v>329</v>
      </c>
      <c r="G38" s="357" t="s">
        <v>384</v>
      </c>
      <c r="H38" s="356" t="s">
        <v>331</v>
      </c>
      <c r="I38" s="356" t="n">
        <v>8</v>
      </c>
      <c r="J38" s="356"/>
      <c r="K38" s="356" t="n">
        <v>48</v>
      </c>
      <c r="L38" s="358" t="n">
        <v>8</v>
      </c>
      <c r="M38" s="392"/>
      <c r="N38" s="83"/>
      <c r="O38" s="83"/>
    </row>
    <row r="39" customFormat="false" ht="18" hidden="false" customHeight="true" outlineLevel="0" collapsed="false">
      <c r="B39" s="83" t="n">
        <v>3</v>
      </c>
      <c r="C39" s="83"/>
      <c r="D39" s="354" t="s">
        <v>376</v>
      </c>
      <c r="E39" s="355" t="s">
        <v>406</v>
      </c>
      <c r="F39" s="356" t="s">
        <v>329</v>
      </c>
      <c r="G39" s="357" t="s">
        <v>384</v>
      </c>
      <c r="H39" s="356" t="s">
        <v>331</v>
      </c>
      <c r="I39" s="356" t="n">
        <v>2</v>
      </c>
      <c r="J39" s="356"/>
      <c r="K39" s="356" t="n">
        <v>58</v>
      </c>
      <c r="L39" s="358" t="n">
        <v>12</v>
      </c>
      <c r="M39" s="392"/>
      <c r="N39" s="83"/>
      <c r="O39" s="83"/>
    </row>
    <row r="40" customFormat="false" ht="18" hidden="false" customHeight="true" outlineLevel="0" collapsed="false">
      <c r="B40" s="83" t="n">
        <v>4</v>
      </c>
      <c r="C40" s="83"/>
      <c r="D40" s="354" t="s">
        <v>382</v>
      </c>
      <c r="E40" s="355" t="s">
        <v>483</v>
      </c>
      <c r="F40" s="356" t="s">
        <v>329</v>
      </c>
      <c r="G40" s="357" t="s">
        <v>384</v>
      </c>
      <c r="H40" s="356" t="s">
        <v>331</v>
      </c>
      <c r="I40" s="356" t="n">
        <v>7</v>
      </c>
      <c r="J40" s="356"/>
      <c r="K40" s="356" t="n">
        <v>48</v>
      </c>
      <c r="L40" s="358" t="n">
        <v>8</v>
      </c>
      <c r="M40" s="392"/>
      <c r="N40" s="83"/>
      <c r="O40" s="83"/>
    </row>
    <row r="41" customFormat="false" ht="18" hidden="false" customHeight="true" outlineLevel="0" collapsed="false">
      <c r="B41" s="83" t="n">
        <v>5</v>
      </c>
      <c r="C41" s="83"/>
      <c r="D41" s="354" t="s">
        <v>390</v>
      </c>
      <c r="E41" s="355" t="s">
        <v>391</v>
      </c>
      <c r="F41" s="356" t="s">
        <v>329</v>
      </c>
      <c r="G41" s="357" t="s">
        <v>384</v>
      </c>
      <c r="H41" s="356" t="s">
        <v>331</v>
      </c>
      <c r="I41" s="356" t="n">
        <v>1</v>
      </c>
      <c r="J41" s="356"/>
      <c r="K41" s="356" t="n">
        <v>61</v>
      </c>
      <c r="L41" s="358" t="n">
        <v>14</v>
      </c>
      <c r="M41" s="392"/>
      <c r="N41" s="83"/>
      <c r="O41" s="83"/>
    </row>
    <row r="42" customFormat="false" ht="18" hidden="false" customHeight="true" outlineLevel="0" collapsed="false">
      <c r="B42" s="83" t="n">
        <v>6</v>
      </c>
      <c r="C42" s="83"/>
      <c r="D42" s="354" t="s">
        <v>471</v>
      </c>
      <c r="E42" s="355" t="s">
        <v>472</v>
      </c>
      <c r="F42" s="356" t="s">
        <v>329</v>
      </c>
      <c r="G42" s="357" t="s">
        <v>384</v>
      </c>
      <c r="H42" s="356" t="s">
        <v>331</v>
      </c>
      <c r="I42" s="356" t="n">
        <v>6</v>
      </c>
      <c r="J42" s="356"/>
      <c r="K42" s="356" t="n">
        <v>59</v>
      </c>
      <c r="L42" s="358" t="n">
        <v>11</v>
      </c>
      <c r="M42" s="392"/>
      <c r="N42" s="83"/>
      <c r="O42" s="83"/>
    </row>
    <row r="43" customFormat="false" ht="18" hidden="false" customHeight="true" outlineLevel="0" collapsed="false">
      <c r="B43" s="83" t="n">
        <v>7</v>
      </c>
      <c r="C43" s="122"/>
      <c r="D43" s="354" t="s">
        <v>462</v>
      </c>
      <c r="E43" s="355" t="s">
        <v>463</v>
      </c>
      <c r="F43" s="356" t="s">
        <v>336</v>
      </c>
      <c r="G43" s="357" t="s">
        <v>384</v>
      </c>
      <c r="H43" s="356" t="s">
        <v>331</v>
      </c>
      <c r="I43" s="356" t="n">
        <v>6</v>
      </c>
      <c r="J43" s="356"/>
      <c r="K43" s="356" t="n">
        <v>56</v>
      </c>
      <c r="L43" s="358" t="n">
        <v>10</v>
      </c>
      <c r="M43" s="392"/>
      <c r="N43" s="83"/>
      <c r="O43" s="83"/>
    </row>
    <row r="44" customFormat="false" ht="18" hidden="false" customHeight="true" outlineLevel="0" collapsed="false">
      <c r="B44" s="83" t="n">
        <v>8</v>
      </c>
      <c r="C44" s="122"/>
      <c r="D44" s="354" t="s">
        <v>382</v>
      </c>
      <c r="E44" s="355" t="s">
        <v>383</v>
      </c>
      <c r="F44" s="356" t="s">
        <v>329</v>
      </c>
      <c r="G44" s="357" t="s">
        <v>384</v>
      </c>
      <c r="H44" s="356" t="s">
        <v>331</v>
      </c>
      <c r="I44" s="356" t="n">
        <v>1</v>
      </c>
      <c r="J44" s="356"/>
      <c r="K44" s="356" t="n">
        <v>62</v>
      </c>
      <c r="L44" s="358" t="n">
        <v>12</v>
      </c>
      <c r="M44" s="392"/>
      <c r="N44" s="392"/>
      <c r="O44" s="83"/>
    </row>
    <row r="45" customFormat="false" ht="18" hidden="false" customHeight="true" outlineLevel="0" collapsed="false">
      <c r="B45" s="83" t="n">
        <v>9</v>
      </c>
      <c r="C45" s="122"/>
      <c r="D45" s="354" t="s">
        <v>455</v>
      </c>
      <c r="E45" s="355" t="s">
        <v>456</v>
      </c>
      <c r="F45" s="356" t="s">
        <v>329</v>
      </c>
      <c r="G45" s="357" t="s">
        <v>384</v>
      </c>
      <c r="H45" s="356" t="s">
        <v>331</v>
      </c>
      <c r="I45" s="356" t="n">
        <v>6</v>
      </c>
      <c r="J45" s="356"/>
      <c r="K45" s="356" t="n">
        <v>49</v>
      </c>
      <c r="L45" s="358" t="n">
        <v>8</v>
      </c>
      <c r="M45" s="392"/>
      <c r="N45" s="83"/>
      <c r="O45" s="83"/>
    </row>
    <row r="46" customFormat="false" ht="18" hidden="false" customHeight="true" outlineLevel="0" collapsed="false">
      <c r="B46" s="83" t="n">
        <v>10</v>
      </c>
      <c r="C46" s="122"/>
      <c r="D46" s="354" t="s">
        <v>375</v>
      </c>
      <c r="E46" s="355" t="s">
        <v>475</v>
      </c>
      <c r="F46" s="356" t="s">
        <v>329</v>
      </c>
      <c r="G46" s="357" t="s">
        <v>384</v>
      </c>
      <c r="H46" s="356" t="s">
        <v>331</v>
      </c>
      <c r="I46" s="356" t="n">
        <v>6</v>
      </c>
      <c r="J46" s="356"/>
      <c r="K46" s="356" t="n">
        <v>52</v>
      </c>
      <c r="L46" s="358" t="n">
        <v>11</v>
      </c>
      <c r="M46" s="392"/>
      <c r="N46" s="83"/>
      <c r="O46" s="83"/>
    </row>
    <row r="47" customFormat="false" ht="18" hidden="false" customHeight="true" outlineLevel="0" collapsed="false">
      <c r="B47" s="83" t="n">
        <v>11</v>
      </c>
      <c r="C47" s="122"/>
      <c r="D47" s="354" t="s">
        <v>478</v>
      </c>
      <c r="E47" s="355" t="s">
        <v>475</v>
      </c>
      <c r="F47" s="356" t="s">
        <v>329</v>
      </c>
      <c r="G47" s="357" t="s">
        <v>384</v>
      </c>
      <c r="H47" s="356" t="s">
        <v>331</v>
      </c>
      <c r="I47" s="356" t="n">
        <v>6</v>
      </c>
      <c r="J47" s="356"/>
      <c r="K47" s="356" t="n">
        <v>52</v>
      </c>
      <c r="L47" s="358" t="n">
        <v>11</v>
      </c>
      <c r="M47" s="392"/>
      <c r="N47" s="83"/>
      <c r="O47" s="83"/>
    </row>
    <row r="48" customFormat="false" ht="18" hidden="false" customHeight="true" outlineLevel="0" collapsed="false">
      <c r="B48" s="83" t="n">
        <v>12</v>
      </c>
      <c r="C48" s="122"/>
      <c r="D48" s="354" t="s">
        <v>444</v>
      </c>
      <c r="E48" s="355" t="s">
        <v>445</v>
      </c>
      <c r="F48" s="356" t="s">
        <v>329</v>
      </c>
      <c r="G48" s="357" t="s">
        <v>384</v>
      </c>
      <c r="H48" s="356" t="s">
        <v>331</v>
      </c>
      <c r="I48" s="356" t="n">
        <v>5</v>
      </c>
      <c r="J48" s="356"/>
      <c r="K48" s="356" t="n">
        <v>58</v>
      </c>
      <c r="L48" s="358" t="n">
        <v>11</v>
      </c>
      <c r="M48" s="392"/>
      <c r="N48" s="83"/>
      <c r="O48" s="83"/>
    </row>
    <row r="49" customFormat="false" ht="18" hidden="false" customHeight="true" outlineLevel="0" collapsed="false">
      <c r="B49" s="83" t="n">
        <v>13</v>
      </c>
      <c r="C49" s="122"/>
      <c r="D49" s="359" t="s">
        <v>376</v>
      </c>
      <c r="E49" s="360" t="s">
        <v>520</v>
      </c>
      <c r="F49" s="361" t="s">
        <v>329</v>
      </c>
      <c r="G49" s="362" t="s">
        <v>384</v>
      </c>
      <c r="H49" s="361" t="s">
        <v>331</v>
      </c>
      <c r="I49" s="361" t="n">
        <v>9</v>
      </c>
      <c r="J49" s="361"/>
      <c r="K49" s="361" t="n">
        <v>51</v>
      </c>
      <c r="L49" s="363" t="n">
        <v>8</v>
      </c>
      <c r="M49" s="392"/>
      <c r="N49" s="83"/>
      <c r="O49" s="83"/>
    </row>
    <row r="50" customFormat="false" ht="18" hidden="false" customHeight="true" outlineLevel="0" collapsed="false">
      <c r="B50" s="83"/>
      <c r="C50" s="83"/>
      <c r="D50" s="16"/>
      <c r="E50" s="16"/>
      <c r="F50" s="379"/>
      <c r="G50" s="16"/>
      <c r="H50" s="423"/>
      <c r="I50" s="379"/>
      <c r="J50" s="379"/>
      <c r="K50" s="379"/>
      <c r="M50" s="392"/>
      <c r="N50" s="83"/>
      <c r="O50" s="83"/>
    </row>
    <row r="51" customFormat="false" ht="18" hidden="false" customHeight="true" outlineLevel="0" collapsed="false">
      <c r="B51" s="83"/>
      <c r="C51" s="83"/>
      <c r="D51" s="16"/>
      <c r="E51" s="16"/>
      <c r="F51" s="379"/>
      <c r="G51" s="16"/>
      <c r="H51" s="423"/>
      <c r="I51" s="379"/>
      <c r="J51" s="379"/>
      <c r="K51" s="379"/>
      <c r="M51" s="392"/>
      <c r="N51" s="83"/>
      <c r="O51" s="83"/>
    </row>
    <row r="52" customFormat="false" ht="18" hidden="false" customHeight="true" outlineLevel="0" collapsed="false">
      <c r="B52" s="83"/>
      <c r="C52" s="83"/>
      <c r="D52" s="16"/>
      <c r="F52" s="3"/>
      <c r="H52" s="391" t="s">
        <v>559</v>
      </c>
      <c r="M52" s="392"/>
      <c r="N52" s="83"/>
      <c r="O52" s="83"/>
    </row>
    <row r="53" customFormat="false" ht="18" hidden="false" customHeight="true" outlineLevel="0" collapsed="false">
      <c r="B53" s="83"/>
      <c r="C53" s="83"/>
      <c r="F53" s="3"/>
      <c r="H53" s="391"/>
      <c r="M53" s="392"/>
      <c r="N53" s="83"/>
      <c r="O53" s="83"/>
    </row>
    <row r="54" customFormat="false" ht="18" hidden="false" customHeight="true" outlineLevel="0" collapsed="false">
      <c r="B54" s="83"/>
      <c r="C54" s="83"/>
      <c r="D54" s="333" t="s">
        <v>658</v>
      </c>
      <c r="F54" s="3"/>
      <c r="H54" s="391"/>
      <c r="M54" s="392"/>
      <c r="N54" s="83"/>
      <c r="O54" s="83"/>
    </row>
    <row r="55" customFormat="false" ht="18" hidden="false" customHeight="true" outlineLevel="0" collapsed="false">
      <c r="B55" s="83"/>
      <c r="C55" s="83"/>
      <c r="D55" s="334"/>
      <c r="E55" s="334"/>
      <c r="F55" s="78"/>
      <c r="G55" s="334"/>
      <c r="H55" s="391"/>
      <c r="I55" s="335" t="s">
        <v>280</v>
      </c>
      <c r="J55" s="335" t="s">
        <v>324</v>
      </c>
      <c r="K55" s="335" t="s">
        <v>568</v>
      </c>
      <c r="L55" s="336" t="s">
        <v>282</v>
      </c>
      <c r="M55" s="392"/>
      <c r="N55" s="83"/>
      <c r="O55" s="83"/>
    </row>
    <row r="56" customFormat="false" ht="18" hidden="false" customHeight="true" outlineLevel="0" collapsed="false">
      <c r="B56" s="83"/>
      <c r="C56" s="83"/>
      <c r="D56" s="337" t="s">
        <v>173</v>
      </c>
      <c r="E56" s="337" t="s">
        <v>174</v>
      </c>
      <c r="F56" s="341"/>
      <c r="G56" s="338"/>
      <c r="H56" s="391"/>
      <c r="I56" s="339" t="s">
        <v>283</v>
      </c>
      <c r="J56" s="340" t="s">
        <v>99</v>
      </c>
      <c r="K56" s="341" t="s">
        <v>283</v>
      </c>
      <c r="L56" s="342" t="s">
        <v>284</v>
      </c>
      <c r="M56" s="392"/>
      <c r="N56" s="83"/>
      <c r="O56" s="83"/>
    </row>
    <row r="57" customFormat="false" ht="18" hidden="false" customHeight="true" outlineLevel="0" collapsed="false">
      <c r="B57" s="83"/>
      <c r="C57" s="83"/>
      <c r="D57" s="343" t="s">
        <v>10</v>
      </c>
      <c r="E57" s="343" t="s">
        <v>10</v>
      </c>
      <c r="F57" s="348" t="s">
        <v>325</v>
      </c>
      <c r="G57" s="344" t="s">
        <v>9</v>
      </c>
      <c r="H57" s="391"/>
      <c r="I57" s="346" t="s">
        <v>285</v>
      </c>
      <c r="J57" s="347" t="s">
        <v>326</v>
      </c>
      <c r="K57" s="348" t="s">
        <v>286</v>
      </c>
      <c r="L57" s="345" t="s">
        <v>287</v>
      </c>
      <c r="M57" s="392"/>
      <c r="N57" s="83"/>
      <c r="O57" s="83"/>
    </row>
    <row r="58" customFormat="false" ht="18" hidden="false" customHeight="true" outlineLevel="0" collapsed="false">
      <c r="B58" s="83" t="n">
        <v>1</v>
      </c>
      <c r="C58" s="83"/>
      <c r="D58" s="349" t="s">
        <v>340</v>
      </c>
      <c r="E58" s="350" t="s">
        <v>341</v>
      </c>
      <c r="F58" s="351" t="s">
        <v>329</v>
      </c>
      <c r="G58" s="352" t="s">
        <v>330</v>
      </c>
      <c r="H58" s="351" t="s">
        <v>331</v>
      </c>
      <c r="I58" s="351"/>
      <c r="J58" s="351" t="s">
        <v>135</v>
      </c>
      <c r="K58" s="351" t="n">
        <v>56</v>
      </c>
      <c r="L58" s="353" t="n">
        <v>11</v>
      </c>
      <c r="M58" s="392"/>
      <c r="N58" s="83"/>
      <c r="O58" s="83"/>
    </row>
    <row r="59" customFormat="false" ht="18" hidden="false" customHeight="true" outlineLevel="0" collapsed="false">
      <c r="B59" s="83" t="n">
        <v>2</v>
      </c>
      <c r="C59" s="83"/>
      <c r="D59" s="354" t="s">
        <v>427</v>
      </c>
      <c r="E59" s="355" t="s">
        <v>428</v>
      </c>
      <c r="F59" s="356" t="s">
        <v>329</v>
      </c>
      <c r="G59" s="357" t="s">
        <v>330</v>
      </c>
      <c r="H59" s="356" t="s">
        <v>331</v>
      </c>
      <c r="I59" s="356" t="n">
        <v>4</v>
      </c>
      <c r="J59" s="356"/>
      <c r="K59" s="356" t="n">
        <v>52</v>
      </c>
      <c r="L59" s="358" t="n">
        <v>10</v>
      </c>
      <c r="M59" s="392"/>
      <c r="N59" s="83"/>
      <c r="O59" s="83"/>
    </row>
    <row r="60" customFormat="false" ht="18" hidden="false" customHeight="true" outlineLevel="0" collapsed="false">
      <c r="B60" s="83" t="n">
        <v>3</v>
      </c>
      <c r="C60" s="83"/>
      <c r="D60" s="354" t="s">
        <v>500</v>
      </c>
      <c r="E60" s="355" t="s">
        <v>501</v>
      </c>
      <c r="F60" s="356" t="s">
        <v>329</v>
      </c>
      <c r="G60" s="357" t="s">
        <v>330</v>
      </c>
      <c r="H60" s="356" t="s">
        <v>331</v>
      </c>
      <c r="I60" s="356" t="n">
        <v>8</v>
      </c>
      <c r="J60" s="356"/>
      <c r="K60" s="356" t="n">
        <v>53</v>
      </c>
      <c r="L60" s="358" t="n">
        <v>8</v>
      </c>
      <c r="M60" s="392"/>
      <c r="N60" s="83"/>
      <c r="O60" s="83"/>
    </row>
    <row r="61" customFormat="false" ht="18" hidden="false" customHeight="true" outlineLevel="0" collapsed="false">
      <c r="B61" s="83" t="n">
        <v>4</v>
      </c>
      <c r="C61" s="83"/>
      <c r="D61" s="354" t="s">
        <v>334</v>
      </c>
      <c r="E61" s="355" t="s">
        <v>335</v>
      </c>
      <c r="F61" s="356" t="s">
        <v>336</v>
      </c>
      <c r="G61" s="357" t="s">
        <v>330</v>
      </c>
      <c r="H61" s="356" t="s">
        <v>331</v>
      </c>
      <c r="I61" s="356"/>
      <c r="J61" s="356" t="s">
        <v>164</v>
      </c>
      <c r="K61" s="356" t="n">
        <v>63</v>
      </c>
      <c r="L61" s="358" t="n">
        <v>15</v>
      </c>
      <c r="M61" s="392"/>
      <c r="N61" s="83"/>
      <c r="O61" s="83"/>
    </row>
    <row r="62" customFormat="false" ht="18" hidden="false" customHeight="true" outlineLevel="0" collapsed="false">
      <c r="B62" s="83" t="n">
        <v>5</v>
      </c>
      <c r="C62" s="83"/>
      <c r="D62" s="354" t="s">
        <v>510</v>
      </c>
      <c r="E62" s="355" t="s">
        <v>511</v>
      </c>
      <c r="F62" s="356" t="s">
        <v>336</v>
      </c>
      <c r="G62" s="357" t="s">
        <v>330</v>
      </c>
      <c r="H62" s="356" t="s">
        <v>331</v>
      </c>
      <c r="I62" s="356" t="n">
        <v>8</v>
      </c>
      <c r="J62" s="356"/>
      <c r="K62" s="356" t="n">
        <v>52</v>
      </c>
      <c r="L62" s="358" t="n">
        <v>9</v>
      </c>
      <c r="M62" s="392"/>
      <c r="N62" s="83"/>
      <c r="O62" s="83"/>
    </row>
    <row r="63" customFormat="false" ht="18" hidden="false" customHeight="true" outlineLevel="0" collapsed="false">
      <c r="B63" s="83" t="n">
        <v>6</v>
      </c>
      <c r="C63" s="83"/>
      <c r="D63" s="354" t="s">
        <v>358</v>
      </c>
      <c r="E63" s="355" t="s">
        <v>359</v>
      </c>
      <c r="F63" s="356" t="s">
        <v>329</v>
      </c>
      <c r="G63" s="357" t="s">
        <v>330</v>
      </c>
      <c r="H63" s="356" t="s">
        <v>331</v>
      </c>
      <c r="I63" s="356"/>
      <c r="J63" s="356" t="s">
        <v>135</v>
      </c>
      <c r="K63" s="356" t="n">
        <v>62</v>
      </c>
      <c r="L63" s="358" t="n">
        <v>12</v>
      </c>
      <c r="M63" s="392"/>
      <c r="N63" s="83"/>
      <c r="O63" s="83"/>
    </row>
    <row r="64" customFormat="false" ht="18" hidden="false" customHeight="true" outlineLevel="0" collapsed="false">
      <c r="B64" s="83" t="n">
        <v>7</v>
      </c>
      <c r="C64" s="83"/>
      <c r="D64" s="354" t="s">
        <v>379</v>
      </c>
      <c r="E64" s="355" t="s">
        <v>380</v>
      </c>
      <c r="F64" s="356" t="s">
        <v>329</v>
      </c>
      <c r="G64" s="357" t="s">
        <v>330</v>
      </c>
      <c r="H64" s="356" t="s">
        <v>331</v>
      </c>
      <c r="I64" s="356" t="n">
        <v>1</v>
      </c>
      <c r="J64" s="356"/>
      <c r="K64" s="356" t="n">
        <v>53</v>
      </c>
      <c r="L64" s="358" t="n">
        <v>11</v>
      </c>
      <c r="M64" s="392"/>
      <c r="N64" s="83"/>
      <c r="O64" s="83"/>
    </row>
    <row r="65" customFormat="false" ht="18" hidden="false" customHeight="true" outlineLevel="0" collapsed="false">
      <c r="B65" s="83" t="n">
        <v>8</v>
      </c>
      <c r="C65" s="122"/>
      <c r="D65" s="354" t="s">
        <v>394</v>
      </c>
      <c r="E65" s="355" t="s">
        <v>380</v>
      </c>
      <c r="F65" s="356" t="s">
        <v>336</v>
      </c>
      <c r="G65" s="357" t="s">
        <v>330</v>
      </c>
      <c r="H65" s="356" t="s">
        <v>331</v>
      </c>
      <c r="I65" s="356" t="n">
        <v>1</v>
      </c>
      <c r="J65" s="356"/>
      <c r="K65" s="356" t="n">
        <v>63</v>
      </c>
      <c r="L65" s="358" t="n">
        <v>15</v>
      </c>
      <c r="M65" s="392"/>
      <c r="N65" s="83"/>
      <c r="O65" s="83"/>
    </row>
    <row r="66" customFormat="false" ht="18" hidden="false" customHeight="true" outlineLevel="0" collapsed="false">
      <c r="B66" s="83" t="n">
        <v>9</v>
      </c>
      <c r="C66" s="122"/>
      <c r="D66" s="354" t="s">
        <v>484</v>
      </c>
      <c r="E66" s="355" t="s">
        <v>514</v>
      </c>
      <c r="F66" s="356" t="s">
        <v>329</v>
      </c>
      <c r="G66" s="357" t="s">
        <v>330</v>
      </c>
      <c r="H66" s="356" t="s">
        <v>331</v>
      </c>
      <c r="I66" s="356" t="n">
        <v>8</v>
      </c>
      <c r="J66" s="356"/>
      <c r="K66" s="356" t="n">
        <v>59</v>
      </c>
      <c r="L66" s="358" t="n">
        <v>11</v>
      </c>
      <c r="M66" s="392"/>
      <c r="N66" s="83"/>
      <c r="O66" s="83"/>
    </row>
    <row r="67" customFormat="false" ht="18" hidden="false" customHeight="true" outlineLevel="0" collapsed="false">
      <c r="B67" s="83" t="n">
        <v>10</v>
      </c>
      <c r="C67" s="122"/>
      <c r="D67" s="354" t="s">
        <v>649</v>
      </c>
      <c r="E67" s="355" t="s">
        <v>514</v>
      </c>
      <c r="F67" s="356" t="s">
        <v>336</v>
      </c>
      <c r="G67" s="357" t="s">
        <v>330</v>
      </c>
      <c r="H67" s="356" t="s">
        <v>331</v>
      </c>
      <c r="I67" s="356" t="n">
        <v>4</v>
      </c>
      <c r="J67" s="356"/>
      <c r="K67" s="356" t="n">
        <v>59</v>
      </c>
      <c r="L67" s="358" t="n">
        <v>11</v>
      </c>
      <c r="M67" s="392"/>
      <c r="N67" s="83"/>
      <c r="O67" s="83"/>
    </row>
    <row r="68" customFormat="false" ht="18" hidden="false" customHeight="true" outlineLevel="0" collapsed="false">
      <c r="B68" s="83" t="n">
        <v>11</v>
      </c>
      <c r="C68" s="122"/>
      <c r="D68" s="354" t="s">
        <v>423</v>
      </c>
      <c r="E68" s="355" t="s">
        <v>424</v>
      </c>
      <c r="F68" s="356" t="s">
        <v>336</v>
      </c>
      <c r="G68" s="357" t="s">
        <v>330</v>
      </c>
      <c r="H68" s="356" t="s">
        <v>331</v>
      </c>
      <c r="I68" s="356" t="n">
        <v>4</v>
      </c>
      <c r="J68" s="356"/>
      <c r="K68" s="356" t="n">
        <v>53</v>
      </c>
      <c r="L68" s="358" t="n">
        <v>9</v>
      </c>
      <c r="M68" s="392"/>
      <c r="N68" s="83"/>
      <c r="O68" s="83"/>
    </row>
    <row r="69" customFormat="false" ht="18" hidden="false" customHeight="true" outlineLevel="0" collapsed="false">
      <c r="B69" s="122" t="n">
        <v>12</v>
      </c>
      <c r="C69" s="122"/>
      <c r="D69" s="354" t="s">
        <v>418</v>
      </c>
      <c r="E69" s="355" t="s">
        <v>419</v>
      </c>
      <c r="F69" s="356" t="s">
        <v>329</v>
      </c>
      <c r="G69" s="357" t="s">
        <v>330</v>
      </c>
      <c r="H69" s="356" t="s">
        <v>331</v>
      </c>
      <c r="I69" s="356" t="n">
        <v>4</v>
      </c>
      <c r="J69" s="356"/>
      <c r="K69" s="356" t="s">
        <v>420</v>
      </c>
      <c r="L69" s="358" t="n">
        <v>4</v>
      </c>
      <c r="M69" s="392"/>
      <c r="N69" s="83"/>
      <c r="O69" s="83"/>
    </row>
    <row r="70" customFormat="false" ht="18" hidden="false" customHeight="true" outlineLevel="0" collapsed="false">
      <c r="B70" s="83" t="n">
        <v>13</v>
      </c>
      <c r="C70" s="122"/>
      <c r="D70" s="349" t="s">
        <v>375</v>
      </c>
      <c r="E70" s="350" t="s">
        <v>504</v>
      </c>
      <c r="F70" s="351" t="s">
        <v>329</v>
      </c>
      <c r="G70" s="352" t="s">
        <v>330</v>
      </c>
      <c r="H70" s="351" t="s">
        <v>331</v>
      </c>
      <c r="I70" s="351" t="n">
        <v>7</v>
      </c>
      <c r="J70" s="351"/>
      <c r="K70" s="351" t="n">
        <v>53</v>
      </c>
      <c r="L70" s="353" t="n">
        <v>10</v>
      </c>
      <c r="M70" s="392"/>
      <c r="N70" s="83"/>
      <c r="O70" s="83"/>
    </row>
    <row r="71" customFormat="false" ht="18" hidden="false" customHeight="true" outlineLevel="0" collapsed="false">
      <c r="B71" s="122" t="n">
        <v>14</v>
      </c>
      <c r="C71" s="122"/>
      <c r="D71" s="354" t="s">
        <v>639</v>
      </c>
      <c r="E71" s="355" t="s">
        <v>640</v>
      </c>
      <c r="F71" s="356" t="s">
        <v>329</v>
      </c>
      <c r="G71" s="357" t="s">
        <v>330</v>
      </c>
      <c r="H71" s="356" t="s">
        <v>331</v>
      </c>
      <c r="I71" s="356" t="n">
        <v>5</v>
      </c>
      <c r="J71" s="356"/>
      <c r="K71" s="356" t="n">
        <v>50</v>
      </c>
      <c r="L71" s="358" t="n">
        <v>8</v>
      </c>
      <c r="M71" s="392"/>
      <c r="N71" s="83"/>
      <c r="O71" s="83"/>
    </row>
    <row r="72" customFormat="false" ht="18" hidden="false" customHeight="true" outlineLevel="0" collapsed="false">
      <c r="B72" s="83" t="n">
        <v>15</v>
      </c>
      <c r="C72" s="122"/>
      <c r="D72" s="354" t="s">
        <v>641</v>
      </c>
      <c r="E72" s="355" t="s">
        <v>642</v>
      </c>
      <c r="F72" s="356" t="s">
        <v>329</v>
      </c>
      <c r="G72" s="357" t="s">
        <v>330</v>
      </c>
      <c r="H72" s="356" t="s">
        <v>331</v>
      </c>
      <c r="I72" s="356" t="n">
        <v>9</v>
      </c>
      <c r="J72" s="356"/>
      <c r="K72" s="356" t="n">
        <v>50</v>
      </c>
      <c r="L72" s="358" t="n">
        <v>9</v>
      </c>
      <c r="M72" s="392"/>
      <c r="N72" s="83"/>
      <c r="O72" s="83"/>
    </row>
    <row r="73" customFormat="false" ht="18" hidden="false" customHeight="true" outlineLevel="0" collapsed="false">
      <c r="B73" s="122" t="n">
        <v>16</v>
      </c>
      <c r="C73" s="122"/>
      <c r="D73" s="354" t="s">
        <v>644</v>
      </c>
      <c r="E73" s="355" t="s">
        <v>419</v>
      </c>
      <c r="F73" s="356" t="s">
        <v>329</v>
      </c>
      <c r="G73" s="357" t="s">
        <v>330</v>
      </c>
      <c r="H73" s="356" t="s">
        <v>331</v>
      </c>
      <c r="I73" s="356" t="n">
        <v>5</v>
      </c>
      <c r="J73" s="356"/>
      <c r="K73" s="356" t="n">
        <v>58</v>
      </c>
      <c r="L73" s="358" t="n">
        <v>11</v>
      </c>
      <c r="M73" s="392"/>
      <c r="N73" s="83"/>
      <c r="O73" s="83"/>
    </row>
    <row r="74" customFormat="false" ht="18" hidden="false" customHeight="true" outlineLevel="0" collapsed="false">
      <c r="B74" s="83" t="n">
        <v>17</v>
      </c>
      <c r="C74" s="122"/>
      <c r="D74" s="354" t="s">
        <v>645</v>
      </c>
      <c r="E74" s="355" t="s">
        <v>646</v>
      </c>
      <c r="F74" s="356" t="s">
        <v>329</v>
      </c>
      <c r="G74" s="357" t="s">
        <v>330</v>
      </c>
      <c r="H74" s="356" t="s">
        <v>331</v>
      </c>
      <c r="I74" s="356" t="n">
        <v>4</v>
      </c>
      <c r="J74" s="356"/>
      <c r="K74" s="356" t="n">
        <v>56</v>
      </c>
      <c r="L74" s="358" t="n">
        <v>10</v>
      </c>
      <c r="M74" s="392"/>
      <c r="N74" s="83"/>
      <c r="O74" s="83"/>
    </row>
    <row r="75" customFormat="false" ht="18" hidden="false" customHeight="true" outlineLevel="0" collapsed="false">
      <c r="B75" s="122" t="n">
        <v>18</v>
      </c>
      <c r="C75" s="122"/>
      <c r="D75" s="354" t="s">
        <v>465</v>
      </c>
      <c r="E75" s="355" t="s">
        <v>650</v>
      </c>
      <c r="F75" s="356" t="s">
        <v>329</v>
      </c>
      <c r="G75" s="357" t="s">
        <v>330</v>
      </c>
      <c r="H75" s="356" t="s">
        <v>331</v>
      </c>
      <c r="I75" s="356" t="n">
        <v>7</v>
      </c>
      <c r="J75" s="356"/>
      <c r="K75" s="356" t="n">
        <v>53</v>
      </c>
      <c r="L75" s="358" t="n">
        <v>12</v>
      </c>
      <c r="M75" s="392"/>
      <c r="N75" s="83"/>
      <c r="O75" s="83"/>
    </row>
    <row r="76" customFormat="false" ht="18" hidden="false" customHeight="true" outlineLevel="0" collapsed="false">
      <c r="B76" s="83" t="n">
        <v>19</v>
      </c>
      <c r="C76" s="122"/>
      <c r="D76" s="354" t="s">
        <v>465</v>
      </c>
      <c r="E76" s="355" t="s">
        <v>519</v>
      </c>
      <c r="F76" s="356" t="s">
        <v>329</v>
      </c>
      <c r="G76" s="357" t="s">
        <v>330</v>
      </c>
      <c r="H76" s="356" t="s">
        <v>331</v>
      </c>
      <c r="I76" s="356"/>
      <c r="J76" s="356" t="s">
        <v>135</v>
      </c>
      <c r="K76" s="356" t="n">
        <v>60</v>
      </c>
      <c r="L76" s="358" t="n">
        <v>12</v>
      </c>
      <c r="M76" s="392"/>
      <c r="N76" s="83"/>
      <c r="O76" s="83"/>
    </row>
    <row r="77" customFormat="false" ht="18" hidden="false" customHeight="true" outlineLevel="0" collapsed="false">
      <c r="B77" s="122" t="n">
        <v>20</v>
      </c>
      <c r="C77" s="122"/>
      <c r="D77" s="354" t="s">
        <v>375</v>
      </c>
      <c r="E77" s="355" t="s">
        <v>648</v>
      </c>
      <c r="F77" s="356" t="s">
        <v>329</v>
      </c>
      <c r="G77" s="357" t="s">
        <v>330</v>
      </c>
      <c r="H77" s="356" t="s">
        <v>331</v>
      </c>
      <c r="I77" s="356" t="n">
        <v>8</v>
      </c>
      <c r="J77" s="356"/>
      <c r="K77" s="356" t="n">
        <v>44</v>
      </c>
      <c r="L77" s="358" t="n">
        <v>7</v>
      </c>
      <c r="M77" s="392"/>
      <c r="N77" s="83"/>
      <c r="O77" s="83"/>
    </row>
    <row r="78" customFormat="false" ht="18" hidden="false" customHeight="true" outlineLevel="0" collapsed="false">
      <c r="B78" s="83" t="n">
        <v>21</v>
      </c>
      <c r="C78" s="122"/>
      <c r="D78" s="354" t="s">
        <v>375</v>
      </c>
      <c r="E78" s="355" t="s">
        <v>333</v>
      </c>
      <c r="F78" s="356" t="s">
        <v>329</v>
      </c>
      <c r="G78" s="357" t="s">
        <v>330</v>
      </c>
      <c r="H78" s="356" t="s">
        <v>331</v>
      </c>
      <c r="I78" s="356" t="n">
        <v>5</v>
      </c>
      <c r="J78" s="356"/>
      <c r="K78" s="356"/>
      <c r="L78" s="358" t="n">
        <v>10</v>
      </c>
      <c r="M78" s="392"/>
      <c r="N78" s="83"/>
      <c r="O78" s="83"/>
    </row>
    <row r="79" customFormat="false" ht="18" hidden="false" customHeight="true" outlineLevel="0" collapsed="false">
      <c r="B79" s="122" t="n">
        <v>22</v>
      </c>
      <c r="C79" s="122"/>
      <c r="D79" s="354" t="s">
        <v>659</v>
      </c>
      <c r="E79" s="355" t="s">
        <v>500</v>
      </c>
      <c r="F79" s="356" t="s">
        <v>329</v>
      </c>
      <c r="G79" s="357" t="s">
        <v>330</v>
      </c>
      <c r="H79" s="356" t="s">
        <v>331</v>
      </c>
      <c r="I79" s="356"/>
      <c r="J79" s="356" t="s">
        <v>135</v>
      </c>
      <c r="K79" s="356"/>
      <c r="L79" s="358" t="n">
        <v>11</v>
      </c>
      <c r="M79" s="392"/>
      <c r="N79" s="83"/>
      <c r="O79" s="83"/>
    </row>
    <row r="80" customFormat="false" ht="18" hidden="false" customHeight="true" outlineLevel="0" collapsed="false">
      <c r="B80" s="83" t="n">
        <v>23</v>
      </c>
      <c r="C80" s="122"/>
      <c r="D80" s="354" t="s">
        <v>660</v>
      </c>
      <c r="E80" s="355" t="s">
        <v>500</v>
      </c>
      <c r="F80" s="356" t="s">
        <v>336</v>
      </c>
      <c r="G80" s="357" t="s">
        <v>330</v>
      </c>
      <c r="H80" s="356" t="s">
        <v>331</v>
      </c>
      <c r="I80" s="356"/>
      <c r="J80" s="356" t="s">
        <v>135</v>
      </c>
      <c r="K80" s="356"/>
      <c r="L80" s="358" t="n">
        <v>13</v>
      </c>
      <c r="M80" s="392"/>
      <c r="N80" s="83"/>
      <c r="O80" s="83"/>
    </row>
    <row r="81" customFormat="false" ht="18" hidden="false" customHeight="true" outlineLevel="0" collapsed="false">
      <c r="B81" s="122" t="n">
        <v>24</v>
      </c>
      <c r="C81" s="122"/>
      <c r="D81" s="354" t="s">
        <v>500</v>
      </c>
      <c r="E81" s="355" t="s">
        <v>661</v>
      </c>
      <c r="F81" s="356" t="s">
        <v>329</v>
      </c>
      <c r="G81" s="357" t="s">
        <v>330</v>
      </c>
      <c r="H81" s="356" t="s">
        <v>331</v>
      </c>
      <c r="I81" s="356" t="n">
        <v>6</v>
      </c>
      <c r="J81" s="356"/>
      <c r="K81" s="356"/>
      <c r="L81" s="358" t="n">
        <v>10</v>
      </c>
      <c r="M81" s="392"/>
      <c r="N81" s="83"/>
      <c r="O81" s="83"/>
    </row>
    <row r="82" customFormat="false" ht="18" hidden="false" customHeight="true" outlineLevel="0" collapsed="false">
      <c r="B82" s="83" t="n">
        <v>25</v>
      </c>
      <c r="C82" s="122"/>
      <c r="D82" s="354" t="s">
        <v>624</v>
      </c>
      <c r="E82" s="355" t="s">
        <v>661</v>
      </c>
      <c r="F82" s="356" t="s">
        <v>336</v>
      </c>
      <c r="G82" s="357" t="s">
        <v>330</v>
      </c>
      <c r="H82" s="356" t="s">
        <v>331</v>
      </c>
      <c r="I82" s="356" t="n">
        <v>6</v>
      </c>
      <c r="J82" s="356"/>
      <c r="K82" s="356"/>
      <c r="L82" s="358" t="n">
        <v>13</v>
      </c>
      <c r="M82" s="392"/>
      <c r="N82" s="83"/>
      <c r="O82" s="83"/>
    </row>
    <row r="83" customFormat="false" ht="18" hidden="false" customHeight="true" outlineLevel="0" collapsed="false">
      <c r="B83" s="122" t="n">
        <v>26</v>
      </c>
      <c r="C83" s="122"/>
      <c r="D83" s="354" t="s">
        <v>440</v>
      </c>
      <c r="E83" s="355" t="s">
        <v>662</v>
      </c>
      <c r="F83" s="356" t="s">
        <v>329</v>
      </c>
      <c r="G83" s="357" t="s">
        <v>330</v>
      </c>
      <c r="H83" s="356" t="s">
        <v>331</v>
      </c>
      <c r="I83" s="356" t="n">
        <v>3</v>
      </c>
      <c r="J83" s="356"/>
      <c r="K83" s="356"/>
      <c r="L83" s="358" t="n">
        <v>12</v>
      </c>
      <c r="M83" s="392"/>
      <c r="N83" s="83"/>
      <c r="O83" s="83"/>
    </row>
    <row r="84" customFormat="false" ht="18" hidden="false" customHeight="true" outlineLevel="0" collapsed="false">
      <c r="B84" s="122" t="n">
        <v>27</v>
      </c>
      <c r="C84" s="122"/>
      <c r="D84" s="354" t="s">
        <v>337</v>
      </c>
      <c r="E84" s="355" t="s">
        <v>653</v>
      </c>
      <c r="F84" s="356" t="s">
        <v>329</v>
      </c>
      <c r="G84" s="357" t="s">
        <v>330</v>
      </c>
      <c r="H84" s="356" t="s">
        <v>331</v>
      </c>
      <c r="I84" s="356"/>
      <c r="J84" s="356" t="s">
        <v>164</v>
      </c>
      <c r="K84" s="356"/>
      <c r="L84" s="358" t="n">
        <v>17</v>
      </c>
      <c r="M84" s="392"/>
      <c r="N84" s="83"/>
      <c r="O84" s="83"/>
    </row>
    <row r="85" customFormat="false" ht="18" hidden="false" customHeight="true" outlineLevel="0" collapsed="false">
      <c r="B85" s="122" t="n">
        <v>28</v>
      </c>
      <c r="C85" s="122"/>
      <c r="D85" s="354" t="s">
        <v>624</v>
      </c>
      <c r="E85" s="355" t="s">
        <v>663</v>
      </c>
      <c r="F85" s="356" t="s">
        <v>336</v>
      </c>
      <c r="G85" s="357" t="s">
        <v>330</v>
      </c>
      <c r="H85" s="356" t="s">
        <v>331</v>
      </c>
      <c r="I85" s="356" t="n">
        <v>5</v>
      </c>
      <c r="J85" s="356"/>
      <c r="K85" s="356"/>
      <c r="L85" s="358" t="n">
        <v>10</v>
      </c>
      <c r="M85" s="392"/>
      <c r="N85" s="83"/>
      <c r="O85" s="83"/>
    </row>
    <row r="86" customFormat="false" ht="18" hidden="false" customHeight="true" outlineLevel="0" collapsed="false">
      <c r="B86" s="122"/>
      <c r="C86" s="122"/>
      <c r="D86" s="354"/>
      <c r="E86" s="355"/>
      <c r="F86" s="356"/>
      <c r="G86" s="357"/>
      <c r="H86" s="356"/>
      <c r="I86" s="356"/>
      <c r="J86" s="356"/>
      <c r="K86" s="356"/>
      <c r="L86" s="358"/>
      <c r="M86" s="392"/>
      <c r="N86" s="83"/>
      <c r="O86" s="83"/>
    </row>
    <row r="87" customFormat="false" ht="18" hidden="false" customHeight="true" outlineLevel="0" collapsed="false">
      <c r="B87" s="122"/>
      <c r="C87" s="122"/>
      <c r="D87" s="354"/>
      <c r="E87" s="355"/>
      <c r="F87" s="356"/>
      <c r="G87" s="357"/>
      <c r="H87" s="356"/>
      <c r="I87" s="356"/>
      <c r="J87" s="356"/>
      <c r="K87" s="356"/>
      <c r="L87" s="358"/>
      <c r="M87" s="392"/>
      <c r="N87" s="83"/>
      <c r="O87" s="83"/>
    </row>
    <row r="88" customFormat="false" ht="18" hidden="false" customHeight="true" outlineLevel="0" collapsed="false">
      <c r="B88" s="122"/>
      <c r="C88" s="122"/>
      <c r="D88" s="359"/>
      <c r="E88" s="360"/>
      <c r="F88" s="361"/>
      <c r="G88" s="362"/>
      <c r="H88" s="361"/>
      <c r="I88" s="361"/>
      <c r="J88" s="361"/>
      <c r="K88" s="361"/>
      <c r="L88" s="363"/>
      <c r="M88" s="392"/>
      <c r="N88" s="83"/>
      <c r="O88" s="83"/>
    </row>
    <row r="89" customFormat="false" ht="18" hidden="false" customHeight="true" outlineLevel="0" collapsed="false">
      <c r="B89" s="83"/>
      <c r="C89" s="83"/>
      <c r="D89" s="16"/>
      <c r="E89" s="16"/>
      <c r="F89" s="379"/>
      <c r="G89" s="16"/>
      <c r="H89" s="423"/>
      <c r="I89" s="379"/>
      <c r="J89" s="379"/>
      <c r="K89" s="379"/>
      <c r="M89" s="392"/>
      <c r="N89" s="83"/>
      <c r="O89" s="83"/>
    </row>
    <row r="90" customFormat="false" ht="18" hidden="false" customHeight="true" outlineLevel="0" collapsed="false">
      <c r="B90" s="83"/>
      <c r="C90" s="83"/>
      <c r="D90" s="16"/>
      <c r="E90" s="16"/>
      <c r="F90" s="379"/>
      <c r="G90" s="16"/>
      <c r="H90" s="423"/>
      <c r="I90" s="379"/>
      <c r="J90" s="379"/>
      <c r="K90" s="379"/>
      <c r="M90" s="392"/>
      <c r="N90" s="83"/>
      <c r="O90" s="83"/>
    </row>
    <row r="91" customFormat="false" ht="18" hidden="false" customHeight="true" outlineLevel="0" collapsed="false">
      <c r="B91" s="83"/>
      <c r="C91" s="83"/>
      <c r="D91" s="16"/>
      <c r="F91" s="3"/>
      <c r="H91" s="391" t="s">
        <v>559</v>
      </c>
      <c r="M91" s="392"/>
      <c r="N91" s="83"/>
      <c r="O91" s="83"/>
    </row>
    <row r="92" customFormat="false" ht="18" hidden="false" customHeight="true" outlineLevel="0" collapsed="false">
      <c r="B92" s="83"/>
      <c r="C92" s="83"/>
      <c r="F92" s="3"/>
      <c r="H92" s="391"/>
      <c r="M92" s="392"/>
      <c r="N92" s="83"/>
      <c r="O92" s="83"/>
    </row>
    <row r="93" customFormat="false" ht="18" hidden="false" customHeight="true" outlineLevel="0" collapsed="false">
      <c r="B93" s="83"/>
      <c r="C93" s="83"/>
      <c r="D93" s="333" t="s">
        <v>664</v>
      </c>
      <c r="F93" s="3"/>
      <c r="H93" s="391"/>
      <c r="M93" s="392"/>
      <c r="N93" s="83"/>
      <c r="O93" s="83"/>
    </row>
    <row r="94" customFormat="false" ht="18" hidden="false" customHeight="true" outlineLevel="0" collapsed="false">
      <c r="B94" s="83"/>
      <c r="C94" s="83"/>
      <c r="D94" s="334"/>
      <c r="E94" s="334"/>
      <c r="F94" s="78"/>
      <c r="G94" s="334"/>
      <c r="H94" s="391"/>
      <c r="I94" s="335" t="s">
        <v>280</v>
      </c>
      <c r="J94" s="335" t="s">
        <v>324</v>
      </c>
      <c r="K94" s="335" t="s">
        <v>281</v>
      </c>
      <c r="L94" s="336" t="s">
        <v>282</v>
      </c>
      <c r="M94" s="392"/>
      <c r="N94" s="83"/>
      <c r="O94" s="83"/>
    </row>
    <row r="95" customFormat="false" ht="18" hidden="false" customHeight="true" outlineLevel="0" collapsed="false">
      <c r="B95" s="83"/>
      <c r="C95" s="83"/>
      <c r="D95" s="337" t="s">
        <v>173</v>
      </c>
      <c r="E95" s="337" t="s">
        <v>174</v>
      </c>
      <c r="F95" s="341"/>
      <c r="G95" s="338"/>
      <c r="H95" s="391"/>
      <c r="I95" s="339" t="s">
        <v>283</v>
      </c>
      <c r="J95" s="340" t="s">
        <v>99</v>
      </c>
      <c r="K95" s="341" t="s">
        <v>283</v>
      </c>
      <c r="L95" s="342" t="s">
        <v>284</v>
      </c>
      <c r="M95" s="392"/>
      <c r="N95" s="83"/>
      <c r="O95" s="83"/>
    </row>
    <row r="96" customFormat="false" ht="18" hidden="false" customHeight="true" outlineLevel="0" collapsed="false">
      <c r="B96" s="83"/>
      <c r="C96" s="83"/>
      <c r="D96" s="343" t="s">
        <v>10</v>
      </c>
      <c r="E96" s="343" t="s">
        <v>10</v>
      </c>
      <c r="F96" s="348" t="s">
        <v>325</v>
      </c>
      <c r="G96" s="344" t="s">
        <v>9</v>
      </c>
      <c r="H96" s="391"/>
      <c r="I96" s="346" t="s">
        <v>285</v>
      </c>
      <c r="J96" s="347" t="s">
        <v>326</v>
      </c>
      <c r="K96" s="348" t="s">
        <v>286</v>
      </c>
      <c r="L96" s="345" t="s">
        <v>287</v>
      </c>
      <c r="M96" s="392"/>
      <c r="N96" s="83"/>
      <c r="O96" s="83"/>
    </row>
    <row r="97" customFormat="false" ht="18" hidden="false" customHeight="true" outlineLevel="0" collapsed="false">
      <c r="B97" s="83" t="n">
        <v>1</v>
      </c>
      <c r="C97" s="83"/>
      <c r="D97" s="349" t="s">
        <v>524</v>
      </c>
      <c r="E97" s="350" t="s">
        <v>525</v>
      </c>
      <c r="F97" s="351" t="s">
        <v>329</v>
      </c>
      <c r="G97" s="352" t="s">
        <v>370</v>
      </c>
      <c r="H97" s="351" t="s">
        <v>331</v>
      </c>
      <c r="I97" s="351" t="n">
        <v>10</v>
      </c>
      <c r="J97" s="351"/>
      <c r="K97" s="351" t="n">
        <v>66</v>
      </c>
      <c r="L97" s="353" t="n">
        <v>12</v>
      </c>
      <c r="M97" s="392"/>
      <c r="N97" s="83"/>
      <c r="O97" s="83"/>
    </row>
    <row r="98" customFormat="false" ht="18" hidden="false" customHeight="true" outlineLevel="0" collapsed="false">
      <c r="B98" s="83" t="n">
        <v>2</v>
      </c>
      <c r="C98" s="83"/>
      <c r="D98" s="354" t="s">
        <v>503</v>
      </c>
      <c r="E98" s="355" t="s">
        <v>504</v>
      </c>
      <c r="F98" s="356" t="s">
        <v>336</v>
      </c>
      <c r="G98" s="357" t="s">
        <v>370</v>
      </c>
      <c r="H98" s="356" t="s">
        <v>331</v>
      </c>
      <c r="I98" s="356" t="n">
        <v>8</v>
      </c>
      <c r="J98" s="356"/>
      <c r="K98" s="356" t="n">
        <v>55</v>
      </c>
      <c r="L98" s="358" t="n">
        <v>8</v>
      </c>
      <c r="M98" s="392"/>
      <c r="N98" s="83"/>
      <c r="O98" s="83"/>
    </row>
    <row r="99" customFormat="false" ht="18" hidden="false" customHeight="true" outlineLevel="0" collapsed="false">
      <c r="B99" s="83" t="n">
        <v>3</v>
      </c>
      <c r="C99" s="83"/>
      <c r="D99" s="354" t="s">
        <v>444</v>
      </c>
      <c r="E99" s="355" t="s">
        <v>512</v>
      </c>
      <c r="F99" s="356" t="s">
        <v>329</v>
      </c>
      <c r="G99" s="357" t="s">
        <v>370</v>
      </c>
      <c r="H99" s="356" t="s">
        <v>331</v>
      </c>
      <c r="I99" s="356" t="n">
        <v>8</v>
      </c>
      <c r="J99" s="356"/>
      <c r="K99" s="356" t="n">
        <v>55</v>
      </c>
      <c r="L99" s="358" t="n">
        <v>9</v>
      </c>
      <c r="M99" s="392"/>
      <c r="N99" s="83"/>
      <c r="O99" s="83"/>
    </row>
    <row r="100" customFormat="false" ht="18" hidden="false" customHeight="true" outlineLevel="0" collapsed="false">
      <c r="B100" s="83" t="n">
        <v>4</v>
      </c>
      <c r="C100" s="83"/>
      <c r="D100" s="354" t="s">
        <v>368</v>
      </c>
      <c r="E100" s="355" t="s">
        <v>369</v>
      </c>
      <c r="F100" s="356" t="s">
        <v>329</v>
      </c>
      <c r="G100" s="357" t="s">
        <v>370</v>
      </c>
      <c r="H100" s="356" t="s">
        <v>331</v>
      </c>
      <c r="I100" s="356"/>
      <c r="J100" s="356" t="s">
        <v>135</v>
      </c>
      <c r="K100" s="356" t="n">
        <v>70</v>
      </c>
      <c r="L100" s="358" t="n">
        <v>14</v>
      </c>
      <c r="M100" s="392"/>
      <c r="N100" s="83"/>
      <c r="O100" s="83"/>
    </row>
    <row r="101" customFormat="false" ht="18" hidden="false" customHeight="true" outlineLevel="0" collapsed="false">
      <c r="B101" s="83" t="n">
        <v>5</v>
      </c>
      <c r="C101" s="83"/>
      <c r="D101" s="354" t="s">
        <v>438</v>
      </c>
      <c r="E101" s="355" t="s">
        <v>439</v>
      </c>
      <c r="F101" s="356" t="s">
        <v>329</v>
      </c>
      <c r="G101" s="357" t="s">
        <v>370</v>
      </c>
      <c r="H101" s="356" t="s">
        <v>331</v>
      </c>
      <c r="I101" s="356" t="n">
        <v>5</v>
      </c>
      <c r="J101" s="356"/>
      <c r="K101" s="356" t="n">
        <v>56</v>
      </c>
      <c r="L101" s="358" t="n">
        <v>10</v>
      </c>
      <c r="M101" s="392"/>
      <c r="N101" s="83"/>
      <c r="O101" s="83"/>
    </row>
    <row r="102" customFormat="false" ht="18" hidden="false" customHeight="true" outlineLevel="0" collapsed="false">
      <c r="B102" s="83" t="n">
        <v>6</v>
      </c>
      <c r="C102" s="83"/>
      <c r="D102" s="354" t="s">
        <v>453</v>
      </c>
      <c r="E102" s="355" t="s">
        <v>439</v>
      </c>
      <c r="F102" s="356" t="s">
        <v>336</v>
      </c>
      <c r="G102" s="357" t="s">
        <v>370</v>
      </c>
      <c r="H102" s="356" t="s">
        <v>331</v>
      </c>
      <c r="I102" s="356" t="n">
        <v>5</v>
      </c>
      <c r="J102" s="356"/>
      <c r="K102" s="356" t="n">
        <v>63</v>
      </c>
      <c r="L102" s="358" t="n">
        <v>14</v>
      </c>
      <c r="M102" s="392"/>
      <c r="N102" s="83"/>
      <c r="O102" s="83"/>
    </row>
    <row r="103" customFormat="false" ht="18" hidden="false" customHeight="true" outlineLevel="0" collapsed="false">
      <c r="B103" s="122" t="n">
        <v>7</v>
      </c>
      <c r="C103" s="122"/>
      <c r="D103" s="354" t="s">
        <v>493</v>
      </c>
      <c r="E103" s="355" t="s">
        <v>485</v>
      </c>
      <c r="F103" s="356" t="s">
        <v>329</v>
      </c>
      <c r="G103" s="357" t="s">
        <v>370</v>
      </c>
      <c r="H103" s="356" t="s">
        <v>331</v>
      </c>
      <c r="I103" s="356" t="n">
        <v>8</v>
      </c>
      <c r="J103" s="356"/>
      <c r="K103" s="356" t="n">
        <v>50</v>
      </c>
      <c r="L103" s="358" t="n">
        <v>7</v>
      </c>
      <c r="M103" s="392"/>
      <c r="N103" s="83"/>
      <c r="O103" s="83"/>
    </row>
    <row r="104" customFormat="false" ht="18" hidden="false" customHeight="true" outlineLevel="0" collapsed="false">
      <c r="B104" s="122" t="n">
        <v>8</v>
      </c>
      <c r="C104" s="122"/>
      <c r="D104" s="354" t="s">
        <v>444</v>
      </c>
      <c r="E104" s="355" t="s">
        <v>485</v>
      </c>
      <c r="F104" s="356" t="s">
        <v>329</v>
      </c>
      <c r="G104" s="357" t="s">
        <v>370</v>
      </c>
      <c r="H104" s="356" t="s">
        <v>331</v>
      </c>
      <c r="I104" s="356" t="n">
        <v>7</v>
      </c>
      <c r="J104" s="356"/>
      <c r="K104" s="356" t="n">
        <v>53</v>
      </c>
      <c r="L104" s="358" t="n">
        <v>9</v>
      </c>
      <c r="M104" s="392"/>
      <c r="N104" s="83"/>
      <c r="O104" s="83"/>
    </row>
    <row r="105" customFormat="false" ht="18" hidden="false" customHeight="true" outlineLevel="0" collapsed="false">
      <c r="B105" s="122" t="n">
        <v>9</v>
      </c>
      <c r="C105" s="122"/>
      <c r="D105" s="354" t="s">
        <v>373</v>
      </c>
      <c r="E105" s="355" t="s">
        <v>374</v>
      </c>
      <c r="F105" s="356" t="s">
        <v>336</v>
      </c>
      <c r="G105" s="357" t="s">
        <v>370</v>
      </c>
      <c r="H105" s="356" t="s">
        <v>331</v>
      </c>
      <c r="I105" s="356"/>
      <c r="J105" s="356" t="s">
        <v>135</v>
      </c>
      <c r="K105" s="356" t="n">
        <v>62</v>
      </c>
      <c r="L105" s="358" t="n">
        <v>15</v>
      </c>
      <c r="M105" s="392"/>
      <c r="N105" s="83"/>
      <c r="O105" s="83"/>
    </row>
    <row r="106" customFormat="false" ht="18" hidden="false" customHeight="true" outlineLevel="0" collapsed="false">
      <c r="B106" s="122" t="n">
        <v>10</v>
      </c>
      <c r="C106" s="122"/>
      <c r="D106" s="354" t="s">
        <v>465</v>
      </c>
      <c r="E106" s="355" t="s">
        <v>466</v>
      </c>
      <c r="F106" s="356" t="s">
        <v>329</v>
      </c>
      <c r="G106" s="357" t="s">
        <v>370</v>
      </c>
      <c r="H106" s="356" t="s">
        <v>331</v>
      </c>
      <c r="I106" s="356" t="n">
        <v>6</v>
      </c>
      <c r="J106" s="356"/>
      <c r="K106" s="356" t="n">
        <v>51</v>
      </c>
      <c r="L106" s="358" t="n">
        <v>10</v>
      </c>
      <c r="M106" s="392"/>
      <c r="N106" s="83"/>
      <c r="O106" s="83"/>
    </row>
    <row r="107" customFormat="false" ht="18" hidden="false" customHeight="true" outlineLevel="0" collapsed="false">
      <c r="B107" s="122" t="n">
        <v>11</v>
      </c>
      <c r="C107" s="122"/>
      <c r="D107" s="354" t="s">
        <v>480</v>
      </c>
      <c r="E107" s="355" t="s">
        <v>481</v>
      </c>
      <c r="F107" s="356" t="s">
        <v>336</v>
      </c>
      <c r="G107" s="357" t="s">
        <v>370</v>
      </c>
      <c r="H107" s="356" t="s">
        <v>331</v>
      </c>
      <c r="I107" s="356" t="n">
        <v>6</v>
      </c>
      <c r="J107" s="356"/>
      <c r="K107" s="356" t="n">
        <v>62</v>
      </c>
      <c r="L107" s="358" t="n">
        <v>14</v>
      </c>
      <c r="M107" s="392"/>
      <c r="N107" s="83"/>
      <c r="O107" s="83"/>
    </row>
    <row r="108" customFormat="false" ht="18" hidden="false" customHeight="true" outlineLevel="0" collapsed="false">
      <c r="B108" s="122" t="n">
        <v>12</v>
      </c>
      <c r="C108" s="122"/>
      <c r="D108" s="354" t="s">
        <v>348</v>
      </c>
      <c r="E108" s="355" t="s">
        <v>522</v>
      </c>
      <c r="F108" s="356" t="s">
        <v>329</v>
      </c>
      <c r="G108" s="357" t="s">
        <v>370</v>
      </c>
      <c r="H108" s="356" t="s">
        <v>331</v>
      </c>
      <c r="I108" s="356" t="n">
        <v>10</v>
      </c>
      <c r="J108" s="356"/>
      <c r="K108" s="356" t="n">
        <v>65</v>
      </c>
      <c r="L108" s="358" t="n">
        <v>11</v>
      </c>
      <c r="M108" s="392"/>
      <c r="N108" s="83"/>
      <c r="O108" s="83"/>
    </row>
    <row r="109" customFormat="false" ht="18" hidden="false" customHeight="true" outlineLevel="0" collapsed="false">
      <c r="B109" s="122" t="n">
        <v>13</v>
      </c>
      <c r="C109" s="122"/>
      <c r="D109" s="354" t="s">
        <v>377</v>
      </c>
      <c r="E109" s="355" t="s">
        <v>469</v>
      </c>
      <c r="F109" s="356" t="s">
        <v>329</v>
      </c>
      <c r="G109" s="357" t="s">
        <v>370</v>
      </c>
      <c r="H109" s="356" t="s">
        <v>331</v>
      </c>
      <c r="I109" s="356" t="n">
        <v>6</v>
      </c>
      <c r="J109" s="356"/>
      <c r="K109" s="356" t="n">
        <v>53</v>
      </c>
      <c r="L109" s="358" t="n">
        <v>10</v>
      </c>
      <c r="M109" s="392"/>
      <c r="N109" s="83"/>
      <c r="O109" s="83"/>
    </row>
    <row r="110" customFormat="false" ht="18" hidden="false" customHeight="true" outlineLevel="0" collapsed="false">
      <c r="B110" s="122" t="n">
        <v>14</v>
      </c>
      <c r="C110" s="122"/>
      <c r="D110" s="354" t="s">
        <v>506</v>
      </c>
      <c r="E110" s="355" t="s">
        <v>507</v>
      </c>
      <c r="F110" s="356" t="s">
        <v>336</v>
      </c>
      <c r="G110" s="357" t="s">
        <v>370</v>
      </c>
      <c r="H110" s="356" t="s">
        <v>331</v>
      </c>
      <c r="I110" s="356" t="n">
        <v>8</v>
      </c>
      <c r="J110" s="356"/>
      <c r="K110" s="356" t="n">
        <v>54</v>
      </c>
      <c r="L110" s="358" t="n">
        <v>8</v>
      </c>
      <c r="M110" s="392"/>
      <c r="N110" s="83"/>
      <c r="O110" s="83"/>
    </row>
    <row r="111" customFormat="false" ht="18" hidden="false" customHeight="true" outlineLevel="0" collapsed="false">
      <c r="B111" s="122"/>
      <c r="C111" s="122"/>
      <c r="D111" s="359"/>
      <c r="E111" s="360"/>
      <c r="F111" s="361"/>
      <c r="G111" s="362"/>
      <c r="H111" s="361"/>
      <c r="I111" s="361"/>
      <c r="J111" s="361"/>
      <c r="K111" s="361"/>
      <c r="L111" s="363"/>
      <c r="M111" s="392"/>
      <c r="N111" s="83"/>
      <c r="O111" s="83"/>
    </row>
    <row r="112" customFormat="false" ht="18" hidden="false" customHeight="true" outlineLevel="0" collapsed="false">
      <c r="B112" s="122"/>
      <c r="C112" s="122"/>
      <c r="D112" s="43"/>
      <c r="E112" s="43"/>
      <c r="F112" s="437"/>
      <c r="G112" s="43"/>
      <c r="H112" s="437"/>
      <c r="I112" s="437"/>
      <c r="J112" s="437"/>
      <c r="K112" s="437"/>
      <c r="L112" s="44"/>
      <c r="M112" s="392"/>
      <c r="N112" s="83"/>
      <c r="O112" s="83"/>
    </row>
    <row r="113" customFormat="false" ht="18" hidden="false" customHeight="true" outlineLevel="0" collapsed="false">
      <c r="B113" s="122"/>
      <c r="C113" s="122"/>
      <c r="D113" s="43"/>
      <c r="E113" s="43"/>
      <c r="F113" s="437"/>
      <c r="G113" s="43"/>
      <c r="H113" s="437"/>
      <c r="I113" s="437"/>
      <c r="J113" s="437"/>
      <c r="K113" s="437"/>
      <c r="L113" s="44"/>
      <c r="M113" s="392"/>
      <c r="N113" s="83"/>
      <c r="O113" s="83"/>
    </row>
    <row r="114" customFormat="false" ht="18" hidden="false" customHeight="true" outlineLevel="0" collapsed="false">
      <c r="B114" s="83"/>
      <c r="C114" s="83"/>
      <c r="D114" s="16"/>
      <c r="F114" s="3"/>
      <c r="H114" s="391" t="s">
        <v>559</v>
      </c>
      <c r="M114" s="392"/>
      <c r="N114" s="83"/>
      <c r="O114" s="83"/>
    </row>
    <row r="115" customFormat="false" ht="18" hidden="false" customHeight="true" outlineLevel="0" collapsed="false">
      <c r="B115" s="83"/>
      <c r="C115" s="83"/>
      <c r="F115" s="3"/>
      <c r="H115" s="391"/>
      <c r="M115" s="392"/>
      <c r="N115" s="83"/>
      <c r="O115" s="83"/>
    </row>
    <row r="116" customFormat="false" ht="18" hidden="false" customHeight="true" outlineLevel="0" collapsed="false">
      <c r="B116" s="83"/>
      <c r="C116" s="83"/>
      <c r="D116" s="333" t="s">
        <v>665</v>
      </c>
      <c r="F116" s="3"/>
      <c r="H116" s="391"/>
      <c r="M116" s="392"/>
      <c r="N116" s="83"/>
      <c r="O116" s="83"/>
    </row>
    <row r="117" customFormat="false" ht="18" hidden="false" customHeight="true" outlineLevel="0" collapsed="false">
      <c r="B117" s="83"/>
      <c r="C117" s="83"/>
      <c r="D117" s="334"/>
      <c r="E117" s="334"/>
      <c r="F117" s="78"/>
      <c r="G117" s="334"/>
      <c r="H117" s="391"/>
      <c r="I117" s="335" t="s">
        <v>280</v>
      </c>
      <c r="J117" s="335" t="s">
        <v>324</v>
      </c>
      <c r="K117" s="335" t="s">
        <v>281</v>
      </c>
      <c r="L117" s="336" t="s">
        <v>282</v>
      </c>
      <c r="M117" s="392"/>
      <c r="N117" s="83"/>
      <c r="O117" s="83"/>
    </row>
    <row r="118" customFormat="false" ht="18" hidden="false" customHeight="true" outlineLevel="0" collapsed="false">
      <c r="B118" s="83"/>
      <c r="C118" s="83"/>
      <c r="D118" s="337" t="s">
        <v>173</v>
      </c>
      <c r="E118" s="337" t="s">
        <v>174</v>
      </c>
      <c r="F118" s="341"/>
      <c r="G118" s="338"/>
      <c r="H118" s="391"/>
      <c r="I118" s="339" t="s">
        <v>283</v>
      </c>
      <c r="J118" s="340" t="s">
        <v>99</v>
      </c>
      <c r="K118" s="341" t="s">
        <v>283</v>
      </c>
      <c r="L118" s="342" t="s">
        <v>284</v>
      </c>
      <c r="M118" s="392"/>
      <c r="N118" s="83"/>
      <c r="O118" s="83"/>
    </row>
    <row r="119" customFormat="false" ht="18" hidden="false" customHeight="true" outlineLevel="0" collapsed="false">
      <c r="B119" s="83"/>
      <c r="C119" s="83"/>
      <c r="D119" s="343" t="s">
        <v>10</v>
      </c>
      <c r="E119" s="343" t="s">
        <v>10</v>
      </c>
      <c r="F119" s="348" t="s">
        <v>325</v>
      </c>
      <c r="G119" s="344" t="s">
        <v>9</v>
      </c>
      <c r="H119" s="391"/>
      <c r="I119" s="346" t="s">
        <v>285</v>
      </c>
      <c r="J119" s="347" t="s">
        <v>326</v>
      </c>
      <c r="K119" s="348" t="s">
        <v>286</v>
      </c>
      <c r="L119" s="345" t="s">
        <v>287</v>
      </c>
      <c r="M119" s="392"/>
      <c r="N119" s="83"/>
      <c r="O119" s="83"/>
    </row>
    <row r="120" customFormat="false" ht="18" hidden="false" customHeight="true" outlineLevel="0" collapsed="false">
      <c r="B120" s="83" t="n">
        <v>1</v>
      </c>
      <c r="C120" s="83"/>
      <c r="D120" s="349" t="s">
        <v>411</v>
      </c>
      <c r="E120" s="350" t="s">
        <v>412</v>
      </c>
      <c r="F120" s="351" t="s">
        <v>336</v>
      </c>
      <c r="G120" s="352" t="s">
        <v>347</v>
      </c>
      <c r="H120" s="351" t="s">
        <v>331</v>
      </c>
      <c r="I120" s="351" t="n">
        <v>3</v>
      </c>
      <c r="J120" s="351"/>
      <c r="K120" s="351" t="n">
        <v>53</v>
      </c>
      <c r="L120" s="353" t="n">
        <v>10</v>
      </c>
      <c r="M120" s="392"/>
      <c r="N120" s="83"/>
      <c r="O120" s="83"/>
    </row>
    <row r="121" customFormat="false" ht="18" hidden="false" customHeight="true" outlineLevel="0" collapsed="false">
      <c r="B121" s="83" t="n">
        <v>2</v>
      </c>
      <c r="C121" s="83"/>
      <c r="D121" s="354" t="s">
        <v>345</v>
      </c>
      <c r="E121" s="355" t="s">
        <v>346</v>
      </c>
      <c r="F121" s="356" t="s">
        <v>336</v>
      </c>
      <c r="G121" s="357" t="s">
        <v>347</v>
      </c>
      <c r="H121" s="356" t="s">
        <v>331</v>
      </c>
      <c r="I121" s="356"/>
      <c r="J121" s="356" t="s">
        <v>135</v>
      </c>
      <c r="K121" s="356" t="n">
        <v>51</v>
      </c>
      <c r="L121" s="358" t="n">
        <v>11</v>
      </c>
      <c r="M121" s="392"/>
      <c r="N121" s="83"/>
      <c r="O121" s="83"/>
    </row>
    <row r="122" customFormat="false" ht="18" hidden="false" customHeight="true" outlineLevel="0" collapsed="false">
      <c r="B122" s="83" t="n">
        <v>3</v>
      </c>
      <c r="C122" s="83"/>
      <c r="D122" s="354" t="s">
        <v>415</v>
      </c>
      <c r="E122" s="355" t="s">
        <v>416</v>
      </c>
      <c r="F122" s="356" t="s">
        <v>336</v>
      </c>
      <c r="G122" s="357" t="s">
        <v>347</v>
      </c>
      <c r="H122" s="356" t="s">
        <v>331</v>
      </c>
      <c r="I122" s="356" t="n">
        <v>3</v>
      </c>
      <c r="J122" s="356"/>
      <c r="K122" s="356" t="n">
        <v>61</v>
      </c>
      <c r="L122" s="358" t="n">
        <v>13</v>
      </c>
      <c r="M122" s="392"/>
      <c r="N122" s="83"/>
      <c r="O122" s="83"/>
    </row>
    <row r="123" customFormat="false" ht="18" hidden="false" customHeight="true" outlineLevel="0" collapsed="false">
      <c r="B123" s="83" t="n">
        <v>4</v>
      </c>
      <c r="C123" s="83"/>
      <c r="D123" s="354" t="s">
        <v>448</v>
      </c>
      <c r="E123" s="355" t="s">
        <v>449</v>
      </c>
      <c r="F123" s="356" t="s">
        <v>329</v>
      </c>
      <c r="G123" s="357" t="s">
        <v>347</v>
      </c>
      <c r="H123" s="356" t="s">
        <v>331</v>
      </c>
      <c r="I123" s="356" t="n">
        <v>5</v>
      </c>
      <c r="J123" s="356"/>
      <c r="K123" s="356" t="n">
        <v>55</v>
      </c>
      <c r="L123" s="358" t="n">
        <v>11</v>
      </c>
      <c r="M123" s="392"/>
      <c r="N123" s="83"/>
      <c r="O123" s="83"/>
    </row>
    <row r="124" customFormat="false" ht="18" hidden="false" customHeight="true" outlineLevel="0" collapsed="false">
      <c r="B124" s="83" t="n">
        <v>5</v>
      </c>
      <c r="C124" s="83"/>
      <c r="D124" s="354" t="s">
        <v>440</v>
      </c>
      <c r="E124" s="355" t="s">
        <v>442</v>
      </c>
      <c r="F124" s="356" t="s">
        <v>329</v>
      </c>
      <c r="G124" s="357" t="s">
        <v>347</v>
      </c>
      <c r="H124" s="356" t="s">
        <v>331</v>
      </c>
      <c r="I124" s="356" t="n">
        <v>5</v>
      </c>
      <c r="J124" s="356"/>
      <c r="K124" s="356" t="n">
        <v>55</v>
      </c>
      <c r="L124" s="358" t="n">
        <v>10</v>
      </c>
      <c r="M124" s="392"/>
      <c r="N124" s="83"/>
      <c r="O124" s="83"/>
    </row>
    <row r="125" customFormat="false" ht="18" hidden="false" customHeight="true" outlineLevel="0" collapsed="false">
      <c r="B125" s="83" t="n">
        <v>6</v>
      </c>
      <c r="C125" s="83"/>
      <c r="D125" s="354" t="s">
        <v>431</v>
      </c>
      <c r="E125" s="355" t="s">
        <v>432</v>
      </c>
      <c r="F125" s="356" t="s">
        <v>329</v>
      </c>
      <c r="G125" s="357" t="s">
        <v>347</v>
      </c>
      <c r="H125" s="356" t="s">
        <v>331</v>
      </c>
      <c r="I125" s="356" t="n">
        <v>4</v>
      </c>
      <c r="J125" s="356"/>
      <c r="K125" s="356" t="n">
        <v>55</v>
      </c>
      <c r="L125" s="358" t="n">
        <v>12</v>
      </c>
      <c r="M125" s="392"/>
      <c r="N125" s="83"/>
      <c r="O125" s="83"/>
    </row>
    <row r="126" customFormat="false" ht="18" hidden="false" customHeight="true" outlineLevel="0" collapsed="false">
      <c r="B126" s="122"/>
      <c r="C126" s="122"/>
      <c r="D126" s="354"/>
      <c r="E126" s="355"/>
      <c r="F126" s="356"/>
      <c r="G126" s="357"/>
      <c r="H126" s="356"/>
      <c r="I126" s="356"/>
      <c r="J126" s="356"/>
      <c r="K126" s="356"/>
      <c r="L126" s="358"/>
      <c r="M126" s="392"/>
      <c r="N126" s="83"/>
      <c r="O126" s="83"/>
    </row>
    <row r="127" customFormat="false" ht="18" hidden="false" customHeight="true" outlineLevel="0" collapsed="false">
      <c r="B127" s="122"/>
      <c r="C127" s="122"/>
      <c r="D127" s="354"/>
      <c r="E127" s="355"/>
      <c r="F127" s="356"/>
      <c r="G127" s="357"/>
      <c r="H127" s="356"/>
      <c r="I127" s="356"/>
      <c r="J127" s="356"/>
      <c r="K127" s="356"/>
      <c r="L127" s="358"/>
      <c r="M127" s="392"/>
      <c r="N127" s="392"/>
      <c r="O127" s="83"/>
    </row>
    <row r="128" customFormat="false" ht="18" hidden="false" customHeight="true" outlineLevel="0" collapsed="false">
      <c r="B128" s="122"/>
      <c r="C128" s="122"/>
      <c r="D128" s="359"/>
      <c r="E128" s="360"/>
      <c r="F128" s="361"/>
      <c r="G128" s="362"/>
      <c r="H128" s="361"/>
      <c r="I128" s="361"/>
      <c r="J128" s="361"/>
      <c r="K128" s="361"/>
      <c r="L128" s="363"/>
      <c r="M128" s="392"/>
      <c r="N128" s="83"/>
      <c r="O128" s="83"/>
    </row>
    <row r="129" customFormat="false" ht="18" hidden="false" customHeight="true" outlineLevel="0" collapsed="false"/>
    <row r="130" customFormat="false" ht="18" hidden="false" customHeight="true" outlineLevel="0" collapsed="false"/>
    <row r="131" customFormat="false" ht="18" hidden="false" customHeight="true" outlineLevel="0" collapsed="false">
      <c r="B131" s="1" t="n">
        <f aca="false">COUNT(B14:B28,B37:B49,B58:B68,B69,B97:B110,B120:B125)</f>
        <v>60</v>
      </c>
    </row>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sheetData>
  <mergeCells count="5">
    <mergeCell ref="H8:H13"/>
    <mergeCell ref="H31:H36"/>
    <mergeCell ref="H52:H57"/>
    <mergeCell ref="H91:H96"/>
    <mergeCell ref="H114:H119"/>
  </mergeCells>
  <conditionalFormatting sqref="H120:H128 H97:H113 H37:H49 H14:H28 H58:H88">
    <cfRule type="cellIs" priority="2" operator="equal" aboveAverage="0" equalAverage="0" bottom="0" percent="0" rank="0" text="" dxfId="6">
      <formula>"N"</formula>
    </cfRule>
    <cfRule type="cellIs" priority="3" operator="equal" aboveAverage="0" equalAverage="0" bottom="0" percent="0" rank="0" text="" dxfId="7">
      <formula>"Y"</formula>
    </cfRule>
  </conditionalFormatting>
  <printOptions headings="false" gridLines="false" gridLinesSet="true" horizontalCentered="false" verticalCentered="false"/>
  <pageMargins left="0" right="0" top="0.354166666666667" bottom="0"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false" hidden="false" outlineLevel="0" max="257" min="1" style="104" width="9.1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2.75" hidden="false" customHeight="false" outlineLevel="0" collapsed="false">
      <c r="A2" s="105" t="s">
        <v>200</v>
      </c>
      <c r="B2" s="105"/>
      <c r="C2" s="105"/>
      <c r="D2" s="105"/>
      <c r="E2" s="105"/>
      <c r="F2" s="105"/>
      <c r="G2" s="105"/>
      <c r="H2" s="105"/>
      <c r="I2" s="105"/>
      <c r="J2" s="105"/>
      <c r="K2" s="105"/>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2.75" hidden="false" customHeight="false" outlineLevel="0" collapsed="false">
      <c r="A3" s="105"/>
      <c r="B3" s="105"/>
      <c r="C3" s="105"/>
      <c r="D3" s="105"/>
      <c r="E3" s="105"/>
      <c r="F3" s="105"/>
      <c r="G3" s="105"/>
      <c r="H3" s="105"/>
      <c r="I3" s="105"/>
      <c r="J3" s="105"/>
      <c r="K3" s="105"/>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2.75" hidden="false" customHeight="false" outlineLevel="0" collapsed="false">
      <c r="A4" s="105"/>
      <c r="B4" s="105"/>
      <c r="C4" s="105"/>
      <c r="D4" s="105"/>
      <c r="E4" s="105"/>
      <c r="F4" s="105"/>
      <c r="G4" s="105"/>
      <c r="H4" s="105"/>
      <c r="I4" s="105"/>
      <c r="J4" s="105"/>
      <c r="K4" s="105"/>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2.75" hidden="false" customHeight="false" outlineLevel="0" collapsed="false">
      <c r="A5" s="105"/>
      <c r="B5" s="105"/>
      <c r="C5" s="105"/>
      <c r="D5" s="105"/>
      <c r="E5" s="105"/>
      <c r="F5" s="105"/>
      <c r="G5" s="105"/>
      <c r="H5" s="105"/>
      <c r="I5" s="105"/>
      <c r="J5" s="105"/>
      <c r="K5" s="105"/>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row>
    <row r="8" customFormat="false" ht="12.75" hidden="false" customHeight="false" outlineLevel="0" collapsed="false">
      <c r="A8" s="106"/>
      <c r="B8" s="107"/>
      <c r="C8" s="107"/>
      <c r="D8" s="107"/>
      <c r="E8" s="107"/>
      <c r="F8" s="107"/>
      <c r="G8" s="107"/>
      <c r="H8" s="107"/>
      <c r="I8" s="107"/>
      <c r="J8" s="107"/>
      <c r="K8" s="107"/>
      <c r="L8" s="107"/>
      <c r="M8" s="107"/>
      <c r="N8" s="107"/>
      <c r="O8" s="107"/>
      <c r="P8" s="107"/>
      <c r="Q8" s="107"/>
      <c r="R8" s="107"/>
      <c r="S8" s="108"/>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row>
    <row r="9" customFormat="false" ht="12.75" hidden="false" customHeight="false" outlineLevel="0" collapsed="false">
      <c r="A9" s="106"/>
      <c r="B9" s="107"/>
      <c r="C9" s="107"/>
      <c r="D9" s="107"/>
      <c r="E9" s="107"/>
      <c r="F9" s="107"/>
      <c r="G9" s="107"/>
      <c r="H9" s="107"/>
      <c r="I9" s="107"/>
      <c r="J9" s="107"/>
      <c r="K9" s="107"/>
      <c r="L9" s="107"/>
      <c r="M9" s="107"/>
      <c r="N9" s="107"/>
      <c r="O9" s="107"/>
      <c r="P9" s="107"/>
      <c r="Q9" s="107"/>
      <c r="R9" s="107"/>
      <c r="S9" s="108"/>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row>
    <row r="10" customFormat="false" ht="12.75" hidden="false" customHeight="false" outlineLevel="0" collapsed="false">
      <c r="A10" s="106"/>
      <c r="B10" s="107"/>
      <c r="C10" s="107"/>
      <c r="D10" s="107"/>
      <c r="E10" s="107"/>
      <c r="F10" s="107"/>
      <c r="G10" s="107"/>
      <c r="H10" s="107"/>
      <c r="I10" s="109" t="s">
        <v>201</v>
      </c>
      <c r="J10" s="109"/>
      <c r="K10" s="109"/>
      <c r="L10" s="107"/>
      <c r="M10" s="107"/>
      <c r="N10" s="107"/>
      <c r="O10" s="107"/>
      <c r="P10" s="107"/>
      <c r="Q10" s="107"/>
      <c r="R10" s="107"/>
      <c r="S10" s="108"/>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customFormat="false" ht="12.75" hidden="false" customHeight="false" outlineLevel="0" collapsed="false">
      <c r="A11" s="106"/>
      <c r="B11" s="107"/>
      <c r="C11" s="107"/>
      <c r="D11" s="107"/>
      <c r="E11" s="107"/>
      <c r="F11" s="107"/>
      <c r="G11" s="107"/>
      <c r="H11" s="107"/>
      <c r="I11" s="109"/>
      <c r="J11" s="109"/>
      <c r="K11" s="109"/>
      <c r="L11" s="107"/>
      <c r="M11" s="107"/>
      <c r="N11" s="107"/>
      <c r="O11" s="107"/>
      <c r="P11" s="107"/>
      <c r="Q11" s="107"/>
      <c r="R11" s="107"/>
      <c r="S11" s="108"/>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12.75" hidden="false" customHeight="false" outlineLevel="0" collapsed="false">
      <c r="A12" s="106"/>
      <c r="B12" s="107"/>
      <c r="C12" s="107"/>
      <c r="D12" s="107"/>
      <c r="E12" s="107"/>
      <c r="F12" s="107"/>
      <c r="G12" s="107"/>
      <c r="H12" s="107"/>
      <c r="I12" s="109"/>
      <c r="J12" s="109"/>
      <c r="K12" s="109"/>
      <c r="L12" s="107"/>
      <c r="M12" s="107"/>
      <c r="N12" s="107"/>
      <c r="O12" s="107"/>
      <c r="P12" s="107"/>
      <c r="Q12" s="107"/>
      <c r="R12" s="107"/>
      <c r="S12" s="108"/>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customFormat="false" ht="12.75" hidden="false" customHeight="false" outlineLevel="0" collapsed="false">
      <c r="A13" s="106"/>
      <c r="B13" s="107"/>
      <c r="C13" s="107"/>
      <c r="D13" s="107"/>
      <c r="E13" s="107"/>
      <c r="F13" s="107"/>
      <c r="G13" s="107"/>
      <c r="H13" s="107"/>
      <c r="I13" s="107"/>
      <c r="J13" s="107"/>
      <c r="K13" s="107"/>
      <c r="L13" s="107"/>
      <c r="M13" s="107"/>
      <c r="N13" s="107"/>
      <c r="O13" s="107"/>
      <c r="P13" s="107"/>
      <c r="Q13" s="107"/>
      <c r="R13" s="107"/>
      <c r="S13" s="108"/>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customFormat="false" ht="12.75" hidden="false" customHeight="false" outlineLevel="0" collapsed="false">
      <c r="A18" s="110" t="s">
        <v>202</v>
      </c>
      <c r="B18" s="110"/>
      <c r="C18" s="110"/>
      <c r="D18" s="110"/>
      <c r="E18" s="1"/>
      <c r="F18" s="110" t="s">
        <v>203</v>
      </c>
      <c r="G18" s="110"/>
      <c r="H18" s="110"/>
      <c r="I18" s="110"/>
      <c r="J18" s="1"/>
      <c r="K18" s="110" t="s">
        <v>204</v>
      </c>
      <c r="L18" s="110"/>
      <c r="M18" s="110"/>
      <c r="N18" s="110"/>
      <c r="O18" s="1"/>
      <c r="P18" s="110" t="s">
        <v>205</v>
      </c>
      <c r="Q18" s="110"/>
      <c r="R18" s="110"/>
      <c r="S18" s="110"/>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customFormat="false" ht="12.75" hidden="false" customHeight="false" outlineLevel="0" collapsed="false">
      <c r="A19" s="110"/>
      <c r="B19" s="110"/>
      <c r="C19" s="110"/>
      <c r="D19" s="110"/>
      <c r="E19" s="1"/>
      <c r="F19" s="110"/>
      <c r="G19" s="110"/>
      <c r="H19" s="110"/>
      <c r="I19" s="110"/>
      <c r="J19" s="1"/>
      <c r="K19" s="110"/>
      <c r="L19" s="110"/>
      <c r="M19" s="110"/>
      <c r="N19" s="110"/>
      <c r="O19" s="1"/>
      <c r="P19" s="110"/>
      <c r="Q19" s="110"/>
      <c r="R19" s="110"/>
      <c r="S19" s="110"/>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customFormat="false" ht="12.75" hidden="false" customHeight="false" outlineLevel="0" collapsed="false">
      <c r="A20" s="110"/>
      <c r="B20" s="110"/>
      <c r="C20" s="110"/>
      <c r="D20" s="110"/>
      <c r="E20" s="1"/>
      <c r="F20" s="110"/>
      <c r="G20" s="110"/>
      <c r="H20" s="110"/>
      <c r="I20" s="110"/>
      <c r="J20" s="1"/>
      <c r="K20" s="110"/>
      <c r="L20" s="110"/>
      <c r="M20" s="110"/>
      <c r="N20" s="110"/>
      <c r="O20" s="1"/>
      <c r="P20" s="110"/>
      <c r="Q20" s="110"/>
      <c r="R20" s="110"/>
      <c r="S20" s="110"/>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row>
    <row r="21" customFormat="false" ht="12.75" hidden="false" customHeight="false" outlineLevel="0" collapsed="false">
      <c r="A21" s="110"/>
      <c r="B21" s="110"/>
      <c r="C21" s="110"/>
      <c r="D21" s="110"/>
      <c r="E21" s="1"/>
      <c r="F21" s="110"/>
      <c r="G21" s="110"/>
      <c r="H21" s="110"/>
      <c r="I21" s="110"/>
      <c r="J21" s="1"/>
      <c r="K21" s="110"/>
      <c r="L21" s="110"/>
      <c r="M21" s="110"/>
      <c r="N21" s="110"/>
      <c r="O21" s="1"/>
      <c r="P21" s="110"/>
      <c r="Q21" s="110"/>
      <c r="R21" s="110"/>
      <c r="S21" s="110"/>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row>
    <row r="22" customFormat="false" ht="12.75" hidden="false" customHeight="false" outlineLevel="0" collapsed="false">
      <c r="A22" s="110"/>
      <c r="B22" s="110"/>
      <c r="C22" s="110"/>
      <c r="D22" s="110"/>
      <c r="E22" s="1"/>
      <c r="F22" s="110"/>
      <c r="G22" s="110"/>
      <c r="H22" s="110"/>
      <c r="I22" s="110"/>
      <c r="J22" s="1"/>
      <c r="K22" s="110"/>
      <c r="L22" s="110"/>
      <c r="M22" s="110"/>
      <c r="N22" s="110"/>
      <c r="O22" s="1"/>
      <c r="P22" s="110"/>
      <c r="Q22" s="110"/>
      <c r="R22" s="110"/>
      <c r="S22" s="110"/>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row>
    <row r="23" customFormat="false" ht="12.75" hidden="false" customHeight="false" outlineLevel="0" collapsed="false">
      <c r="A23" s="110"/>
      <c r="B23" s="110"/>
      <c r="C23" s="110"/>
      <c r="D23" s="110"/>
      <c r="E23" s="1"/>
      <c r="F23" s="110"/>
      <c r="G23" s="110"/>
      <c r="H23" s="110"/>
      <c r="I23" s="110"/>
      <c r="J23" s="1"/>
      <c r="K23" s="110"/>
      <c r="L23" s="110"/>
      <c r="M23" s="110"/>
      <c r="N23" s="110"/>
      <c r="O23" s="1"/>
      <c r="P23" s="110"/>
      <c r="Q23" s="110"/>
      <c r="R23" s="110"/>
      <c r="S23" s="110"/>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customFormat="false" ht="12.75" hidden="false" customHeight="false" outlineLevel="0" collapsed="false">
      <c r="A24" s="110"/>
      <c r="B24" s="110"/>
      <c r="C24" s="110"/>
      <c r="D24" s="110"/>
      <c r="E24" s="1"/>
      <c r="F24" s="110"/>
      <c r="G24" s="110"/>
      <c r="H24" s="110"/>
      <c r="I24" s="110"/>
      <c r="J24" s="1"/>
      <c r="K24" s="110"/>
      <c r="L24" s="110"/>
      <c r="M24" s="110"/>
      <c r="N24" s="110"/>
      <c r="O24" s="1"/>
      <c r="P24" s="110"/>
      <c r="Q24" s="110"/>
      <c r="R24" s="110"/>
      <c r="S24" s="110"/>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customFormat="false" ht="12.75" hidden="false" customHeight="false" outlineLevel="0" collapsed="false">
      <c r="A25" s="110"/>
      <c r="B25" s="110"/>
      <c r="C25" s="110"/>
      <c r="D25" s="110"/>
      <c r="E25" s="1"/>
      <c r="F25" s="110"/>
      <c r="G25" s="110"/>
      <c r="H25" s="110"/>
      <c r="I25" s="110"/>
      <c r="J25" s="1"/>
      <c r="K25" s="110"/>
      <c r="L25" s="110"/>
      <c r="M25" s="110"/>
      <c r="N25" s="110"/>
      <c r="O25" s="1"/>
      <c r="P25" s="110"/>
      <c r="Q25" s="110"/>
      <c r="R25" s="110"/>
      <c r="S25" s="110"/>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customFormat="false" ht="12.75" hidden="false" customHeight="false" outlineLevel="0" collapsed="false">
      <c r="A26" s="110"/>
      <c r="B26" s="110"/>
      <c r="C26" s="110"/>
      <c r="D26" s="110"/>
      <c r="E26" s="1"/>
      <c r="F26" s="110"/>
      <c r="G26" s="110"/>
      <c r="H26" s="110"/>
      <c r="I26" s="110"/>
      <c r="J26" s="1"/>
      <c r="K26" s="110"/>
      <c r="L26" s="110"/>
      <c r="M26" s="110"/>
      <c r="N26" s="110"/>
      <c r="O26" s="1"/>
      <c r="P26" s="110"/>
      <c r="Q26" s="110"/>
      <c r="R26" s="110"/>
      <c r="S26" s="110"/>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110"/>
      <c r="B27" s="110"/>
      <c r="C27" s="110"/>
      <c r="D27" s="110"/>
      <c r="E27" s="1"/>
      <c r="F27" s="110"/>
      <c r="G27" s="110"/>
      <c r="H27" s="110"/>
      <c r="I27" s="110"/>
      <c r="J27" s="1"/>
      <c r="K27" s="110"/>
      <c r="L27" s="110"/>
      <c r="M27" s="110"/>
      <c r="N27" s="110"/>
      <c r="O27" s="1"/>
      <c r="P27" s="110"/>
      <c r="Q27" s="110"/>
      <c r="R27" s="110"/>
      <c r="S27" s="110"/>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row>
    <row r="28" customFormat="false" ht="12.75" hidden="false" customHeight="false" outlineLevel="0" collapsed="false">
      <c r="A28" s="110"/>
      <c r="B28" s="110"/>
      <c r="C28" s="110"/>
      <c r="D28" s="110"/>
      <c r="E28" s="1"/>
      <c r="F28" s="110"/>
      <c r="G28" s="110"/>
      <c r="H28" s="110"/>
      <c r="I28" s="110"/>
      <c r="J28" s="1"/>
      <c r="K28" s="110"/>
      <c r="L28" s="110"/>
      <c r="M28" s="110"/>
      <c r="N28" s="110"/>
      <c r="O28" s="1"/>
      <c r="P28" s="110"/>
      <c r="Q28" s="110"/>
      <c r="R28" s="110"/>
      <c r="S28" s="110"/>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customFormat="false" ht="12.75" hidden="false" customHeight="false" outlineLevel="0" collapsed="false">
      <c r="A29" s="110"/>
      <c r="B29" s="110"/>
      <c r="C29" s="110"/>
      <c r="D29" s="110"/>
      <c r="E29" s="1"/>
      <c r="F29" s="110"/>
      <c r="G29" s="110"/>
      <c r="H29" s="110"/>
      <c r="I29" s="110"/>
      <c r="J29" s="1"/>
      <c r="K29" s="110"/>
      <c r="L29" s="110"/>
      <c r="M29" s="110"/>
      <c r="N29" s="110"/>
      <c r="O29" s="1"/>
      <c r="P29" s="110"/>
      <c r="Q29" s="110"/>
      <c r="R29" s="110"/>
      <c r="S29" s="110"/>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customFormat="false" ht="13.5" hidden="false" customHeight="false" outlineLevel="0" collapsed="false">
      <c r="A30" s="110"/>
      <c r="B30" s="110"/>
      <c r="C30" s="110"/>
      <c r="D30" s="110"/>
      <c r="E30" s="1"/>
      <c r="F30" s="110"/>
      <c r="G30" s="110"/>
      <c r="H30" s="110"/>
      <c r="I30" s="110"/>
      <c r="J30" s="1"/>
      <c r="K30" s="110"/>
      <c r="L30" s="110"/>
      <c r="M30" s="110"/>
      <c r="N30" s="110"/>
      <c r="O30" s="1"/>
      <c r="P30" s="110"/>
      <c r="Q30" s="110"/>
      <c r="R30" s="110"/>
      <c r="S30" s="110"/>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row>
    <row r="32" customFormat="false" ht="12.75" hidden="false" customHeight="false" outlineLevel="0" collapsed="false">
      <c r="A32" s="111" t="s">
        <v>206</v>
      </c>
      <c r="B32" s="111" t="s">
        <v>207</v>
      </c>
      <c r="C32" s="111" t="s">
        <v>207</v>
      </c>
      <c r="D32" s="111" t="s">
        <v>208</v>
      </c>
      <c r="E32" s="1"/>
      <c r="F32" s="111" t="s">
        <v>206</v>
      </c>
      <c r="G32" s="111" t="s">
        <v>207</v>
      </c>
      <c r="H32" s="111" t="s">
        <v>207</v>
      </c>
      <c r="I32" s="111" t="s">
        <v>208</v>
      </c>
      <c r="J32" s="1"/>
      <c r="K32" s="111" t="s">
        <v>206</v>
      </c>
      <c r="L32" s="111" t="s">
        <v>207</v>
      </c>
      <c r="M32" s="111" t="s">
        <v>207</v>
      </c>
      <c r="N32" s="111" t="s">
        <v>208</v>
      </c>
      <c r="O32" s="1"/>
      <c r="P32" s="111" t="s">
        <v>206</v>
      </c>
      <c r="Q32" s="111" t="s">
        <v>207</v>
      </c>
      <c r="R32" s="111" t="s">
        <v>207</v>
      </c>
      <c r="S32" s="111" t="s">
        <v>208</v>
      </c>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row>
    <row r="33" customFormat="false" ht="12.75" hidden="false" customHeight="false" outlineLevel="0" collapsed="false">
      <c r="A33" s="112" t="s">
        <v>209</v>
      </c>
      <c r="B33" s="112" t="s">
        <v>208</v>
      </c>
      <c r="C33" s="112" t="s">
        <v>210</v>
      </c>
      <c r="D33" s="112" t="s">
        <v>211</v>
      </c>
      <c r="E33" s="1"/>
      <c r="F33" s="112" t="s">
        <v>209</v>
      </c>
      <c r="G33" s="112" t="s">
        <v>208</v>
      </c>
      <c r="H33" s="112" t="s">
        <v>210</v>
      </c>
      <c r="I33" s="112" t="s">
        <v>211</v>
      </c>
      <c r="J33" s="1"/>
      <c r="K33" s="112" t="s">
        <v>209</v>
      </c>
      <c r="L33" s="112" t="s">
        <v>208</v>
      </c>
      <c r="M33" s="112" t="s">
        <v>210</v>
      </c>
      <c r="N33" s="112" t="s">
        <v>211</v>
      </c>
      <c r="O33" s="1"/>
      <c r="P33" s="112" t="s">
        <v>209</v>
      </c>
      <c r="Q33" s="112" t="s">
        <v>208</v>
      </c>
      <c r="R33" s="112" t="s">
        <v>210</v>
      </c>
      <c r="S33" s="112" t="s">
        <v>211</v>
      </c>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row>
    <row r="34" customFormat="false" ht="18" hidden="false" customHeight="true" outlineLevel="0" collapsed="false">
      <c r="A34" s="113"/>
      <c r="B34" s="114"/>
      <c r="C34" s="114"/>
      <c r="D34" s="115"/>
      <c r="E34" s="1"/>
      <c r="F34" s="113"/>
      <c r="G34" s="114"/>
      <c r="H34" s="114"/>
      <c r="I34" s="115"/>
      <c r="J34" s="1"/>
      <c r="K34" s="113"/>
      <c r="L34" s="114"/>
      <c r="M34" s="114"/>
      <c r="N34" s="115"/>
      <c r="O34" s="1"/>
      <c r="P34" s="113"/>
      <c r="Q34" s="114"/>
      <c r="R34" s="114"/>
      <c r="S34" s="115"/>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row>
    <row r="35" customFormat="false" ht="18" hidden="false" customHeight="true" outlineLevel="0" collapsed="false">
      <c r="A35" s="113"/>
      <c r="B35" s="114"/>
      <c r="C35" s="114"/>
      <c r="D35" s="115"/>
      <c r="E35" s="1"/>
      <c r="F35" s="113"/>
      <c r="G35" s="114"/>
      <c r="H35" s="114"/>
      <c r="I35" s="115"/>
      <c r="J35" s="1"/>
      <c r="K35" s="113"/>
      <c r="L35" s="114"/>
      <c r="M35" s="114"/>
      <c r="N35" s="115"/>
      <c r="O35" s="1"/>
      <c r="P35" s="113"/>
      <c r="Q35" s="114"/>
      <c r="R35" s="114"/>
      <c r="S35" s="115"/>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row>
    <row r="36" customFormat="false" ht="18" hidden="false" customHeight="true" outlineLevel="0" collapsed="false">
      <c r="A36" s="113"/>
      <c r="B36" s="114"/>
      <c r="C36" s="114"/>
      <c r="D36" s="115"/>
      <c r="E36" s="1"/>
      <c r="F36" s="113"/>
      <c r="G36" s="114"/>
      <c r="H36" s="114"/>
      <c r="I36" s="115"/>
      <c r="J36" s="1"/>
      <c r="K36" s="113"/>
      <c r="L36" s="114"/>
      <c r="M36" s="114"/>
      <c r="N36" s="115"/>
      <c r="O36" s="1"/>
      <c r="P36" s="113"/>
      <c r="Q36" s="114"/>
      <c r="R36" s="114"/>
      <c r="S36" s="115"/>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row>
    <row r="37" customFormat="false" ht="18" hidden="false" customHeight="true" outlineLevel="0" collapsed="false">
      <c r="A37" s="113"/>
      <c r="B37" s="114"/>
      <c r="C37" s="114"/>
      <c r="D37" s="115"/>
      <c r="E37" s="1"/>
      <c r="F37" s="113"/>
      <c r="G37" s="114"/>
      <c r="H37" s="114"/>
      <c r="I37" s="115"/>
      <c r="J37" s="1"/>
      <c r="K37" s="113"/>
      <c r="L37" s="114"/>
      <c r="M37" s="114"/>
      <c r="N37" s="115"/>
      <c r="O37" s="1"/>
      <c r="P37" s="113"/>
      <c r="Q37" s="114"/>
      <c r="R37" s="114"/>
      <c r="S37" s="115"/>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row>
    <row r="38" customFormat="false" ht="18" hidden="false" customHeight="true" outlineLevel="0" collapsed="false">
      <c r="A38" s="113"/>
      <c r="B38" s="114"/>
      <c r="C38" s="114"/>
      <c r="D38" s="115"/>
      <c r="E38" s="1"/>
      <c r="F38" s="113"/>
      <c r="G38" s="114"/>
      <c r="H38" s="114"/>
      <c r="I38" s="115"/>
      <c r="J38" s="1"/>
      <c r="K38" s="113"/>
      <c r="L38" s="114"/>
      <c r="M38" s="114"/>
      <c r="N38" s="115"/>
      <c r="O38" s="1"/>
      <c r="P38" s="113"/>
      <c r="Q38" s="114"/>
      <c r="R38" s="114"/>
      <c r="S38" s="115"/>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row>
    <row r="39" customFormat="false" ht="18" hidden="false" customHeight="true" outlineLevel="0" collapsed="false">
      <c r="A39" s="113"/>
      <c r="B39" s="114"/>
      <c r="C39" s="114"/>
      <c r="D39" s="115"/>
      <c r="E39" s="1"/>
      <c r="F39" s="113"/>
      <c r="G39" s="114"/>
      <c r="H39" s="114"/>
      <c r="I39" s="115"/>
      <c r="J39" s="1"/>
      <c r="K39" s="113"/>
      <c r="L39" s="114"/>
      <c r="M39" s="114"/>
      <c r="N39" s="115"/>
      <c r="O39" s="1"/>
      <c r="P39" s="113"/>
      <c r="Q39" s="114"/>
      <c r="R39" s="114"/>
      <c r="S39" s="115"/>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row>
    <row r="40" customFormat="false" ht="18" hidden="false" customHeight="true" outlineLevel="0" collapsed="false">
      <c r="A40" s="113"/>
      <c r="B40" s="114"/>
      <c r="C40" s="114"/>
      <c r="D40" s="115"/>
      <c r="E40" s="1"/>
      <c r="F40" s="113"/>
      <c r="G40" s="114"/>
      <c r="H40" s="114"/>
      <c r="I40" s="115"/>
      <c r="J40" s="1"/>
      <c r="K40" s="113"/>
      <c r="L40" s="114"/>
      <c r="M40" s="114"/>
      <c r="N40" s="115"/>
      <c r="O40" s="1"/>
      <c r="P40" s="113"/>
      <c r="Q40" s="114"/>
      <c r="R40" s="114"/>
      <c r="S40" s="115"/>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row>
    <row r="41" customFormat="false" ht="18" hidden="false" customHeight="true" outlineLevel="0" collapsed="false">
      <c r="A41" s="113"/>
      <c r="B41" s="114"/>
      <c r="C41" s="114"/>
      <c r="D41" s="115"/>
      <c r="E41" s="1"/>
      <c r="F41" s="113"/>
      <c r="G41" s="114"/>
      <c r="H41" s="114"/>
      <c r="I41" s="115"/>
      <c r="J41" s="1"/>
      <c r="K41" s="113"/>
      <c r="L41" s="114"/>
      <c r="M41" s="114"/>
      <c r="N41" s="115"/>
      <c r="O41" s="1"/>
      <c r="P41" s="113"/>
      <c r="Q41" s="114"/>
      <c r="R41" s="114"/>
      <c r="S41" s="115"/>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row>
    <row r="42" customFormat="false" ht="18" hidden="false" customHeight="true" outlineLevel="0" collapsed="false">
      <c r="A42" s="113"/>
      <c r="B42" s="114"/>
      <c r="C42" s="114"/>
      <c r="D42" s="115"/>
      <c r="E42" s="1"/>
      <c r="F42" s="113"/>
      <c r="G42" s="114"/>
      <c r="H42" s="114"/>
      <c r="I42" s="115"/>
      <c r="J42" s="1"/>
      <c r="K42" s="113"/>
      <c r="L42" s="114"/>
      <c r="M42" s="114"/>
      <c r="N42" s="115"/>
      <c r="O42" s="1"/>
      <c r="P42" s="113"/>
      <c r="Q42" s="114"/>
      <c r="R42" s="114"/>
      <c r="S42" s="115"/>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row>
    <row r="43" customFormat="false" ht="18" hidden="false" customHeight="true" outlineLevel="0" collapsed="false">
      <c r="A43" s="83"/>
      <c r="B43" s="116" t="str">
        <f aca="false">"No. of Matches ="&amp;SUM(B34:B42)</f>
        <v>No. of Matches =0</v>
      </c>
      <c r="C43" s="1"/>
      <c r="D43" s="1"/>
      <c r="E43" s="1"/>
      <c r="F43" s="1"/>
      <c r="G43" s="116" t="str">
        <f aca="false">"No. of Matches ="&amp;SUM(G34:G42)</f>
        <v>No. of Matches =0</v>
      </c>
      <c r="H43" s="1"/>
      <c r="I43" s="1"/>
      <c r="J43" s="1"/>
      <c r="K43" s="1"/>
      <c r="L43" s="116" t="str">
        <f aca="false">"No. of Matches ="&amp;SUM(L34:L42)</f>
        <v>No. of Matches =0</v>
      </c>
      <c r="M43" s="1"/>
      <c r="N43" s="1"/>
      <c r="O43" s="1"/>
      <c r="P43" s="1"/>
      <c r="Q43" s="116" t="str">
        <f aca="false">"No. of Matches ="&amp;SUM(Q34:Q42)</f>
        <v>No. of Matches =0</v>
      </c>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row>
    <row r="45" customFormat="false" ht="12.75" hidden="false" customHeight="false" outlineLevel="0" collapsed="false">
      <c r="A45" s="111" t="s">
        <v>206</v>
      </c>
      <c r="B45" s="111" t="s">
        <v>207</v>
      </c>
      <c r="C45" s="111" t="s">
        <v>207</v>
      </c>
      <c r="D45" s="111" t="s">
        <v>208</v>
      </c>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row>
    <row r="46" customFormat="false" ht="12.75" hidden="false" customHeight="false" outlineLevel="0" collapsed="false">
      <c r="A46" s="112" t="s">
        <v>209</v>
      </c>
      <c r="B46" s="112" t="s">
        <v>208</v>
      </c>
      <c r="C46" s="112" t="s">
        <v>210</v>
      </c>
      <c r="D46" s="112" t="s">
        <v>211</v>
      </c>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row>
    <row r="47" s="118" customFormat="true" ht="18" hidden="false" customHeight="true" outlineLevel="0" collapsed="false">
      <c r="A47" s="113" t="s">
        <v>27</v>
      </c>
      <c r="B47" s="114"/>
      <c r="C47" s="114"/>
      <c r="D47" s="115"/>
      <c r="E47" s="117"/>
      <c r="F47" s="117" t="s">
        <v>212</v>
      </c>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row>
    <row r="48" s="118" customFormat="true" ht="18" hidden="false" customHeight="true" outlineLevel="0" collapsed="false">
      <c r="A48" s="113" t="s">
        <v>57</v>
      </c>
      <c r="B48" s="114"/>
      <c r="C48" s="114"/>
      <c r="D48" s="115"/>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row>
    <row r="49" s="118" customFormat="true" ht="18" hidden="false" customHeight="true" outlineLevel="0" collapsed="false">
      <c r="A49" s="113" t="s">
        <v>89</v>
      </c>
      <c r="B49" s="114"/>
      <c r="C49" s="114"/>
      <c r="D49" s="115"/>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row>
    <row r="50" s="118" customFormat="true" ht="18" hidden="false" customHeight="true" outlineLevel="0" collapsed="false">
      <c r="A50" s="113" t="s">
        <v>112</v>
      </c>
      <c r="B50" s="114"/>
      <c r="C50" s="114"/>
      <c r="D50" s="115"/>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row>
    <row r="51" s="118" customFormat="true" ht="18" hidden="false" customHeight="true" outlineLevel="0" collapsed="false">
      <c r="A51" s="113" t="s">
        <v>213</v>
      </c>
      <c r="B51" s="114"/>
      <c r="C51" s="114"/>
      <c r="D51" s="115"/>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row>
    <row r="52" s="118" customFormat="true" ht="18" hidden="false" customHeight="true" outlineLevel="0" collapsed="false">
      <c r="A52" s="113" t="s">
        <v>214</v>
      </c>
      <c r="B52" s="114"/>
      <c r="C52" s="114"/>
      <c r="D52" s="115"/>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row>
    <row r="53" s="118" customFormat="true" ht="18" hidden="false" customHeight="true" outlineLevel="0" collapsed="false">
      <c r="A53" s="113" t="s">
        <v>215</v>
      </c>
      <c r="B53" s="114"/>
      <c r="C53" s="114"/>
      <c r="D53" s="115"/>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row>
    <row r="54" s="118" customFormat="true" ht="18" hidden="false" customHeight="true" outlineLevel="0" collapsed="false">
      <c r="A54" s="113" t="s">
        <v>216</v>
      </c>
      <c r="B54" s="114"/>
      <c r="C54" s="114"/>
      <c r="D54" s="115"/>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row>
    <row r="55" s="118" customFormat="true" ht="18" hidden="false" customHeight="true" outlineLevel="0" collapsed="false">
      <c r="A55" s="113" t="s">
        <v>217</v>
      </c>
      <c r="B55" s="114"/>
      <c r="C55" s="114"/>
      <c r="D55" s="115"/>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row>
    <row r="56" s="118" customFormat="true" ht="18" hidden="false" customHeight="true" outlineLevel="0" collapsed="false">
      <c r="A56" s="113" t="s">
        <v>218</v>
      </c>
      <c r="B56" s="114"/>
      <c r="C56" s="114"/>
      <c r="D56" s="115"/>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row>
    <row r="57" s="118" customFormat="true" ht="18" hidden="false" customHeight="true" outlineLevel="0" collapsed="false">
      <c r="A57" s="113" t="s">
        <v>219</v>
      </c>
      <c r="B57" s="114"/>
      <c r="C57" s="114"/>
      <c r="D57" s="115"/>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row>
    <row r="58" s="118" customFormat="true" ht="18" hidden="false" customHeight="true" outlineLevel="0" collapsed="false">
      <c r="A58" s="113" t="s">
        <v>220</v>
      </c>
      <c r="B58" s="114"/>
      <c r="C58" s="114"/>
      <c r="D58" s="115"/>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row>
    <row r="59" s="118" customFormat="true" ht="18" hidden="false" customHeight="true" outlineLevel="0" collapsed="false">
      <c r="A59" s="113" t="s">
        <v>221</v>
      </c>
      <c r="B59" s="114"/>
      <c r="C59" s="114"/>
      <c r="D59" s="115"/>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row>
    <row r="60" s="118" customFormat="true" ht="18" hidden="false" customHeight="true" outlineLevel="0" collapsed="false">
      <c r="A60" s="113" t="s">
        <v>222</v>
      </c>
      <c r="B60" s="114"/>
      <c r="C60" s="114"/>
      <c r="D60" s="115"/>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row>
    <row r="61" s="118" customFormat="true" ht="18" hidden="false" customHeight="true" outlineLevel="0" collapsed="false">
      <c r="A61" s="113" t="s">
        <v>223</v>
      </c>
      <c r="B61" s="114"/>
      <c r="C61" s="114"/>
      <c r="D61" s="115"/>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row>
    <row r="62" s="118" customFormat="true" ht="18" hidden="false" customHeight="true" outlineLevel="0" collapsed="false">
      <c r="A62" s="113" t="s">
        <v>224</v>
      </c>
      <c r="B62" s="114"/>
      <c r="C62" s="114"/>
      <c r="D62" s="115"/>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row>
    <row r="63" s="118" customFormat="true" ht="18" hidden="false" customHeight="true" outlineLevel="0" collapsed="false">
      <c r="A63" s="113" t="s">
        <v>225</v>
      </c>
      <c r="B63" s="114"/>
      <c r="C63" s="114"/>
      <c r="D63" s="115"/>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row>
    <row r="64" s="118" customFormat="true" ht="18" hidden="false" customHeight="true" outlineLevel="0" collapsed="false">
      <c r="A64" s="113" t="s">
        <v>226</v>
      </c>
      <c r="B64" s="114"/>
      <c r="C64" s="114"/>
      <c r="D64" s="115"/>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row>
    <row r="65" s="118" customFormat="true" ht="18" hidden="false" customHeight="true" outlineLevel="0" collapsed="false">
      <c r="A65" s="113" t="s">
        <v>227</v>
      </c>
      <c r="B65" s="114"/>
      <c r="C65" s="114"/>
      <c r="D65" s="115"/>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row>
    <row r="66" s="118" customFormat="true" ht="18" hidden="false" customHeight="true" outlineLevel="0" collapsed="false">
      <c r="A66" s="113" t="s">
        <v>228</v>
      </c>
      <c r="B66" s="114"/>
      <c r="C66" s="114"/>
      <c r="D66" s="115"/>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row>
    <row r="67" customFormat="false" ht="12.75" hidden="false" customHeight="false" outlineLevel="0" collapsed="false">
      <c r="A67" s="83"/>
      <c r="B67" s="119"/>
      <c r="C67" s="119"/>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row>
    <row r="68" customFormat="false" ht="12.75" hidden="false" customHeight="false" outlineLevel="0" collapsed="false">
      <c r="A68" s="83" t="s">
        <v>229</v>
      </c>
      <c r="B68" s="120" t="n">
        <f aca="false">SUM(B47:B67)</f>
        <v>0</v>
      </c>
      <c r="C68" s="120" t="n">
        <f aca="false">SUM(C47:C67)</f>
        <v>0</v>
      </c>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row>
    <row r="69" customFormat="false" ht="12.75" hidden="false" customHeight="false" outlineLevel="0" collapsed="false">
      <c r="A69" s="83"/>
      <c r="B69" s="120"/>
      <c r="C69" s="120"/>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row>
    <row r="70" customFormat="false" ht="12.75" hidden="false" customHeight="false" outlineLevel="0" collapsed="false">
      <c r="A70" s="83" t="s">
        <v>230</v>
      </c>
      <c r="B70" s="120" t="n">
        <v>4</v>
      </c>
      <c r="C70" s="121" t="n">
        <v>0.5</v>
      </c>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row>
    <row r="71" customFormat="false" ht="12.75" hidden="false" customHeight="false" outlineLevel="0" collapsed="false">
      <c r="A71" s="83"/>
      <c r="B71" s="120"/>
      <c r="C71" s="120"/>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row>
    <row r="72" customFormat="false" ht="12.75" hidden="false" customHeight="false" outlineLevel="0" collapsed="false">
      <c r="A72" s="122" t="s">
        <v>231</v>
      </c>
      <c r="B72" s="121" t="n">
        <f aca="false">B70*B68/60/4</f>
        <v>0</v>
      </c>
      <c r="C72" s="121" t="n">
        <f aca="false">C70*C68/60/4</f>
        <v>0</v>
      </c>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row>
    <row r="73" customFormat="false" ht="12.75" hidden="false" customHeight="false" outlineLevel="0" collapsed="false">
      <c r="A73" s="83"/>
      <c r="B73" s="120"/>
      <c r="C73" s="120"/>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row>
    <row r="74" customFormat="false" ht="12.75" hidden="false" customHeight="false" outlineLevel="0" collapsed="false">
      <c r="A74" s="103" t="s">
        <v>232</v>
      </c>
      <c r="B74" s="120"/>
      <c r="C74" s="120"/>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row>
    <row r="75" customFormat="false" ht="12.75" hidden="false" customHeight="false" outlineLevel="0" collapsed="false">
      <c r="A75" s="83"/>
      <c r="B75" s="120"/>
      <c r="C75" s="120"/>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row>
    <row r="76" customFormat="false" ht="12.75" hidden="false" customHeight="false" outlineLevel="0" collapsed="false">
      <c r="A76" s="83"/>
      <c r="B76" s="120"/>
      <c r="C76" s="120"/>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row>
    <row r="77" customFormat="false" ht="12.75" hidden="false" customHeight="false" outlineLevel="0" collapsed="false">
      <c r="A77" s="83"/>
      <c r="B77" s="120"/>
      <c r="C77" s="120"/>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row>
    <row r="78" customFormat="false" ht="12.75" hidden="false" customHeight="false" outlineLevel="0" collapsed="false">
      <c r="A78" s="83"/>
      <c r="B78" s="120"/>
      <c r="C78" s="120"/>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row>
    <row r="79" customFormat="false" ht="12.75" hidden="false" customHeight="false" outlineLevel="0" collapsed="false">
      <c r="A79" s="83"/>
      <c r="B79" s="120"/>
      <c r="C79" s="120"/>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row>
    <row r="80" customFormat="false" ht="12.75" hidden="false" customHeight="false" outlineLevel="0" collapsed="false">
      <c r="A80" s="83"/>
      <c r="B80" s="120"/>
      <c r="C80" s="120"/>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row>
    <row r="81" customFormat="false" ht="12.75" hidden="false" customHeight="false" outlineLevel="0" collapsed="false">
      <c r="A81" s="83"/>
      <c r="B81" s="120"/>
      <c r="C81" s="120"/>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row>
    <row r="82" customFormat="false" ht="12.75" hidden="false" customHeight="false" outlineLevel="0" collapsed="false">
      <c r="A82" s="83"/>
      <c r="B82" s="120"/>
      <c r="C82" s="120"/>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row>
    <row r="83" customFormat="false" ht="12.75" hidden="false" customHeight="false" outlineLevel="0" collapsed="false">
      <c r="A83" s="83"/>
      <c r="B83" s="120"/>
      <c r="C83" s="120"/>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row>
    <row r="84" customFormat="false" ht="12.75" hidden="false" customHeight="false" outlineLevel="0" collapsed="false">
      <c r="A84" s="83"/>
      <c r="B84" s="120"/>
      <c r="C84" s="120"/>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row>
    <row r="85" customFormat="false" ht="12.75" hidden="false" customHeight="false" outlineLevel="0" collapsed="false">
      <c r="A85" s="83"/>
      <c r="B85" s="120"/>
      <c r="C85" s="120"/>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row>
    <row r="86" customFormat="false" ht="12.75" hidden="false" customHeight="false" outlineLevel="0" collapsed="false">
      <c r="A86" s="83"/>
      <c r="B86" s="120"/>
      <c r="C86" s="120"/>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row>
    <row r="87" customFormat="false" ht="12.75" hidden="false" customHeight="false" outlineLevel="0" collapsed="false">
      <c r="A87" s="83"/>
      <c r="B87" s="120"/>
      <c r="C87" s="120"/>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row>
    <row r="88" customFormat="false" ht="12.75" hidden="false" customHeight="false" outlineLevel="0" collapsed="false">
      <c r="A88" s="83"/>
      <c r="B88" s="120"/>
      <c r="C88" s="120"/>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row>
    <row r="89" customFormat="false" ht="12.75" hidden="false" customHeight="false" outlineLevel="0" collapsed="false">
      <c r="A89" s="83"/>
      <c r="B89" s="120"/>
      <c r="C89" s="120"/>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row>
    <row r="90" customFormat="false" ht="12.75" hidden="false" customHeight="false" outlineLevel="0" collapsed="false">
      <c r="A90" s="83"/>
      <c r="B90" s="120"/>
      <c r="C90" s="120"/>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row>
    <row r="91" customFormat="false" ht="12.75" hidden="false" customHeight="false" outlineLevel="0" collapsed="false">
      <c r="A91" s="83"/>
      <c r="B91" s="120"/>
      <c r="C91" s="120"/>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row>
    <row r="92" customFormat="false" ht="12.75" hidden="false" customHeight="false" outlineLevel="0" collapsed="false">
      <c r="A92" s="83"/>
      <c r="B92" s="120"/>
      <c r="C92" s="120"/>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row>
    <row r="93" customFormat="false" ht="12.75" hidden="false" customHeight="false" outlineLevel="0" collapsed="false">
      <c r="A93" s="83"/>
      <c r="B93" s="120"/>
      <c r="C93" s="120"/>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row>
    <row r="94" customFormat="false" ht="12.75" hidden="false" customHeight="false" outlineLevel="0" collapsed="false">
      <c r="A94" s="83"/>
      <c r="B94" s="120"/>
      <c r="C94" s="120"/>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row>
    <row r="95" customFormat="false" ht="12.75" hidden="false" customHeight="false" outlineLevel="0" collapsed="false">
      <c r="A95" s="83"/>
      <c r="B95" s="120"/>
      <c r="C95" s="120"/>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row>
    <row r="96" customFormat="false" ht="12.75" hidden="false" customHeight="false" outlineLevel="0" collapsed="false">
      <c r="A96" s="83"/>
      <c r="B96" s="120"/>
      <c r="C96" s="120"/>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row>
    <row r="97" customFormat="false" ht="12.75" hidden="false" customHeight="false" outlineLevel="0" collapsed="false">
      <c r="A97" s="83"/>
      <c r="B97" s="120"/>
      <c r="C97" s="120"/>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row>
    <row r="98" customFormat="false" ht="12.75" hidden="false" customHeight="false" outlineLevel="0" collapsed="false">
      <c r="A98" s="1"/>
      <c r="B98" s="120"/>
      <c r="C98" s="120"/>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row>
  </sheetData>
  <mergeCells count="6">
    <mergeCell ref="A2:K5"/>
    <mergeCell ref="I10:K12"/>
    <mergeCell ref="A18:D30"/>
    <mergeCell ref="F18:I30"/>
    <mergeCell ref="K18:N30"/>
    <mergeCell ref="P18:S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1" width="9.28"/>
    <col collapsed="false" customWidth="false" hidden="false" outlineLevel="0" max="2" min="2" style="1" width="9.14"/>
    <col collapsed="false" customWidth="true" hidden="false" outlineLevel="0" max="3" min="3" style="1" width="1.85"/>
    <col collapsed="false" customWidth="true" hidden="false" outlineLevel="0" max="4" min="4" style="2" width="12.42"/>
    <col collapsed="false" customWidth="true" hidden="false" outlineLevel="0" max="5" min="5" style="2" width="13.56"/>
    <col collapsed="false" customWidth="true" hidden="false" outlineLevel="0" max="6" min="6" style="2" width="15.7"/>
    <col collapsed="false" customWidth="true" hidden="false" outlineLevel="0" max="7" min="7" style="3" width="24.7"/>
    <col collapsed="false" customWidth="true" hidden="false" outlineLevel="0" max="8" min="8" style="3" width="7.7"/>
    <col collapsed="false" customWidth="true" hidden="false" outlineLevel="0" max="9" min="9" style="3" width="10.71"/>
    <col collapsed="false" customWidth="true" hidden="false" outlineLevel="0" max="10" min="10" style="3" width="1.7"/>
    <col collapsed="false" customWidth="true" hidden="false" outlineLevel="0" max="11" min="11" style="3" width="24.56"/>
    <col collapsed="false" customWidth="true" hidden="false" outlineLevel="0" max="12" min="12" style="1" width="7.7"/>
    <col collapsed="false" customWidth="true" hidden="false" outlineLevel="0" max="13" min="13" style="1" width="10.71"/>
    <col collapsed="false" customWidth="true" hidden="false" outlineLevel="0" max="14" min="14" style="1" width="1.7"/>
    <col collapsed="false" customWidth="true" hidden="false" outlineLevel="0" max="15" min="15" style="1" width="24.7"/>
    <col collapsed="false" customWidth="true" hidden="false" outlineLevel="0" max="16" min="16" style="1" width="7.7"/>
    <col collapsed="false" customWidth="true" hidden="false" outlineLevel="0" max="17" min="17" style="1" width="10.71"/>
    <col collapsed="false" customWidth="true" hidden="false" outlineLevel="0" max="40" min="18" style="1" width="7.7"/>
    <col collapsed="false" customWidth="false" hidden="false" outlineLevel="0" max="257" min="41" style="1" width="9.14"/>
  </cols>
  <sheetData>
    <row r="1" customFormat="false" ht="26.25" hidden="false" customHeight="true" outlineLevel="0" collapsed="false">
      <c r="D1" s="380" t="s">
        <v>557</v>
      </c>
    </row>
    <row r="2" customFormat="false" ht="18" hidden="false" customHeight="true" outlineLevel="0" collapsed="false"/>
    <row r="3" customFormat="false" ht="18" hidden="false" customHeight="true" outlineLevel="0" collapsed="false">
      <c r="D3" s="381" t="s">
        <v>0</v>
      </c>
      <c r="G3" s="382" t="s">
        <v>592</v>
      </c>
    </row>
    <row r="4" s="2" customFormat="true" ht="18" hidden="false" customHeight="true" outlineLevel="0" collapsed="false">
      <c r="A4" s="1"/>
      <c r="B4" s="1"/>
      <c r="C4" s="1"/>
      <c r="G4" s="382" t="s">
        <v>666</v>
      </c>
      <c r="H4" s="3"/>
      <c r="I4" s="3"/>
      <c r="J4" s="3"/>
      <c r="K4" s="3"/>
      <c r="L4" s="1"/>
      <c r="M4" s="1"/>
      <c r="N4" s="1"/>
      <c r="O4" s="1"/>
      <c r="P4" s="1"/>
      <c r="Q4" s="1"/>
      <c r="R4" s="1"/>
      <c r="S4" s="1"/>
      <c r="T4" s="1"/>
      <c r="U4" s="1"/>
      <c r="V4" s="1"/>
    </row>
    <row r="5" s="2" customFormat="true" ht="18" hidden="false" customHeight="true" outlineLevel="0" collapsed="false">
      <c r="A5" s="1"/>
      <c r="B5" s="1"/>
      <c r="C5" s="1"/>
      <c r="G5" s="3"/>
      <c r="H5" s="3"/>
      <c r="I5" s="3"/>
      <c r="J5" s="3"/>
      <c r="K5" s="3"/>
      <c r="L5" s="1"/>
      <c r="M5" s="1"/>
      <c r="N5" s="1"/>
      <c r="O5" s="1"/>
      <c r="P5" s="1"/>
      <c r="Q5" s="1"/>
      <c r="R5" s="1"/>
      <c r="S5" s="1"/>
      <c r="T5" s="1"/>
      <c r="U5" s="1"/>
      <c r="V5" s="1"/>
    </row>
    <row r="6" s="2" customFormat="true" ht="18" hidden="false" customHeight="true" outlineLevel="0" collapsed="false">
      <c r="A6" s="1"/>
      <c r="B6" s="1"/>
      <c r="C6" s="1"/>
      <c r="G6" s="3"/>
      <c r="H6" s="3"/>
      <c r="I6" s="3"/>
      <c r="J6" s="3"/>
      <c r="K6" s="3"/>
      <c r="L6" s="1"/>
      <c r="M6" s="1"/>
      <c r="N6" s="1"/>
      <c r="O6" s="1"/>
      <c r="P6" s="1"/>
      <c r="Q6" s="1"/>
      <c r="R6" s="1"/>
      <c r="S6" s="1"/>
      <c r="T6" s="1"/>
      <c r="U6" s="1"/>
      <c r="V6" s="1"/>
    </row>
    <row r="7" s="2" customFormat="true" ht="18" hidden="false" customHeight="true" outlineLevel="0" collapsed="false">
      <c r="A7" s="1"/>
      <c r="B7" s="1"/>
      <c r="C7" s="1"/>
      <c r="D7" s="7"/>
      <c r="G7" s="3"/>
      <c r="H7" s="3"/>
      <c r="I7" s="3"/>
      <c r="J7" s="3"/>
      <c r="K7" s="3"/>
      <c r="L7" s="1"/>
      <c r="M7" s="1"/>
      <c r="N7" s="1"/>
      <c r="O7" s="1"/>
      <c r="P7" s="1"/>
      <c r="Q7" s="1"/>
      <c r="R7" s="1"/>
      <c r="S7" s="1"/>
      <c r="T7" s="1"/>
      <c r="U7" s="1"/>
      <c r="V7" s="1"/>
    </row>
    <row r="8" s="2" customFormat="true" ht="18" hidden="false" customHeight="true" outlineLevel="0" collapsed="false">
      <c r="A8" s="1"/>
      <c r="B8" s="1"/>
      <c r="C8" s="1"/>
      <c r="D8" s="7" t="s">
        <v>667</v>
      </c>
      <c r="G8" s="383" t="s">
        <v>3</v>
      </c>
      <c r="H8" s="383"/>
      <c r="I8" s="383"/>
      <c r="J8" s="3"/>
      <c r="K8" s="383" t="s">
        <v>4</v>
      </c>
      <c r="L8" s="383"/>
      <c r="M8" s="383"/>
      <c r="N8" s="1"/>
      <c r="O8" s="383" t="s">
        <v>5</v>
      </c>
      <c r="P8" s="383"/>
      <c r="Q8" s="383"/>
      <c r="R8" s="1"/>
      <c r="S8" s="1"/>
      <c r="T8" s="1"/>
      <c r="U8" s="1"/>
      <c r="V8" s="1"/>
    </row>
    <row r="9" s="2" customFormat="true" ht="18" hidden="false" customHeight="true" outlineLevel="0" collapsed="false">
      <c r="A9" s="1"/>
      <c r="B9" s="1"/>
      <c r="C9" s="1"/>
      <c r="D9" s="16"/>
      <c r="G9" s="384" t="s">
        <v>10</v>
      </c>
      <c r="H9" s="385" t="s">
        <v>11</v>
      </c>
      <c r="I9" s="385" t="s">
        <v>12</v>
      </c>
      <c r="J9" s="3"/>
      <c r="K9" s="384" t="s">
        <v>10</v>
      </c>
      <c r="L9" s="385" t="s">
        <v>11</v>
      </c>
      <c r="M9" s="385" t="s">
        <v>12</v>
      </c>
      <c r="N9" s="1"/>
      <c r="O9" s="384" t="s">
        <v>10</v>
      </c>
      <c r="P9" s="385" t="s">
        <v>11</v>
      </c>
      <c r="Q9" s="385" t="s">
        <v>12</v>
      </c>
      <c r="R9" s="1"/>
      <c r="S9" s="1"/>
      <c r="T9" s="1"/>
      <c r="U9" s="1"/>
      <c r="V9" s="1"/>
    </row>
    <row r="10" s="2" customFormat="true" ht="18" hidden="false" customHeight="true" outlineLevel="0" collapsed="false">
      <c r="A10" s="1"/>
      <c r="B10" s="1"/>
      <c r="C10" s="1"/>
      <c r="D10" s="16"/>
      <c r="F10" s="16" t="s">
        <v>147</v>
      </c>
      <c r="G10" s="74" t="s">
        <v>148</v>
      </c>
      <c r="H10" s="69" t="n">
        <v>14</v>
      </c>
      <c r="I10" s="69" t="s">
        <v>135</v>
      </c>
      <c r="J10" s="3"/>
      <c r="K10" s="68" t="s">
        <v>149</v>
      </c>
      <c r="L10" s="69" t="n">
        <v>12</v>
      </c>
      <c r="M10" s="69" t="s">
        <v>135</v>
      </c>
      <c r="N10" s="1"/>
      <c r="O10" s="68" t="s">
        <v>150</v>
      </c>
      <c r="P10" s="69" t="n">
        <v>12</v>
      </c>
      <c r="Q10" s="69" t="s">
        <v>135</v>
      </c>
      <c r="R10" s="1"/>
      <c r="S10" s="1"/>
      <c r="T10" s="1"/>
      <c r="U10" s="1"/>
      <c r="V10" s="1"/>
    </row>
    <row r="11" s="2" customFormat="true" ht="18" hidden="false" customHeight="true" outlineLevel="0" collapsed="false">
      <c r="A11" s="1"/>
      <c r="B11" s="1"/>
      <c r="C11" s="1"/>
      <c r="D11" s="16"/>
      <c r="F11" s="16" t="s">
        <v>158</v>
      </c>
      <c r="G11" s="68" t="s">
        <v>159</v>
      </c>
      <c r="H11" s="69" t="n">
        <v>17</v>
      </c>
      <c r="I11" s="69" t="s">
        <v>135</v>
      </c>
      <c r="J11" s="3"/>
      <c r="K11" s="68" t="s">
        <v>160</v>
      </c>
      <c r="L11" s="69" t="n">
        <v>16</v>
      </c>
      <c r="M11" s="69" t="n">
        <v>1</v>
      </c>
      <c r="N11" s="1"/>
      <c r="O11" s="68" t="s">
        <v>161</v>
      </c>
      <c r="P11" s="69" t="s">
        <v>420</v>
      </c>
      <c r="Q11" s="69" t="n">
        <v>2</v>
      </c>
      <c r="R11" s="1"/>
      <c r="S11" s="1"/>
      <c r="T11" s="1"/>
      <c r="U11" s="1"/>
      <c r="V11" s="1"/>
    </row>
    <row r="12" s="2" customFormat="true" ht="18" hidden="false" customHeight="true" outlineLevel="0" collapsed="false">
      <c r="A12" s="1"/>
      <c r="B12" s="1"/>
      <c r="C12" s="1"/>
      <c r="D12" s="16"/>
      <c r="F12" s="16" t="s">
        <v>140</v>
      </c>
      <c r="G12" s="68" t="s">
        <v>141</v>
      </c>
      <c r="H12" s="69" t="n">
        <v>13</v>
      </c>
      <c r="I12" s="69" t="s">
        <v>135</v>
      </c>
      <c r="J12" s="3"/>
      <c r="K12" s="68" t="s">
        <v>142</v>
      </c>
      <c r="L12" s="69" t="n">
        <v>14</v>
      </c>
      <c r="M12" s="69" t="s">
        <v>135</v>
      </c>
      <c r="N12" s="1"/>
      <c r="O12" s="68" t="s">
        <v>143</v>
      </c>
      <c r="P12" s="69" t="n">
        <v>13</v>
      </c>
      <c r="Q12" s="69" t="s">
        <v>135</v>
      </c>
      <c r="R12" s="1"/>
      <c r="S12" s="1"/>
      <c r="T12" s="1"/>
      <c r="U12" s="1"/>
      <c r="V12" s="1"/>
    </row>
    <row r="13" s="2" customFormat="true" ht="18" hidden="false" customHeight="true" outlineLevel="0" collapsed="false">
      <c r="A13" s="1"/>
      <c r="B13" s="1"/>
      <c r="C13" s="1"/>
      <c r="F13" s="16" t="s">
        <v>40</v>
      </c>
      <c r="G13" s="68" t="s">
        <v>41</v>
      </c>
      <c r="H13" s="69" t="n">
        <v>10</v>
      </c>
      <c r="I13" s="69" t="n">
        <v>7</v>
      </c>
      <c r="J13" s="3"/>
      <c r="K13" s="68" t="s">
        <v>42</v>
      </c>
      <c r="L13" s="69" t="n">
        <v>9</v>
      </c>
      <c r="M13" s="69" t="n">
        <v>6</v>
      </c>
      <c r="N13" s="1"/>
      <c r="O13" s="68" t="s">
        <v>43</v>
      </c>
      <c r="P13" s="69" t="n">
        <v>7</v>
      </c>
      <c r="Q13" s="69" t="n">
        <v>8</v>
      </c>
      <c r="R13" s="1"/>
      <c r="S13" s="1"/>
      <c r="T13" s="1"/>
      <c r="U13" s="1"/>
      <c r="V13" s="1"/>
    </row>
    <row r="14" s="2" customFormat="true" ht="18" hidden="false" customHeight="true" outlineLevel="0" collapsed="false">
      <c r="A14" s="1"/>
      <c r="B14" s="1"/>
      <c r="C14" s="1"/>
      <c r="F14" s="16"/>
      <c r="G14" s="5"/>
      <c r="H14" s="45"/>
      <c r="I14" s="45"/>
      <c r="J14" s="3"/>
      <c r="K14" s="3"/>
      <c r="L14" s="1"/>
      <c r="M14" s="1"/>
      <c r="N14" s="1"/>
      <c r="O14" s="1"/>
      <c r="P14" s="1"/>
      <c r="Q14" s="1"/>
      <c r="R14" s="1"/>
      <c r="S14" s="1"/>
      <c r="T14" s="1"/>
      <c r="U14" s="1"/>
      <c r="V14" s="1"/>
    </row>
    <row r="15" s="2" customFormat="true" ht="18" hidden="false" customHeight="true" outlineLevel="0" collapsed="false">
      <c r="A15" s="1"/>
      <c r="B15" s="1"/>
      <c r="C15" s="1"/>
      <c r="F15" s="16"/>
      <c r="G15" s="5"/>
      <c r="H15" s="45"/>
      <c r="I15" s="45"/>
      <c r="J15" s="3"/>
      <c r="K15" s="3"/>
      <c r="L15" s="1"/>
      <c r="M15" s="1"/>
      <c r="N15" s="1"/>
      <c r="O15" s="1"/>
      <c r="P15" s="1"/>
      <c r="Q15" s="1"/>
      <c r="R15" s="1"/>
      <c r="S15" s="1"/>
      <c r="T15" s="1"/>
      <c r="U15" s="1"/>
      <c r="V15" s="1"/>
    </row>
    <row r="16" s="2" customFormat="true" ht="18" hidden="false" customHeight="true" outlineLevel="0" collapsed="false">
      <c r="A16" s="1"/>
      <c r="B16" s="1"/>
      <c r="C16" s="1"/>
      <c r="D16" s="7" t="s">
        <v>668</v>
      </c>
      <c r="G16" s="383" t="s">
        <v>3</v>
      </c>
      <c r="H16" s="383"/>
      <c r="I16" s="383"/>
      <c r="J16" s="3"/>
      <c r="K16" s="383" t="s">
        <v>4</v>
      </c>
      <c r="L16" s="383"/>
      <c r="M16" s="383"/>
      <c r="N16" s="1"/>
      <c r="O16" s="383" t="s">
        <v>5</v>
      </c>
      <c r="P16" s="383"/>
      <c r="Q16" s="383"/>
      <c r="R16" s="1"/>
      <c r="S16" s="1"/>
      <c r="T16" s="1"/>
      <c r="U16" s="1"/>
      <c r="V16" s="1"/>
    </row>
    <row r="17" s="2" customFormat="true" ht="18" hidden="false" customHeight="true" outlineLevel="0" collapsed="false">
      <c r="A17" s="1"/>
      <c r="B17" s="1"/>
      <c r="C17" s="1"/>
      <c r="D17" s="16"/>
      <c r="G17" s="384" t="s">
        <v>10</v>
      </c>
      <c r="H17" s="385" t="s">
        <v>11</v>
      </c>
      <c r="I17" s="385" t="s">
        <v>12</v>
      </c>
      <c r="J17" s="3"/>
      <c r="K17" s="384" t="s">
        <v>10</v>
      </c>
      <c r="L17" s="385" t="s">
        <v>11</v>
      </c>
      <c r="M17" s="385" t="s">
        <v>12</v>
      </c>
      <c r="N17" s="1"/>
      <c r="O17" s="384" t="s">
        <v>10</v>
      </c>
      <c r="P17" s="385" t="s">
        <v>11</v>
      </c>
      <c r="Q17" s="385" t="s">
        <v>12</v>
      </c>
      <c r="R17" s="1"/>
      <c r="S17" s="1"/>
      <c r="T17" s="1"/>
      <c r="U17" s="1"/>
      <c r="V17" s="1"/>
    </row>
    <row r="18" s="2" customFormat="true" ht="18" hidden="false" customHeight="true" outlineLevel="0" collapsed="false">
      <c r="A18" s="1"/>
      <c r="B18" s="1"/>
      <c r="C18" s="1"/>
      <c r="D18" s="16"/>
      <c r="F18" s="16" t="s">
        <v>123</v>
      </c>
      <c r="G18" s="74" t="s">
        <v>124</v>
      </c>
      <c r="H18" s="69" t="n">
        <v>12</v>
      </c>
      <c r="I18" s="69" t="s">
        <v>669</v>
      </c>
      <c r="J18" s="3"/>
      <c r="K18" s="68" t="s">
        <v>125</v>
      </c>
      <c r="L18" s="69" t="n">
        <v>14</v>
      </c>
      <c r="M18" s="69" t="s">
        <v>669</v>
      </c>
      <c r="N18" s="1"/>
      <c r="O18" s="68" t="s">
        <v>126</v>
      </c>
      <c r="P18" s="69" t="n">
        <v>12</v>
      </c>
      <c r="Q18" s="69" t="s">
        <v>670</v>
      </c>
      <c r="R18" s="1"/>
      <c r="S18" s="1"/>
      <c r="T18" s="1"/>
      <c r="U18" s="1"/>
      <c r="V18" s="1"/>
    </row>
    <row r="19" s="2" customFormat="true" ht="18" hidden="false" customHeight="true" outlineLevel="0" collapsed="false">
      <c r="A19" s="1"/>
      <c r="B19" s="1"/>
      <c r="C19" s="1"/>
      <c r="D19" s="16"/>
      <c r="F19" s="16" t="s">
        <v>53</v>
      </c>
      <c r="G19" s="68" t="s">
        <v>54</v>
      </c>
      <c r="H19" s="69" t="n">
        <v>10</v>
      </c>
      <c r="I19" s="69" t="s">
        <v>671</v>
      </c>
      <c r="J19" s="3"/>
      <c r="K19" s="68" t="s">
        <v>55</v>
      </c>
      <c r="L19" s="69" t="n">
        <v>12</v>
      </c>
      <c r="M19" s="69" t="s">
        <v>672</v>
      </c>
      <c r="N19" s="1"/>
      <c r="O19" s="68" t="s">
        <v>56</v>
      </c>
      <c r="P19" s="69" t="n">
        <v>11</v>
      </c>
      <c r="Q19" s="69" t="s">
        <v>673</v>
      </c>
      <c r="R19" s="1"/>
      <c r="S19" s="1"/>
      <c r="T19" s="1"/>
      <c r="U19" s="1"/>
      <c r="V19" s="1"/>
    </row>
    <row r="20" s="2" customFormat="true" ht="18" hidden="false" customHeight="true" outlineLevel="0" collapsed="false">
      <c r="A20" s="1"/>
      <c r="B20" s="1"/>
      <c r="C20" s="1"/>
      <c r="D20" s="16"/>
      <c r="F20" s="16" t="s">
        <v>62</v>
      </c>
      <c r="G20" s="68" t="s">
        <v>63</v>
      </c>
      <c r="H20" s="69" t="n">
        <v>11</v>
      </c>
      <c r="I20" s="69" t="s">
        <v>673</v>
      </c>
      <c r="J20" s="3"/>
      <c r="K20" s="68" t="s">
        <v>64</v>
      </c>
      <c r="L20" s="69" t="n">
        <v>11</v>
      </c>
      <c r="M20" s="69" t="s">
        <v>671</v>
      </c>
      <c r="N20" s="1"/>
      <c r="O20" s="68" t="s">
        <v>65</v>
      </c>
      <c r="P20" s="69" t="n">
        <v>11</v>
      </c>
      <c r="Q20" s="69" t="s">
        <v>673</v>
      </c>
      <c r="R20" s="1"/>
      <c r="S20" s="1"/>
      <c r="T20" s="1"/>
      <c r="U20" s="1"/>
      <c r="V20" s="1"/>
    </row>
    <row r="21" s="2" customFormat="true" ht="18" hidden="false" customHeight="true" outlineLevel="0" collapsed="false">
      <c r="A21" s="1"/>
      <c r="B21" s="1"/>
      <c r="C21" s="1"/>
      <c r="D21" s="16"/>
      <c r="F21" s="16" t="s">
        <v>20</v>
      </c>
      <c r="G21" s="68" t="s">
        <v>21</v>
      </c>
      <c r="H21" s="69" t="n">
        <v>8</v>
      </c>
      <c r="I21" s="69" t="s">
        <v>673</v>
      </c>
      <c r="J21" s="3"/>
      <c r="K21" s="68" t="s">
        <v>22</v>
      </c>
      <c r="L21" s="69" t="n">
        <v>8</v>
      </c>
      <c r="M21" s="69" t="s">
        <v>672</v>
      </c>
      <c r="N21" s="1"/>
      <c r="O21" s="68" t="s">
        <v>23</v>
      </c>
      <c r="P21" s="69" t="n">
        <v>10</v>
      </c>
      <c r="Q21" s="69" t="s">
        <v>673</v>
      </c>
      <c r="R21" s="1"/>
      <c r="S21" s="1"/>
      <c r="T21" s="1"/>
      <c r="U21" s="1"/>
      <c r="V21" s="1"/>
    </row>
    <row r="22" s="2" customFormat="true" ht="18" hidden="false" customHeight="true" outlineLevel="0" collapsed="false">
      <c r="A22" s="1"/>
      <c r="B22" s="1"/>
      <c r="C22" s="1"/>
      <c r="D22" s="16"/>
      <c r="F22" s="16" t="s">
        <v>78</v>
      </c>
      <c r="G22" s="68" t="s">
        <v>79</v>
      </c>
      <c r="H22" s="69" t="n">
        <v>12</v>
      </c>
      <c r="I22" s="69" t="s">
        <v>674</v>
      </c>
      <c r="J22" s="3"/>
      <c r="K22" s="68" t="s">
        <v>80</v>
      </c>
      <c r="L22" s="69" t="n">
        <v>8</v>
      </c>
      <c r="M22" s="69" t="s">
        <v>674</v>
      </c>
      <c r="N22" s="1"/>
      <c r="O22" s="68" t="s">
        <v>81</v>
      </c>
      <c r="P22" s="69" t="n">
        <v>7</v>
      </c>
      <c r="Q22" s="69" t="s">
        <v>673</v>
      </c>
      <c r="R22" s="1"/>
      <c r="S22" s="1"/>
      <c r="T22" s="1"/>
      <c r="U22" s="1"/>
      <c r="V22" s="1"/>
    </row>
    <row r="23" s="2" customFormat="true" ht="18" hidden="false" customHeight="true" outlineLevel="0" collapsed="false">
      <c r="A23" s="1"/>
      <c r="B23" s="1"/>
      <c r="C23" s="1"/>
      <c r="F23" s="16" t="s">
        <v>70</v>
      </c>
      <c r="G23" s="68" t="s">
        <v>71</v>
      </c>
      <c r="H23" s="69" t="n">
        <v>11</v>
      </c>
      <c r="I23" s="69" t="s">
        <v>675</v>
      </c>
      <c r="J23" s="3"/>
      <c r="K23" s="68" t="s">
        <v>72</v>
      </c>
      <c r="L23" s="69" t="n">
        <v>11</v>
      </c>
      <c r="M23" s="69" t="s">
        <v>670</v>
      </c>
      <c r="N23" s="1"/>
      <c r="O23" s="68" t="s">
        <v>73</v>
      </c>
      <c r="P23" s="69" t="n">
        <v>11</v>
      </c>
      <c r="Q23" s="69" t="s">
        <v>672</v>
      </c>
      <c r="R23" s="1"/>
      <c r="S23" s="1"/>
      <c r="T23" s="1"/>
      <c r="U23" s="1"/>
      <c r="V23" s="1"/>
    </row>
    <row r="24" s="2" customFormat="true" ht="18" hidden="false" customHeight="true" outlineLevel="0" collapsed="false">
      <c r="A24" s="1"/>
      <c r="B24" s="1"/>
      <c r="C24" s="1"/>
      <c r="F24" s="16"/>
      <c r="G24" s="5"/>
      <c r="H24" s="45"/>
      <c r="I24" s="45"/>
      <c r="J24" s="3"/>
      <c r="K24" s="3"/>
      <c r="L24" s="1"/>
      <c r="M24" s="1"/>
      <c r="N24" s="1"/>
      <c r="O24" s="1"/>
      <c r="P24" s="1"/>
      <c r="Q24" s="1"/>
      <c r="R24" s="1"/>
      <c r="S24" s="1"/>
      <c r="T24" s="1"/>
      <c r="U24" s="1"/>
      <c r="V24" s="1"/>
    </row>
    <row r="25" s="2" customFormat="true" ht="18" hidden="false" customHeight="true" outlineLevel="0" collapsed="false">
      <c r="A25" s="1"/>
      <c r="B25" s="1"/>
      <c r="C25" s="1"/>
      <c r="F25" s="16"/>
      <c r="G25" s="5"/>
      <c r="H25" s="45"/>
      <c r="I25" s="45"/>
      <c r="J25" s="3"/>
      <c r="K25" s="3"/>
      <c r="L25" s="1"/>
      <c r="M25" s="1"/>
      <c r="N25" s="1"/>
      <c r="O25" s="1"/>
      <c r="P25" s="1"/>
      <c r="Q25" s="1"/>
      <c r="R25" s="1"/>
      <c r="S25" s="1"/>
      <c r="T25" s="1"/>
      <c r="U25" s="1"/>
      <c r="V25" s="1"/>
    </row>
    <row r="26" s="2" customFormat="true" ht="18" hidden="false" customHeight="true" outlineLevel="0" collapsed="false">
      <c r="A26" s="1"/>
      <c r="B26" s="1"/>
      <c r="C26" s="1"/>
      <c r="D26" s="7" t="s">
        <v>676</v>
      </c>
      <c r="G26" s="383" t="s">
        <v>3</v>
      </c>
      <c r="H26" s="383"/>
      <c r="I26" s="383"/>
      <c r="J26" s="3"/>
      <c r="K26" s="383" t="s">
        <v>4</v>
      </c>
      <c r="L26" s="383"/>
      <c r="M26" s="383"/>
      <c r="N26" s="1"/>
      <c r="O26" s="383" t="s">
        <v>5</v>
      </c>
      <c r="P26" s="383"/>
      <c r="Q26" s="383"/>
      <c r="R26" s="1"/>
      <c r="S26" s="1"/>
      <c r="T26" s="1"/>
      <c r="U26" s="1"/>
      <c r="V26" s="1"/>
    </row>
    <row r="27" s="2" customFormat="true" ht="18" hidden="false" customHeight="true" outlineLevel="0" collapsed="false">
      <c r="A27" s="1"/>
      <c r="B27" s="1"/>
      <c r="C27" s="1"/>
      <c r="D27" s="16"/>
      <c r="G27" s="384" t="s">
        <v>10</v>
      </c>
      <c r="H27" s="385" t="s">
        <v>11</v>
      </c>
      <c r="I27" s="385" t="s">
        <v>12</v>
      </c>
      <c r="J27" s="3"/>
      <c r="K27" s="384" t="s">
        <v>10</v>
      </c>
      <c r="L27" s="385" t="s">
        <v>11</v>
      </c>
      <c r="M27" s="385" t="s">
        <v>12</v>
      </c>
      <c r="N27" s="1"/>
      <c r="O27" s="384" t="s">
        <v>10</v>
      </c>
      <c r="P27" s="385" t="s">
        <v>11</v>
      </c>
      <c r="Q27" s="385" t="s">
        <v>12</v>
      </c>
      <c r="R27" s="1"/>
      <c r="S27" s="1"/>
      <c r="T27" s="1"/>
      <c r="U27" s="1"/>
      <c r="V27" s="1"/>
    </row>
    <row r="28" s="2" customFormat="true" ht="18" hidden="false" customHeight="true" outlineLevel="0" collapsed="false">
      <c r="A28" s="1"/>
      <c r="B28" s="1"/>
      <c r="C28" s="1"/>
      <c r="D28" s="16"/>
      <c r="F28" s="16" t="s">
        <v>162</v>
      </c>
      <c r="G28" s="74" t="s">
        <v>163</v>
      </c>
      <c r="H28" s="69" t="n">
        <v>15</v>
      </c>
      <c r="I28" s="69" t="s">
        <v>164</v>
      </c>
      <c r="J28" s="3"/>
      <c r="K28" s="68" t="s">
        <v>165</v>
      </c>
      <c r="L28" s="69" t="n">
        <v>13</v>
      </c>
      <c r="M28" s="69" t="s">
        <v>135</v>
      </c>
      <c r="N28" s="1"/>
      <c r="O28" s="68" t="s">
        <v>166</v>
      </c>
      <c r="P28" s="69" t="n">
        <v>11</v>
      </c>
      <c r="Q28" s="69" t="s">
        <v>135</v>
      </c>
      <c r="R28" s="1"/>
      <c r="S28" s="1"/>
      <c r="T28" s="1"/>
      <c r="U28" s="1"/>
      <c r="V28" s="1"/>
    </row>
    <row r="29" s="2" customFormat="true" ht="18" hidden="false" customHeight="true" outlineLevel="0" collapsed="false">
      <c r="A29" s="1"/>
      <c r="B29" s="1"/>
      <c r="C29" s="1"/>
      <c r="D29" s="16"/>
      <c r="F29" s="16" t="s">
        <v>113</v>
      </c>
      <c r="G29" s="68" t="s">
        <v>114</v>
      </c>
      <c r="H29" s="69" t="n">
        <v>11</v>
      </c>
      <c r="I29" s="69" t="n">
        <v>1</v>
      </c>
      <c r="J29" s="3"/>
      <c r="K29" s="68" t="s">
        <v>115</v>
      </c>
      <c r="L29" s="69" t="n">
        <v>15</v>
      </c>
      <c r="M29" s="69" t="n">
        <v>1</v>
      </c>
      <c r="N29" s="1"/>
      <c r="O29" s="68" t="s">
        <v>116</v>
      </c>
      <c r="P29" s="69" t="n">
        <v>12</v>
      </c>
      <c r="Q29" s="69" t="n">
        <v>3</v>
      </c>
      <c r="R29" s="1"/>
      <c r="S29" s="1"/>
      <c r="T29" s="1"/>
      <c r="U29" s="1"/>
      <c r="V29" s="1"/>
    </row>
    <row r="30" s="2" customFormat="true" ht="18" hidden="false" customHeight="true" outlineLevel="0" collapsed="false">
      <c r="A30" s="1"/>
      <c r="B30" s="1"/>
      <c r="C30" s="1"/>
      <c r="D30" s="16"/>
      <c r="F30" s="16" t="s">
        <v>131</v>
      </c>
      <c r="G30" s="68" t="s">
        <v>132</v>
      </c>
      <c r="H30" s="69" t="n">
        <v>10</v>
      </c>
      <c r="I30" s="69" t="n">
        <v>4</v>
      </c>
      <c r="J30" s="3"/>
      <c r="K30" s="68" t="s">
        <v>133</v>
      </c>
      <c r="L30" s="69" t="n">
        <v>11</v>
      </c>
      <c r="M30" s="69" t="n">
        <v>1</v>
      </c>
      <c r="N30" s="1"/>
      <c r="O30" s="68" t="s">
        <v>134</v>
      </c>
      <c r="P30" s="69" t="n">
        <v>12</v>
      </c>
      <c r="Q30" s="69" t="s">
        <v>135</v>
      </c>
      <c r="R30" s="1"/>
      <c r="S30" s="1"/>
      <c r="T30" s="1"/>
      <c r="U30" s="1"/>
      <c r="V30" s="1"/>
    </row>
    <row r="31" s="2" customFormat="true" ht="18" hidden="false" customHeight="true" outlineLevel="0" collapsed="false">
      <c r="A31" s="1"/>
      <c r="B31" s="1"/>
      <c r="C31" s="1"/>
      <c r="D31" s="16"/>
      <c r="F31" s="16" t="s">
        <v>90</v>
      </c>
      <c r="G31" s="68" t="s">
        <v>91</v>
      </c>
      <c r="H31" s="69" t="n">
        <v>10</v>
      </c>
      <c r="I31" s="69" t="n">
        <v>4</v>
      </c>
      <c r="J31" s="3"/>
      <c r="K31" s="68" t="s">
        <v>92</v>
      </c>
      <c r="L31" s="69" t="n">
        <v>8</v>
      </c>
      <c r="M31" s="69" t="n">
        <v>5</v>
      </c>
      <c r="N31" s="1"/>
      <c r="O31" s="68" t="s">
        <v>93</v>
      </c>
      <c r="P31" s="69" t="n">
        <v>10</v>
      </c>
      <c r="Q31" s="69" t="n">
        <v>5</v>
      </c>
      <c r="R31" s="1"/>
      <c r="S31" s="1"/>
      <c r="T31" s="1"/>
      <c r="U31" s="1"/>
      <c r="V31" s="1"/>
    </row>
    <row r="32" s="2" customFormat="true" ht="18" hidden="false" customHeight="true" outlineLevel="0" collapsed="false">
      <c r="A32" s="1"/>
      <c r="B32" s="1"/>
      <c r="C32" s="1"/>
      <c r="F32" s="16" t="s">
        <v>49</v>
      </c>
      <c r="G32" s="68" t="s">
        <v>50</v>
      </c>
      <c r="H32" s="69" t="n">
        <v>10</v>
      </c>
      <c r="I32" s="69" t="n">
        <v>6</v>
      </c>
      <c r="J32" s="3"/>
      <c r="K32" s="68" t="s">
        <v>51</v>
      </c>
      <c r="L32" s="69" t="n">
        <v>13</v>
      </c>
      <c r="M32" s="69" t="n">
        <v>6</v>
      </c>
      <c r="N32" s="1"/>
      <c r="O32" s="68" t="s">
        <v>52</v>
      </c>
      <c r="P32" s="69" t="n">
        <v>10</v>
      </c>
      <c r="Q32" s="69" t="n">
        <v>7</v>
      </c>
      <c r="R32" s="1"/>
      <c r="S32" s="1"/>
      <c r="T32" s="1"/>
      <c r="U32" s="1"/>
      <c r="V32" s="1"/>
    </row>
    <row r="33" s="2" customFormat="true" ht="18" hidden="false" customHeight="true" outlineLevel="0" collapsed="false">
      <c r="A33" s="1"/>
      <c r="B33" s="1"/>
      <c r="C33" s="1"/>
      <c r="D33" s="16"/>
      <c r="G33" s="3"/>
      <c r="H33" s="3"/>
      <c r="I33" s="3"/>
      <c r="J33" s="3"/>
      <c r="K33" s="3"/>
      <c r="L33" s="1"/>
      <c r="M33" s="1"/>
      <c r="N33" s="1"/>
      <c r="O33" s="1"/>
      <c r="P33" s="1"/>
      <c r="Q33" s="1"/>
      <c r="R33" s="1"/>
      <c r="S33" s="1"/>
      <c r="T33" s="1"/>
      <c r="U33" s="1"/>
      <c r="V33" s="1"/>
    </row>
    <row r="34" s="2" customFormat="true" ht="18" hidden="false" customHeight="true" outlineLevel="0" collapsed="false">
      <c r="A34" s="1"/>
      <c r="B34" s="1"/>
      <c r="C34" s="1"/>
      <c r="D34" s="16"/>
      <c r="G34" s="3"/>
      <c r="H34" s="3"/>
      <c r="I34" s="3"/>
      <c r="J34" s="3"/>
      <c r="K34" s="3"/>
      <c r="L34" s="1"/>
      <c r="M34" s="1"/>
      <c r="N34" s="1"/>
      <c r="O34" s="1"/>
      <c r="P34" s="1"/>
      <c r="Q34" s="1"/>
      <c r="R34" s="1"/>
      <c r="S34" s="1"/>
      <c r="T34" s="1"/>
      <c r="U34" s="1"/>
      <c r="V34" s="1"/>
    </row>
    <row r="35" s="2" customFormat="true" ht="18" hidden="false" customHeight="true" outlineLevel="0" collapsed="false">
      <c r="A35" s="1"/>
      <c r="B35" s="1"/>
      <c r="C35" s="1"/>
      <c r="D35" s="7" t="s">
        <v>677</v>
      </c>
      <c r="G35" s="383" t="s">
        <v>3</v>
      </c>
      <c r="H35" s="383"/>
      <c r="I35" s="383"/>
      <c r="J35" s="3"/>
      <c r="K35" s="383" t="s">
        <v>4</v>
      </c>
      <c r="L35" s="383"/>
      <c r="M35" s="383"/>
      <c r="N35" s="1"/>
      <c r="O35" s="383" t="s">
        <v>5</v>
      </c>
      <c r="P35" s="383"/>
      <c r="Q35" s="383"/>
      <c r="R35" s="1"/>
      <c r="S35" s="1"/>
      <c r="T35" s="1"/>
      <c r="U35" s="1"/>
      <c r="V35" s="1"/>
    </row>
    <row r="36" s="2" customFormat="true" ht="18" hidden="false" customHeight="true" outlineLevel="0" collapsed="false">
      <c r="A36" s="1"/>
      <c r="B36" s="1"/>
      <c r="C36" s="1"/>
      <c r="D36" s="16"/>
      <c r="G36" s="384" t="s">
        <v>10</v>
      </c>
      <c r="H36" s="385" t="s">
        <v>11</v>
      </c>
      <c r="I36" s="385" t="s">
        <v>12</v>
      </c>
      <c r="J36" s="3"/>
      <c r="K36" s="384" t="s">
        <v>10</v>
      </c>
      <c r="L36" s="385" t="s">
        <v>11</v>
      </c>
      <c r="M36" s="385" t="s">
        <v>12</v>
      </c>
      <c r="N36" s="1"/>
      <c r="O36" s="384" t="s">
        <v>10</v>
      </c>
      <c r="P36" s="385" t="s">
        <v>11</v>
      </c>
      <c r="Q36" s="385" t="s">
        <v>12</v>
      </c>
      <c r="R36" s="1"/>
      <c r="S36" s="1"/>
      <c r="T36" s="1"/>
      <c r="U36" s="1"/>
      <c r="V36" s="1"/>
    </row>
    <row r="37" s="2" customFormat="true" ht="18" hidden="false" customHeight="true" outlineLevel="0" collapsed="false">
      <c r="A37" s="1"/>
      <c r="B37" s="1"/>
      <c r="C37" s="1"/>
      <c r="D37" s="16"/>
      <c r="F37" s="83" t="s">
        <v>136</v>
      </c>
      <c r="G37" s="74" t="s">
        <v>137</v>
      </c>
      <c r="H37" s="69" t="n">
        <v>11</v>
      </c>
      <c r="I37" s="69" t="s">
        <v>135</v>
      </c>
      <c r="J37" s="3"/>
      <c r="K37" s="68" t="s">
        <v>138</v>
      </c>
      <c r="L37" s="69" t="n">
        <v>13</v>
      </c>
      <c r="M37" s="69" t="s">
        <v>678</v>
      </c>
      <c r="N37" s="1"/>
      <c r="O37" s="68" t="s">
        <v>139</v>
      </c>
      <c r="P37" s="69" t="n">
        <v>10</v>
      </c>
      <c r="Q37" s="69" t="s">
        <v>678</v>
      </c>
      <c r="R37" s="1"/>
      <c r="S37" s="1"/>
      <c r="T37" s="1"/>
      <c r="U37" s="1"/>
      <c r="V37" s="1"/>
    </row>
    <row r="38" s="2" customFormat="true" ht="18" hidden="false" customHeight="true" outlineLevel="0" collapsed="false">
      <c r="A38" s="1"/>
      <c r="B38" s="1"/>
      <c r="C38" s="1"/>
      <c r="F38" s="83" t="s">
        <v>100</v>
      </c>
      <c r="G38" s="68" t="s">
        <v>101</v>
      </c>
      <c r="H38" s="69" t="n">
        <v>11</v>
      </c>
      <c r="I38" s="69" t="s">
        <v>679</v>
      </c>
      <c r="J38" s="3"/>
      <c r="K38" s="68" t="s">
        <v>102</v>
      </c>
      <c r="L38" s="69" t="n">
        <v>10</v>
      </c>
      <c r="M38" s="69" t="s">
        <v>679</v>
      </c>
      <c r="N38" s="1"/>
      <c r="O38" s="68" t="s">
        <v>103</v>
      </c>
      <c r="P38" s="69" t="n">
        <v>12</v>
      </c>
      <c r="Q38" s="69" t="s">
        <v>680</v>
      </c>
      <c r="R38" s="1"/>
      <c r="S38" s="1"/>
      <c r="T38" s="1"/>
      <c r="U38" s="1"/>
      <c r="V38" s="1"/>
    </row>
    <row r="39" s="2" customFormat="true" ht="18" hidden="false" customHeight="true" outlineLevel="0" collapsed="false">
      <c r="A39" s="1"/>
      <c r="B39" s="1"/>
      <c r="C39" s="1"/>
      <c r="D39" s="16"/>
      <c r="G39" s="3"/>
      <c r="H39" s="3"/>
      <c r="I39" s="3"/>
      <c r="J39" s="3"/>
      <c r="K39" s="3"/>
      <c r="L39" s="1"/>
      <c r="M39" s="1"/>
      <c r="N39" s="1"/>
      <c r="O39" s="1"/>
      <c r="P39" s="1"/>
      <c r="Q39" s="1"/>
      <c r="R39" s="1"/>
      <c r="S39" s="1"/>
      <c r="T39" s="1"/>
      <c r="U39" s="1"/>
      <c r="V39" s="1"/>
    </row>
    <row r="40" s="2" customFormat="true" ht="18" hidden="false" customHeight="true" outlineLevel="0" collapsed="false">
      <c r="A40" s="1"/>
      <c r="B40" s="1"/>
      <c r="C40" s="1"/>
      <c r="D40" s="16"/>
      <c r="G40" s="3"/>
      <c r="H40" s="3"/>
      <c r="I40" s="3"/>
      <c r="J40" s="3"/>
      <c r="K40" s="3"/>
      <c r="L40" s="1"/>
      <c r="M40" s="1"/>
      <c r="N40" s="1"/>
      <c r="O40" s="1"/>
      <c r="P40" s="1"/>
      <c r="Q40" s="1"/>
      <c r="R40" s="1"/>
      <c r="S40" s="1"/>
      <c r="T40" s="1"/>
      <c r="U40" s="1"/>
      <c r="V40" s="1"/>
    </row>
    <row r="41" s="2" customFormat="true" ht="18" hidden="false" customHeight="true" outlineLevel="0" collapsed="false">
      <c r="A41" s="1"/>
      <c r="B41" s="1"/>
      <c r="C41" s="1"/>
      <c r="D41" s="7" t="s">
        <v>681</v>
      </c>
      <c r="G41" s="383" t="s">
        <v>3</v>
      </c>
      <c r="H41" s="383"/>
      <c r="I41" s="383"/>
      <c r="J41" s="3"/>
      <c r="K41" s="383" t="s">
        <v>4</v>
      </c>
      <c r="L41" s="383"/>
      <c r="M41" s="383"/>
      <c r="N41" s="1"/>
      <c r="O41" s="383" t="s">
        <v>5</v>
      </c>
      <c r="P41" s="383"/>
      <c r="Q41" s="383"/>
      <c r="R41" s="1"/>
      <c r="S41" s="1"/>
      <c r="T41" s="1"/>
      <c r="U41" s="1"/>
      <c r="V41" s="1"/>
    </row>
    <row r="42" s="2" customFormat="true" ht="18" hidden="false" customHeight="true" outlineLevel="0" collapsed="false">
      <c r="A42" s="1"/>
      <c r="B42" s="1"/>
      <c r="C42" s="1"/>
      <c r="D42" s="16"/>
      <c r="G42" s="384" t="s">
        <v>10</v>
      </c>
      <c r="H42" s="385" t="s">
        <v>11</v>
      </c>
      <c r="I42" s="385" t="s">
        <v>12</v>
      </c>
      <c r="J42" s="3"/>
      <c r="K42" s="384" t="s">
        <v>10</v>
      </c>
      <c r="L42" s="385" t="s">
        <v>11</v>
      </c>
      <c r="M42" s="385" t="s">
        <v>12</v>
      </c>
      <c r="N42" s="1"/>
      <c r="O42" s="384" t="s">
        <v>10</v>
      </c>
      <c r="P42" s="385" t="s">
        <v>11</v>
      </c>
      <c r="Q42" s="385" t="s">
        <v>12</v>
      </c>
      <c r="R42" s="1"/>
      <c r="S42" s="1"/>
      <c r="T42" s="1"/>
      <c r="U42" s="1"/>
      <c r="V42" s="1"/>
    </row>
    <row r="43" s="2" customFormat="true" ht="18" hidden="false" customHeight="true" outlineLevel="0" collapsed="false">
      <c r="A43" s="1"/>
      <c r="B43" s="1"/>
      <c r="C43" s="1"/>
      <c r="D43" s="16"/>
      <c r="F43" s="16" t="s">
        <v>151</v>
      </c>
      <c r="G43" s="74" t="s">
        <v>152</v>
      </c>
      <c r="H43" s="69" t="n">
        <v>15</v>
      </c>
      <c r="I43" s="69" t="s">
        <v>135</v>
      </c>
      <c r="J43" s="3"/>
      <c r="K43" s="68" t="s">
        <v>153</v>
      </c>
      <c r="L43" s="69" t="n">
        <v>14</v>
      </c>
      <c r="M43" s="69" t="n">
        <v>5</v>
      </c>
      <c r="N43" s="1"/>
      <c r="O43" s="68" t="s">
        <v>154</v>
      </c>
      <c r="P43" s="69" t="n">
        <v>14</v>
      </c>
      <c r="Q43" s="69" t="s">
        <v>135</v>
      </c>
      <c r="R43" s="1"/>
      <c r="S43" s="1"/>
      <c r="T43" s="1"/>
      <c r="U43" s="1"/>
      <c r="V43" s="1"/>
    </row>
    <row r="44" s="2" customFormat="true" ht="18" hidden="false" customHeight="true" outlineLevel="0" collapsed="false">
      <c r="A44" s="1"/>
      <c r="B44" s="1"/>
      <c r="C44" s="1"/>
      <c r="D44" s="16"/>
      <c r="F44" s="16" t="s">
        <v>33</v>
      </c>
      <c r="G44" s="68" t="s">
        <v>34</v>
      </c>
      <c r="H44" s="69" t="n">
        <v>9</v>
      </c>
      <c r="I44" s="69" t="n">
        <v>7</v>
      </c>
      <c r="J44" s="3"/>
      <c r="K44" s="68" t="s">
        <v>35</v>
      </c>
      <c r="L44" s="69" t="n">
        <v>10</v>
      </c>
      <c r="M44" s="69" t="n">
        <v>6</v>
      </c>
      <c r="N44" s="1"/>
      <c r="O44" s="68" t="s">
        <v>36</v>
      </c>
      <c r="P44" s="69" t="n">
        <v>9</v>
      </c>
      <c r="Q44" s="69" t="n">
        <v>8</v>
      </c>
      <c r="R44" s="1"/>
      <c r="S44" s="1"/>
      <c r="T44" s="1"/>
      <c r="U44" s="1"/>
      <c r="V44" s="1"/>
    </row>
    <row r="45" s="2" customFormat="true" ht="18" hidden="false" customHeight="true" outlineLevel="0" collapsed="false">
      <c r="A45" s="1"/>
      <c r="B45" s="1"/>
      <c r="C45" s="1"/>
      <c r="D45" s="16"/>
      <c r="F45" s="16" t="s">
        <v>66</v>
      </c>
      <c r="G45" s="68" t="s">
        <v>67</v>
      </c>
      <c r="H45" s="69" t="n">
        <v>14</v>
      </c>
      <c r="I45" s="69" t="n">
        <v>6</v>
      </c>
      <c r="J45" s="3"/>
      <c r="K45" s="68" t="s">
        <v>68</v>
      </c>
      <c r="L45" s="69" t="n">
        <v>10</v>
      </c>
      <c r="M45" s="69" t="n">
        <v>5</v>
      </c>
      <c r="N45" s="1"/>
      <c r="O45" s="68" t="s">
        <v>69</v>
      </c>
      <c r="P45" s="69" t="n">
        <v>9</v>
      </c>
      <c r="Q45" s="69" t="n">
        <v>8</v>
      </c>
      <c r="R45" s="1"/>
      <c r="S45" s="1"/>
      <c r="T45" s="1"/>
      <c r="U45" s="1"/>
      <c r="V45" s="1"/>
    </row>
    <row r="46" s="2" customFormat="true" ht="18" hidden="false" customHeight="true" outlineLevel="0" collapsed="false">
      <c r="A46" s="1"/>
      <c r="B46" s="1"/>
      <c r="C46" s="1"/>
      <c r="F46" s="16" t="s">
        <v>58</v>
      </c>
      <c r="G46" s="68" t="s">
        <v>59</v>
      </c>
      <c r="H46" s="69" t="n">
        <v>12</v>
      </c>
      <c r="I46" s="69" t="n">
        <v>10</v>
      </c>
      <c r="J46" s="3"/>
      <c r="K46" s="68" t="s">
        <v>60</v>
      </c>
      <c r="L46" s="69" t="n">
        <v>11</v>
      </c>
      <c r="M46" s="69" t="n">
        <v>10</v>
      </c>
      <c r="N46" s="1"/>
      <c r="O46" s="68" t="s">
        <v>61</v>
      </c>
      <c r="P46" s="69" t="n">
        <v>7</v>
      </c>
      <c r="Q46" s="69" t="n">
        <v>8</v>
      </c>
      <c r="R46" s="1"/>
      <c r="S46" s="1"/>
      <c r="T46" s="1"/>
      <c r="U46" s="1"/>
      <c r="V46" s="1"/>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sheetData>
  <mergeCells count="15">
    <mergeCell ref="G8:I8"/>
    <mergeCell ref="K8:M8"/>
    <mergeCell ref="O8:Q8"/>
    <mergeCell ref="G16:I16"/>
    <mergeCell ref="K16:M16"/>
    <mergeCell ref="O16:Q16"/>
    <mergeCell ref="G26:I26"/>
    <mergeCell ref="K26:M26"/>
    <mergeCell ref="O26:Q26"/>
    <mergeCell ref="G35:I35"/>
    <mergeCell ref="K35:M35"/>
    <mergeCell ref="O35:Q35"/>
    <mergeCell ref="G41:I41"/>
    <mergeCell ref="K41:M41"/>
    <mergeCell ref="O41:Q41"/>
  </mergeCells>
  <printOptions headings="false" gridLines="false" gridLinesSet="true" horizontalCentered="false" verticalCentered="false"/>
  <pageMargins left="0" right="0" top="0.2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3" width="8.56"/>
    <col collapsed="false" customWidth="true" hidden="false" outlineLevel="0" max="2" min="2" style="123" width="1.85"/>
    <col collapsed="false" customWidth="true" hidden="false" outlineLevel="0" max="3" min="3" style="124" width="15.56"/>
    <col collapsed="false" customWidth="true" hidden="false" outlineLevel="0" max="4" min="4" style="124" width="23.28"/>
    <col collapsed="false" customWidth="true" hidden="false" outlineLevel="0" max="5" min="5" style="124" width="18.7"/>
    <col collapsed="false" customWidth="true" hidden="false" outlineLevel="0" max="6" min="6" style="125" width="8.14"/>
    <col collapsed="false" customWidth="true" hidden="false" outlineLevel="0" max="8" min="7" style="123" width="6.7"/>
    <col collapsed="false" customWidth="true" hidden="false" outlineLevel="0" max="9" min="9" style="123" width="22.14"/>
    <col collapsed="false" customWidth="false" hidden="false" outlineLevel="0" max="12" min="10" style="123" width="9.14"/>
    <col collapsed="false" customWidth="true" hidden="false" outlineLevel="0" max="14" min="13" style="123" width="6.7"/>
    <col collapsed="false" customWidth="true" hidden="false" outlineLevel="0" max="15" min="15" style="123" width="22.14"/>
    <col collapsed="false" customWidth="false" hidden="false" outlineLevel="0" max="18" min="16" style="123" width="9.14"/>
    <col collapsed="false" customWidth="true" hidden="false" outlineLevel="0" max="20" min="19" style="123" width="6.7"/>
    <col collapsed="false" customWidth="true" hidden="false" outlineLevel="0" max="21" min="21" style="123" width="22.14"/>
    <col collapsed="false" customWidth="false" hidden="false" outlineLevel="0" max="257" min="22" style="123" width="9.14"/>
  </cols>
  <sheetData>
    <row r="1" customFormat="false" ht="15" hidden="false" customHeight="true" outlineLevel="0" collapsed="false">
      <c r="A1" s="126"/>
      <c r="C1" s="126"/>
      <c r="D1" s="126"/>
      <c r="E1" s="123"/>
      <c r="F1" s="127"/>
      <c r="I1" s="76"/>
      <c r="J1" s="76"/>
      <c r="K1" s="76"/>
      <c r="L1" s="76"/>
      <c r="U1" s="128" t="s">
        <v>48</v>
      </c>
      <c r="V1" s="129"/>
      <c r="W1" s="129"/>
      <c r="X1" s="129"/>
    </row>
    <row r="2" customFormat="false" ht="21.75" hidden="false" customHeight="true" outlineLevel="0" collapsed="false">
      <c r="A2" s="126" t="s">
        <v>233</v>
      </c>
      <c r="B2" s="76"/>
      <c r="C2" s="126"/>
      <c r="D2" s="126"/>
      <c r="E2" s="123"/>
      <c r="F2" s="76"/>
      <c r="G2" s="76"/>
      <c r="I2" s="76"/>
      <c r="J2" s="76"/>
      <c r="K2" s="76"/>
      <c r="L2" s="76"/>
      <c r="U2" s="128"/>
      <c r="V2" s="129"/>
      <c r="W2" s="129"/>
      <c r="X2" s="129"/>
    </row>
    <row r="3" customFormat="false" ht="5.25" hidden="false" customHeight="true" outlineLevel="0" collapsed="false">
      <c r="A3" s="76"/>
      <c r="B3" s="76"/>
      <c r="C3" s="76"/>
      <c r="D3" s="76"/>
      <c r="E3" s="76"/>
      <c r="F3" s="76"/>
      <c r="G3" s="76"/>
      <c r="U3" s="128"/>
      <c r="V3" s="129"/>
      <c r="W3" s="129"/>
      <c r="X3" s="129"/>
    </row>
    <row r="4" customFormat="false" ht="22.5" hidden="false" customHeight="true" outlineLevel="0" collapsed="false">
      <c r="A4" s="130"/>
      <c r="B4" s="130"/>
    </row>
    <row r="5" customFormat="false" ht="18" hidden="false" customHeight="true" outlineLevel="0" collapsed="false">
      <c r="A5" s="130"/>
      <c r="B5" s="130"/>
      <c r="C5" s="131" t="s">
        <v>234</v>
      </c>
      <c r="D5" s="131"/>
      <c r="E5" s="131"/>
      <c r="F5" s="131"/>
      <c r="I5" s="131" t="s">
        <v>235</v>
      </c>
      <c r="J5" s="131"/>
      <c r="K5" s="131"/>
      <c r="L5" s="131"/>
      <c r="O5" s="131" t="s">
        <v>236</v>
      </c>
      <c r="P5" s="131"/>
      <c r="Q5" s="131"/>
      <c r="R5" s="131"/>
      <c r="U5" s="131" t="s">
        <v>237</v>
      </c>
      <c r="V5" s="131"/>
      <c r="W5" s="131"/>
      <c r="X5" s="131"/>
    </row>
    <row r="6" customFormat="false" ht="6" hidden="false" customHeight="true" outlineLevel="0" collapsed="false">
      <c r="A6" s="130"/>
      <c r="B6" s="130"/>
      <c r="J6" s="132"/>
      <c r="K6" s="132"/>
      <c r="P6" s="132"/>
      <c r="Q6" s="132"/>
    </row>
    <row r="7" customFormat="false" ht="15.75" hidden="false" customHeight="true" outlineLevel="0" collapsed="false">
      <c r="C7" s="133" t="s">
        <v>173</v>
      </c>
      <c r="D7" s="134" t="s">
        <v>174</v>
      </c>
      <c r="E7" s="131" t="s">
        <v>9</v>
      </c>
      <c r="F7" s="131" t="s">
        <v>238</v>
      </c>
      <c r="I7" s="131" t="s">
        <v>239</v>
      </c>
      <c r="J7" s="131"/>
      <c r="K7" s="131"/>
      <c r="L7" s="131" t="s">
        <v>238</v>
      </c>
      <c r="O7" s="131" t="s">
        <v>240</v>
      </c>
      <c r="P7" s="131"/>
      <c r="Q7" s="131"/>
      <c r="R7" s="131" t="s">
        <v>238</v>
      </c>
      <c r="U7" s="131" t="s">
        <v>241</v>
      </c>
      <c r="V7" s="131"/>
      <c r="W7" s="131"/>
      <c r="X7" s="131" t="s">
        <v>238</v>
      </c>
    </row>
    <row r="8" customFormat="false" ht="15.75" hidden="false" customHeight="true" outlineLevel="0" collapsed="false">
      <c r="C8" s="135" t="s">
        <v>10</v>
      </c>
      <c r="D8" s="136" t="s">
        <v>10</v>
      </c>
      <c r="E8" s="131"/>
      <c r="F8" s="131"/>
      <c r="I8" s="131"/>
      <c r="J8" s="131"/>
      <c r="K8" s="131"/>
      <c r="L8" s="131"/>
      <c r="O8" s="131"/>
      <c r="P8" s="131"/>
      <c r="Q8" s="131"/>
      <c r="R8" s="131"/>
      <c r="U8" s="131"/>
      <c r="V8" s="131"/>
      <c r="W8" s="131"/>
      <c r="X8" s="131"/>
    </row>
    <row r="9" customFormat="false" ht="18" hidden="false" customHeight="true" outlineLevel="0" collapsed="false">
      <c r="C9" s="123"/>
      <c r="D9" s="123"/>
      <c r="E9" s="123"/>
      <c r="S9" s="137"/>
      <c r="T9" s="137"/>
      <c r="U9" s="137"/>
      <c r="V9" s="137"/>
      <c r="W9" s="137"/>
      <c r="X9" s="137"/>
    </row>
    <row r="10" customFormat="false" ht="18" hidden="false" customHeight="true" outlineLevel="0" collapsed="false">
      <c r="C10" s="123"/>
      <c r="D10" s="123"/>
      <c r="E10" s="123"/>
      <c r="S10" s="137"/>
      <c r="T10" s="137"/>
      <c r="U10" s="137"/>
      <c r="V10" s="137"/>
      <c r="W10" s="137"/>
      <c r="X10" s="137"/>
    </row>
    <row r="11" customFormat="false" ht="28.5" hidden="false" customHeight="true" outlineLevel="0" collapsed="false">
      <c r="A11" s="138" t="s">
        <v>242</v>
      </c>
      <c r="C11" s="139" t="str">
        <f aca="false">IF(ISBLANK(C3),"",C3)</f>
        <v/>
      </c>
      <c r="D11" s="140" t="str">
        <f aca="false">IF(ISBLANK(D3),"",D3)</f>
        <v/>
      </c>
      <c r="E11" s="141" t="str">
        <f aca="false">IF(ISBLANK(E3),"",E3)</f>
        <v/>
      </c>
      <c r="F11" s="142" t="str">
        <f aca="false">IF(ISBLANK(F3),"",F3)</f>
        <v/>
      </c>
      <c r="G11" s="143"/>
      <c r="H11" s="144"/>
      <c r="I11" s="145"/>
      <c r="J11" s="145"/>
      <c r="K11" s="145"/>
      <c r="L11" s="145"/>
      <c r="M11" s="144"/>
      <c r="S11" s="137"/>
      <c r="T11" s="137"/>
      <c r="U11" s="137"/>
      <c r="V11" s="137"/>
      <c r="W11" s="137"/>
      <c r="X11" s="137"/>
    </row>
    <row r="12" customFormat="false" ht="28.5" hidden="false" customHeight="true" outlineLevel="0" collapsed="false">
      <c r="A12" s="138"/>
      <c r="C12" s="146"/>
      <c r="D12" s="147"/>
      <c r="E12" s="148"/>
      <c r="F12" s="149"/>
      <c r="G12" s="150"/>
      <c r="H12" s="151"/>
      <c r="I12" s="145"/>
      <c r="J12" s="145"/>
      <c r="K12" s="145"/>
      <c r="L12" s="145"/>
      <c r="M12" s="152"/>
      <c r="N12" s="153"/>
      <c r="S12" s="137"/>
      <c r="T12" s="137"/>
      <c r="U12" s="137"/>
      <c r="V12" s="137"/>
      <c r="W12" s="137"/>
      <c r="X12" s="137"/>
    </row>
    <row r="13" customFormat="false" ht="28.5" hidden="false" customHeight="true" outlineLevel="0" collapsed="false">
      <c r="A13" s="130"/>
      <c r="C13" s="154"/>
      <c r="D13" s="154"/>
      <c r="E13" s="155"/>
      <c r="F13" s="156"/>
      <c r="I13" s="130"/>
      <c r="J13" s="130"/>
      <c r="K13" s="130"/>
      <c r="L13" s="130"/>
      <c r="M13" s="157"/>
      <c r="N13" s="153"/>
      <c r="S13" s="137"/>
      <c r="T13" s="137"/>
      <c r="U13" s="137"/>
      <c r="V13" s="137"/>
      <c r="W13" s="137"/>
      <c r="X13" s="137"/>
    </row>
    <row r="14" customFormat="false" ht="28.5" hidden="false" customHeight="true" outlineLevel="0" collapsed="false">
      <c r="C14" s="154"/>
      <c r="D14" s="154"/>
      <c r="E14" s="155"/>
      <c r="F14" s="156"/>
      <c r="I14" s="130"/>
      <c r="J14" s="130"/>
      <c r="K14" s="130"/>
      <c r="L14" s="130"/>
      <c r="M14" s="157"/>
      <c r="N14" s="158"/>
      <c r="O14" s="159"/>
      <c r="P14" s="159"/>
      <c r="Q14" s="159"/>
      <c r="R14" s="159"/>
      <c r="S14" s="143"/>
      <c r="T14" s="137"/>
      <c r="U14" s="137"/>
      <c r="V14" s="137"/>
      <c r="W14" s="137"/>
      <c r="X14" s="137"/>
    </row>
    <row r="15" customFormat="false" ht="28.5" hidden="false" customHeight="true" outlineLevel="0" collapsed="false">
      <c r="C15" s="154"/>
      <c r="D15" s="154"/>
      <c r="E15" s="155"/>
      <c r="F15" s="156"/>
      <c r="I15" s="130"/>
      <c r="J15" s="130"/>
      <c r="K15" s="130"/>
      <c r="L15" s="130"/>
      <c r="M15" s="157"/>
      <c r="N15" s="160"/>
      <c r="O15" s="159"/>
      <c r="P15" s="159"/>
      <c r="Q15" s="159"/>
      <c r="R15" s="159"/>
      <c r="S15" s="161"/>
      <c r="T15" s="153"/>
      <c r="U15" s="137"/>
      <c r="V15" s="137"/>
      <c r="W15" s="137"/>
      <c r="X15" s="137"/>
    </row>
    <row r="16" customFormat="false" ht="28.5" hidden="false" customHeight="true" outlineLevel="0" collapsed="false">
      <c r="B16" s="130"/>
      <c r="I16" s="130"/>
      <c r="J16" s="130"/>
      <c r="K16" s="130"/>
      <c r="L16" s="130"/>
      <c r="M16" s="157"/>
      <c r="N16" s="153"/>
      <c r="S16" s="157"/>
      <c r="T16" s="153"/>
      <c r="U16" s="137"/>
      <c r="V16" s="137"/>
      <c r="W16" s="137"/>
      <c r="X16" s="137"/>
    </row>
    <row r="17" customFormat="false" ht="28.5" hidden="false" customHeight="true" outlineLevel="0" collapsed="false">
      <c r="A17" s="138" t="s">
        <v>243</v>
      </c>
      <c r="C17" s="139"/>
      <c r="D17" s="140"/>
      <c r="E17" s="141"/>
      <c r="F17" s="142"/>
      <c r="G17" s="143"/>
      <c r="H17" s="144"/>
      <c r="I17" s="145"/>
      <c r="J17" s="145"/>
      <c r="K17" s="145"/>
      <c r="L17" s="145"/>
      <c r="M17" s="162"/>
      <c r="N17" s="153"/>
      <c r="S17" s="157"/>
      <c r="T17" s="153"/>
      <c r="U17" s="163"/>
      <c r="V17" s="163"/>
      <c r="W17" s="163"/>
      <c r="X17" s="164"/>
    </row>
    <row r="18" customFormat="false" ht="28.5" hidden="false" customHeight="true" outlineLevel="0" collapsed="false">
      <c r="A18" s="138"/>
      <c r="C18" s="146"/>
      <c r="D18" s="147"/>
      <c r="E18" s="148"/>
      <c r="F18" s="149"/>
      <c r="G18" s="150"/>
      <c r="H18" s="151"/>
      <c r="I18" s="145"/>
      <c r="J18" s="145"/>
      <c r="K18" s="145"/>
      <c r="L18" s="145"/>
      <c r="M18" s="151"/>
      <c r="S18" s="157"/>
      <c r="T18" s="153"/>
      <c r="U18" s="163"/>
      <c r="V18" s="163"/>
      <c r="W18" s="163"/>
      <c r="X18" s="164"/>
    </row>
    <row r="19" customFormat="false" ht="28.5" hidden="false" customHeight="true" outlineLevel="0" collapsed="false">
      <c r="A19" s="130"/>
      <c r="C19" s="155"/>
      <c r="D19" s="155"/>
      <c r="E19" s="155"/>
      <c r="F19" s="156"/>
      <c r="I19" s="130"/>
      <c r="J19" s="130"/>
      <c r="K19" s="130"/>
      <c r="L19" s="130"/>
      <c r="S19" s="157"/>
      <c r="T19" s="153"/>
      <c r="U19" s="165" t="s">
        <v>244</v>
      </c>
      <c r="V19" s="137"/>
      <c r="W19" s="137"/>
      <c r="X19" s="137"/>
    </row>
    <row r="20" customFormat="false" ht="28.5" hidden="false" customHeight="true" outlineLevel="0" collapsed="false">
      <c r="C20" s="155"/>
      <c r="D20" s="155"/>
      <c r="E20" s="155"/>
      <c r="F20" s="156"/>
      <c r="I20" s="130"/>
      <c r="J20" s="130"/>
      <c r="K20" s="130"/>
      <c r="L20" s="130"/>
      <c r="S20" s="157"/>
      <c r="T20" s="158"/>
      <c r="U20" s="159"/>
      <c r="V20" s="159"/>
      <c r="W20" s="159"/>
      <c r="X20" s="159"/>
    </row>
    <row r="21" customFormat="false" ht="28.5" hidden="false" customHeight="true" outlineLevel="0" collapsed="false">
      <c r="B21" s="130"/>
      <c r="I21" s="130"/>
      <c r="J21" s="130"/>
      <c r="K21" s="130"/>
      <c r="L21" s="130"/>
      <c r="S21" s="157"/>
      <c r="T21" s="160"/>
      <c r="U21" s="159"/>
      <c r="V21" s="159"/>
      <c r="W21" s="159"/>
      <c r="X21" s="159"/>
    </row>
    <row r="22" customFormat="false" ht="28.5" hidden="false" customHeight="true" outlineLevel="0" collapsed="false">
      <c r="B22" s="130"/>
      <c r="I22" s="130"/>
      <c r="J22" s="130"/>
      <c r="K22" s="130"/>
      <c r="L22" s="130"/>
      <c r="S22" s="157"/>
      <c r="T22" s="153"/>
      <c r="U22" s="137"/>
      <c r="V22" s="137"/>
      <c r="W22" s="137"/>
      <c r="X22" s="137"/>
    </row>
    <row r="23" customFormat="false" ht="28.5" hidden="false" customHeight="true" outlineLevel="0" collapsed="false">
      <c r="A23" s="166" t="s">
        <v>245</v>
      </c>
      <c r="C23" s="139"/>
      <c r="D23" s="140"/>
      <c r="E23" s="141"/>
      <c r="F23" s="142"/>
      <c r="G23" s="143"/>
      <c r="H23" s="144"/>
      <c r="I23" s="145"/>
      <c r="J23" s="145"/>
      <c r="K23" s="145"/>
      <c r="L23" s="145"/>
      <c r="M23" s="144"/>
      <c r="S23" s="157"/>
      <c r="T23" s="153"/>
      <c r="U23" s="165" t="s">
        <v>246</v>
      </c>
      <c r="V23" s="137"/>
      <c r="W23" s="137"/>
      <c r="X23" s="137"/>
    </row>
    <row r="24" customFormat="false" ht="28.5" hidden="false" customHeight="true" outlineLevel="0" collapsed="false">
      <c r="A24" s="166"/>
      <c r="C24" s="146"/>
      <c r="D24" s="147"/>
      <c r="E24" s="148"/>
      <c r="F24" s="149"/>
      <c r="G24" s="150"/>
      <c r="H24" s="151"/>
      <c r="I24" s="145"/>
      <c r="J24" s="145"/>
      <c r="K24" s="145"/>
      <c r="L24" s="145"/>
      <c r="M24" s="152"/>
      <c r="N24" s="153"/>
      <c r="S24" s="157"/>
      <c r="T24" s="153"/>
      <c r="U24" s="159"/>
      <c r="V24" s="159"/>
      <c r="W24" s="159"/>
      <c r="X24" s="159"/>
    </row>
    <row r="25" customFormat="false" ht="28.5" hidden="false" customHeight="true" outlineLevel="0" collapsed="false">
      <c r="A25" s="130"/>
      <c r="C25" s="155"/>
      <c r="D25" s="155"/>
      <c r="E25" s="155"/>
      <c r="F25" s="156"/>
      <c r="I25" s="130"/>
      <c r="J25" s="130"/>
      <c r="K25" s="130"/>
      <c r="L25" s="130"/>
      <c r="M25" s="157"/>
      <c r="N25" s="153"/>
      <c r="S25" s="157"/>
      <c r="T25" s="153"/>
      <c r="U25" s="159"/>
      <c r="V25" s="159"/>
      <c r="W25" s="159"/>
      <c r="X25" s="159"/>
    </row>
    <row r="26" customFormat="false" ht="28.5" hidden="false" customHeight="true" outlineLevel="0" collapsed="false">
      <c r="A26" s="130"/>
      <c r="C26" s="155"/>
      <c r="D26" s="155"/>
      <c r="E26" s="155"/>
      <c r="F26" s="156"/>
      <c r="I26" s="130"/>
      <c r="J26" s="130"/>
      <c r="K26" s="130"/>
      <c r="L26" s="130"/>
      <c r="M26" s="157"/>
      <c r="N26" s="158"/>
      <c r="O26" s="159"/>
      <c r="P26" s="159"/>
      <c r="Q26" s="159"/>
      <c r="R26" s="159"/>
      <c r="S26" s="167"/>
      <c r="T26" s="153"/>
    </row>
    <row r="27" customFormat="false" ht="28.5" hidden="false" customHeight="true" outlineLevel="0" collapsed="false">
      <c r="C27" s="155"/>
      <c r="D27" s="155"/>
      <c r="E27" s="155"/>
      <c r="F27" s="156"/>
      <c r="I27" s="130"/>
      <c r="J27" s="130"/>
      <c r="K27" s="130"/>
      <c r="L27" s="130"/>
      <c r="M27" s="157"/>
      <c r="N27" s="160"/>
      <c r="O27" s="159"/>
      <c r="P27" s="159"/>
      <c r="Q27" s="159"/>
      <c r="R27" s="159"/>
      <c r="S27" s="150"/>
    </row>
    <row r="28" customFormat="false" ht="28.5" hidden="false" customHeight="true" outlineLevel="0" collapsed="false">
      <c r="B28" s="130"/>
      <c r="I28" s="130"/>
      <c r="J28" s="130"/>
      <c r="K28" s="130"/>
      <c r="L28" s="130"/>
      <c r="M28" s="157"/>
      <c r="N28" s="153"/>
    </row>
    <row r="29" customFormat="false" ht="28.5" hidden="false" customHeight="true" outlineLevel="0" collapsed="false">
      <c r="A29" s="166" t="s">
        <v>247</v>
      </c>
      <c r="C29" s="139"/>
      <c r="D29" s="140"/>
      <c r="E29" s="141"/>
      <c r="F29" s="142"/>
      <c r="G29" s="143"/>
      <c r="H29" s="144"/>
      <c r="I29" s="145"/>
      <c r="J29" s="145"/>
      <c r="K29" s="145"/>
      <c r="L29" s="145"/>
      <c r="M29" s="162"/>
      <c r="N29" s="153"/>
    </row>
    <row r="30" customFormat="false" ht="28.5" hidden="false" customHeight="true" outlineLevel="0" collapsed="false">
      <c r="A30" s="166"/>
      <c r="C30" s="146"/>
      <c r="D30" s="147"/>
      <c r="E30" s="148"/>
      <c r="F30" s="149"/>
      <c r="G30" s="150"/>
      <c r="H30" s="151"/>
      <c r="I30" s="145"/>
      <c r="J30" s="145"/>
      <c r="K30" s="145"/>
      <c r="L30" s="145"/>
      <c r="M30" s="151"/>
    </row>
    <row r="31" customFormat="false" ht="24.75" hidden="false" customHeight="true" outlineLevel="0" collapsed="false">
      <c r="A31" s="168"/>
      <c r="C31" s="154"/>
      <c r="D31" s="154"/>
      <c r="E31" s="155"/>
      <c r="F31" s="156"/>
      <c r="G31" s="137"/>
      <c r="H31" s="137"/>
      <c r="I31" s="169"/>
      <c r="J31" s="169"/>
      <c r="K31" s="169"/>
      <c r="L31" s="170"/>
      <c r="M31" s="137"/>
    </row>
    <row r="32" customFormat="false" ht="24.75" hidden="false" customHeight="true" outlineLevel="0" collapsed="false">
      <c r="A32" s="168"/>
      <c r="C32" s="154"/>
      <c r="D32" s="154"/>
      <c r="E32" s="155"/>
      <c r="F32" s="156"/>
      <c r="G32" s="137"/>
      <c r="H32" s="137"/>
      <c r="I32" s="169"/>
      <c r="J32" s="169"/>
      <c r="K32" s="169"/>
      <c r="L32" s="170"/>
      <c r="M32" s="137"/>
      <c r="O32" s="131" t="s">
        <v>248</v>
      </c>
      <c r="P32" s="131"/>
      <c r="Q32" s="131"/>
      <c r="R32" s="131"/>
    </row>
    <row r="33" customFormat="false" ht="3" hidden="false" customHeight="true" outlineLevel="0" collapsed="false">
      <c r="A33" s="168"/>
      <c r="C33" s="154"/>
      <c r="D33" s="154"/>
      <c r="E33" s="155"/>
      <c r="F33" s="156"/>
      <c r="G33" s="137"/>
      <c r="H33" s="137"/>
      <c r="I33" s="169"/>
      <c r="J33" s="169"/>
      <c r="K33" s="169"/>
      <c r="L33" s="170"/>
      <c r="M33" s="137"/>
    </row>
    <row r="34" customFormat="false" ht="21.75" hidden="false" customHeight="true" outlineLevel="0" collapsed="false">
      <c r="A34" s="171"/>
      <c r="B34" s="171"/>
      <c r="C34" s="171"/>
      <c r="D34" s="171"/>
      <c r="E34" s="171"/>
      <c r="F34" s="171"/>
      <c r="G34" s="171"/>
      <c r="H34" s="171"/>
      <c r="I34" s="171"/>
      <c r="J34" s="171"/>
      <c r="K34" s="169"/>
      <c r="L34" s="170"/>
      <c r="M34" s="137"/>
      <c r="O34" s="131" t="s">
        <v>249</v>
      </c>
      <c r="P34" s="131"/>
      <c r="Q34" s="131"/>
      <c r="R34" s="131" t="s">
        <v>238</v>
      </c>
    </row>
    <row r="35" customFormat="false" ht="15.75" hidden="false" customHeight="true" outlineLevel="0" collapsed="false">
      <c r="A35" s="171"/>
      <c r="B35" s="171"/>
      <c r="C35" s="171"/>
      <c r="D35" s="171"/>
      <c r="E35" s="171"/>
      <c r="F35" s="171"/>
      <c r="G35" s="171"/>
      <c r="H35" s="171"/>
      <c r="I35" s="171"/>
      <c r="J35" s="171"/>
      <c r="K35" s="169"/>
      <c r="L35" s="170"/>
      <c r="M35" s="137"/>
      <c r="O35" s="131"/>
      <c r="P35" s="131"/>
      <c r="Q35" s="131"/>
      <c r="R35" s="131"/>
    </row>
    <row r="36" customFormat="false" ht="24.75" hidden="false" customHeight="true" outlineLevel="0" collapsed="false">
      <c r="C36" s="172"/>
      <c r="I36" s="130"/>
      <c r="J36" s="130"/>
      <c r="K36" s="130"/>
      <c r="L36" s="130"/>
    </row>
    <row r="37" customFormat="false" ht="24.75" hidden="false" customHeight="true" outlineLevel="0" collapsed="false">
      <c r="C37" s="172"/>
      <c r="I37" s="130"/>
      <c r="J37" s="130"/>
      <c r="K37" s="130"/>
      <c r="L37" s="130"/>
      <c r="M37" s="137"/>
      <c r="N37" s="137"/>
      <c r="O37" s="159"/>
      <c r="P37" s="159"/>
      <c r="Q37" s="159"/>
      <c r="R37" s="159"/>
      <c r="S37" s="144"/>
    </row>
    <row r="38" customFormat="false" ht="24.75" hidden="false" customHeight="true" outlineLevel="0" collapsed="false">
      <c r="A38" s="123" t="s">
        <v>250</v>
      </c>
      <c r="C38" s="172"/>
      <c r="I38" s="130"/>
      <c r="J38" s="130"/>
      <c r="K38" s="130"/>
      <c r="L38" s="130"/>
      <c r="M38" s="137"/>
      <c r="N38" s="137"/>
      <c r="O38" s="159"/>
      <c r="P38" s="159"/>
      <c r="Q38" s="159"/>
      <c r="R38" s="159"/>
      <c r="S38" s="152"/>
      <c r="T38" s="153"/>
    </row>
    <row r="39" customFormat="false" ht="24.75" hidden="false" customHeight="true" outlineLevel="0" collapsed="false">
      <c r="A39" s="123" t="s">
        <v>251</v>
      </c>
      <c r="C39" s="123"/>
      <c r="I39" s="130"/>
      <c r="J39" s="130"/>
      <c r="K39" s="130"/>
      <c r="L39" s="130"/>
      <c r="M39" s="137"/>
      <c r="N39" s="137"/>
      <c r="S39" s="157"/>
      <c r="T39" s="153"/>
      <c r="U39" s="130" t="s">
        <v>252</v>
      </c>
    </row>
    <row r="40" customFormat="false" ht="24.75" hidden="false" customHeight="true" outlineLevel="0" collapsed="false">
      <c r="C40" s="123"/>
      <c r="I40" s="130"/>
      <c r="J40" s="130"/>
      <c r="K40" s="130"/>
      <c r="L40" s="130"/>
      <c r="S40" s="157"/>
      <c r="T40" s="158"/>
      <c r="U40" s="159"/>
      <c r="V40" s="159"/>
      <c r="W40" s="159"/>
      <c r="X40" s="159"/>
    </row>
    <row r="41" customFormat="false" ht="24.75" hidden="false" customHeight="true" outlineLevel="0" collapsed="false">
      <c r="I41" s="130"/>
      <c r="J41" s="130"/>
      <c r="K41" s="130"/>
      <c r="L41" s="130"/>
      <c r="S41" s="157"/>
      <c r="T41" s="160"/>
      <c r="U41" s="159"/>
      <c r="V41" s="159"/>
      <c r="W41" s="159"/>
      <c r="X41" s="159"/>
    </row>
    <row r="42" customFormat="false" ht="24.75" hidden="false" customHeight="true" outlineLevel="0" collapsed="false">
      <c r="I42" s="130"/>
      <c r="J42" s="130"/>
      <c r="K42" s="130"/>
      <c r="L42" s="130"/>
      <c r="S42" s="157"/>
      <c r="T42" s="153"/>
    </row>
    <row r="43" customFormat="false" ht="24.75" hidden="false" customHeight="true" outlineLevel="0" collapsed="false">
      <c r="A43" s="173"/>
      <c r="B43" s="173"/>
      <c r="C43" s="173"/>
      <c r="D43" s="173"/>
      <c r="E43" s="174"/>
      <c r="F43" s="175"/>
      <c r="G43" s="175"/>
      <c r="I43" s="130"/>
      <c r="J43" s="130"/>
      <c r="K43" s="130"/>
      <c r="L43" s="130"/>
      <c r="O43" s="159"/>
      <c r="P43" s="159"/>
      <c r="Q43" s="159"/>
      <c r="R43" s="159"/>
      <c r="S43" s="162"/>
      <c r="T43" s="153"/>
    </row>
    <row r="44" customFormat="false" ht="24.75" hidden="false" customHeight="true" outlineLevel="0" collapsed="false">
      <c r="A44" s="176" t="s">
        <v>253</v>
      </c>
      <c r="B44" s="124"/>
      <c r="I44" s="130"/>
      <c r="J44" s="130"/>
      <c r="K44" s="130"/>
      <c r="L44" s="130"/>
      <c r="O44" s="159"/>
      <c r="P44" s="159"/>
      <c r="Q44" s="159"/>
      <c r="R44" s="159"/>
      <c r="S44" s="151"/>
    </row>
    <row r="45" customFormat="false" ht="12.75" hidden="false" customHeight="false" outlineLevel="0" collapsed="false">
      <c r="A45" s="171"/>
      <c r="B45" s="171"/>
      <c r="C45" s="171"/>
      <c r="D45" s="171"/>
      <c r="E45" s="171"/>
      <c r="F45" s="171"/>
      <c r="G45" s="171"/>
      <c r="H45" s="171"/>
      <c r="I45" s="171"/>
      <c r="J45" s="171"/>
      <c r="K45" s="130"/>
      <c r="L45" s="130"/>
    </row>
    <row r="46" customFormat="false" ht="12.75" hidden="false" customHeight="false" outlineLevel="0" collapsed="false">
      <c r="A46" s="171"/>
      <c r="B46" s="171"/>
      <c r="C46" s="171"/>
      <c r="D46" s="171"/>
      <c r="E46" s="171"/>
      <c r="F46" s="171"/>
      <c r="G46" s="171"/>
      <c r="H46" s="171"/>
      <c r="I46" s="171"/>
      <c r="J46" s="171"/>
    </row>
    <row r="54" customFormat="false" ht="18" hidden="false" customHeight="true" outlineLevel="0" collapsed="false">
      <c r="A54" s="130"/>
      <c r="C54" s="155"/>
      <c r="D54" s="155"/>
      <c r="E54" s="155"/>
      <c r="F54" s="156"/>
      <c r="M54" s="137"/>
      <c r="N54" s="137"/>
      <c r="O54" s="137"/>
      <c r="P54" s="137"/>
      <c r="Q54" s="137"/>
      <c r="R54" s="137"/>
      <c r="S54" s="137"/>
      <c r="T54" s="137"/>
      <c r="U54" s="137"/>
      <c r="V54" s="137"/>
      <c r="W54" s="137"/>
      <c r="X54" s="137"/>
    </row>
    <row r="55" customFormat="false" ht="15.75" hidden="false" customHeight="false" outlineLevel="0" collapsed="false">
      <c r="C55" s="172"/>
      <c r="M55" s="137"/>
      <c r="N55" s="137"/>
      <c r="O55" s="137"/>
      <c r="P55" s="137"/>
      <c r="Q55" s="137"/>
      <c r="R55" s="137"/>
      <c r="S55" s="137"/>
    </row>
    <row r="56" customFormat="false" ht="15.75" hidden="false" customHeight="false" outlineLevel="0" collapsed="false">
      <c r="C56" s="172"/>
      <c r="M56" s="137"/>
      <c r="N56" s="137"/>
      <c r="O56" s="137"/>
      <c r="P56" s="137"/>
      <c r="Q56" s="137"/>
      <c r="R56" s="137"/>
      <c r="S56" s="137"/>
    </row>
    <row r="57" customFormat="false" ht="15.75" hidden="false" customHeight="false" outlineLevel="0" collapsed="false">
      <c r="C57" s="172"/>
      <c r="M57" s="137"/>
      <c r="N57" s="137"/>
      <c r="O57" s="137"/>
      <c r="P57" s="137"/>
      <c r="Q57" s="137"/>
      <c r="R57" s="137"/>
      <c r="S57" s="137"/>
    </row>
    <row r="58" customFormat="false" ht="15.75" hidden="false" customHeight="false" outlineLevel="0" collapsed="false">
      <c r="C58" s="172"/>
      <c r="M58" s="137"/>
      <c r="N58" s="137"/>
      <c r="O58" s="137"/>
      <c r="P58" s="137"/>
      <c r="Q58" s="137"/>
      <c r="R58" s="137"/>
      <c r="S58" s="137"/>
    </row>
    <row r="59" customFormat="false" ht="15.75" hidden="false" customHeight="false" outlineLevel="0" collapsed="false">
      <c r="C59" s="172"/>
    </row>
    <row r="60" customFormat="false" ht="15.75" hidden="false" customHeight="false" outlineLevel="0" collapsed="false">
      <c r="C60" s="172"/>
    </row>
    <row r="61" s="124" customFormat="true" ht="15.75" hidden="false" customHeight="false" outlineLevel="0" collapsed="false">
      <c r="A61" s="123"/>
      <c r="B61" s="123"/>
      <c r="C61" s="172"/>
      <c r="F61" s="125"/>
      <c r="G61" s="123"/>
      <c r="H61" s="123"/>
      <c r="I61" s="123"/>
      <c r="J61" s="123"/>
      <c r="K61" s="123"/>
      <c r="L61" s="123"/>
      <c r="M61" s="123"/>
      <c r="N61" s="123"/>
      <c r="O61" s="123"/>
      <c r="P61" s="123"/>
      <c r="Q61" s="123"/>
      <c r="R61" s="123"/>
      <c r="S61" s="123"/>
      <c r="T61" s="123"/>
      <c r="U61" s="123"/>
      <c r="V61" s="123"/>
      <c r="W61" s="123"/>
      <c r="X61" s="123"/>
    </row>
    <row r="62" s="124" customFormat="true" ht="15.75" hidden="false" customHeight="false" outlineLevel="0" collapsed="false">
      <c r="A62" s="123"/>
      <c r="B62" s="123"/>
      <c r="C62" s="172"/>
      <c r="F62" s="125"/>
      <c r="G62" s="123"/>
      <c r="H62" s="123"/>
      <c r="I62" s="123"/>
      <c r="J62" s="123"/>
      <c r="K62" s="123"/>
      <c r="L62" s="123"/>
      <c r="M62" s="123"/>
      <c r="N62" s="123"/>
      <c r="O62" s="123"/>
      <c r="P62" s="123"/>
      <c r="Q62" s="123"/>
      <c r="R62" s="123"/>
      <c r="S62" s="123"/>
      <c r="T62" s="123"/>
      <c r="U62" s="123"/>
      <c r="V62" s="123"/>
      <c r="W62" s="123"/>
      <c r="X62" s="123"/>
    </row>
    <row r="63" s="124" customFormat="true" ht="15.75" hidden="false" customHeight="false" outlineLevel="0" collapsed="false">
      <c r="A63" s="123"/>
      <c r="B63" s="123"/>
      <c r="C63" s="172"/>
      <c r="F63" s="125"/>
      <c r="G63" s="123"/>
      <c r="H63" s="123"/>
      <c r="I63" s="123"/>
      <c r="J63" s="123"/>
      <c r="K63" s="123"/>
      <c r="L63" s="123"/>
      <c r="M63" s="123"/>
      <c r="N63" s="123"/>
      <c r="O63" s="123"/>
      <c r="P63" s="123"/>
      <c r="Q63" s="123"/>
      <c r="R63" s="123"/>
      <c r="S63" s="123"/>
      <c r="T63" s="123"/>
      <c r="U63" s="123"/>
      <c r="V63" s="123"/>
      <c r="W63" s="123"/>
      <c r="X63" s="123"/>
    </row>
    <row r="64" s="124" customFormat="true" ht="15.75" hidden="false" customHeight="false" outlineLevel="0" collapsed="false">
      <c r="A64" s="123"/>
      <c r="B64" s="123"/>
      <c r="C64" s="172"/>
      <c r="F64" s="125"/>
      <c r="G64" s="123"/>
      <c r="H64" s="123"/>
      <c r="I64" s="123"/>
      <c r="J64" s="123"/>
      <c r="K64" s="123"/>
      <c r="L64" s="123"/>
      <c r="M64" s="123"/>
      <c r="N64" s="123"/>
      <c r="O64" s="123"/>
      <c r="P64" s="123"/>
      <c r="Q64" s="123"/>
      <c r="R64" s="123"/>
      <c r="S64" s="123"/>
      <c r="T64" s="123"/>
      <c r="U64" s="123"/>
      <c r="V64" s="123"/>
      <c r="W64" s="123"/>
      <c r="X64" s="123"/>
    </row>
    <row r="65" s="124" customFormat="true" ht="15.75" hidden="false" customHeight="false" outlineLevel="0" collapsed="false">
      <c r="A65" s="123"/>
      <c r="B65" s="123"/>
      <c r="C65" s="172"/>
      <c r="F65" s="125"/>
      <c r="G65" s="123"/>
      <c r="H65" s="123"/>
      <c r="I65" s="123"/>
      <c r="J65" s="123"/>
      <c r="K65" s="123"/>
      <c r="L65" s="123"/>
      <c r="M65" s="123"/>
      <c r="N65" s="123"/>
      <c r="O65" s="123"/>
      <c r="P65" s="123"/>
      <c r="Q65" s="123"/>
      <c r="R65" s="123"/>
      <c r="S65" s="123"/>
      <c r="T65" s="123"/>
      <c r="U65" s="123"/>
      <c r="V65" s="123"/>
      <c r="W65" s="123"/>
      <c r="X65" s="123"/>
    </row>
    <row r="66" s="124" customFormat="true" ht="15.75" hidden="false" customHeight="false" outlineLevel="0" collapsed="false">
      <c r="A66" s="123"/>
      <c r="B66" s="123"/>
      <c r="C66" s="172"/>
      <c r="F66" s="125"/>
      <c r="G66" s="123"/>
      <c r="H66" s="123"/>
      <c r="I66" s="123"/>
      <c r="J66" s="123"/>
      <c r="K66" s="123"/>
      <c r="L66" s="123"/>
      <c r="M66" s="123"/>
      <c r="N66" s="123"/>
      <c r="O66" s="123"/>
      <c r="P66" s="123"/>
      <c r="Q66" s="123"/>
      <c r="R66" s="123"/>
      <c r="S66" s="123"/>
      <c r="T66" s="123"/>
      <c r="U66" s="123"/>
      <c r="V66" s="123"/>
      <c r="W66" s="123"/>
      <c r="X66" s="123"/>
    </row>
    <row r="67" s="124" customFormat="true" ht="15.75" hidden="false" customHeight="false" outlineLevel="0" collapsed="false">
      <c r="A67" s="123"/>
      <c r="B67" s="123"/>
      <c r="C67" s="172"/>
      <c r="F67" s="125"/>
      <c r="G67" s="123"/>
      <c r="H67" s="123"/>
      <c r="I67" s="123"/>
      <c r="J67" s="123"/>
      <c r="K67" s="123"/>
      <c r="L67" s="123"/>
      <c r="M67" s="123"/>
      <c r="N67" s="123"/>
      <c r="O67" s="123"/>
      <c r="P67" s="123"/>
      <c r="Q67" s="123"/>
      <c r="R67" s="123"/>
      <c r="S67" s="123"/>
      <c r="T67" s="123"/>
      <c r="U67" s="123"/>
      <c r="V67" s="123"/>
      <c r="W67" s="123"/>
      <c r="X67" s="123"/>
    </row>
    <row r="68" s="124" customFormat="true" ht="15.75" hidden="false" customHeight="false" outlineLevel="0" collapsed="false">
      <c r="A68" s="123"/>
      <c r="B68" s="123"/>
      <c r="C68" s="172"/>
      <c r="F68" s="125"/>
      <c r="G68" s="123"/>
      <c r="H68" s="123"/>
      <c r="I68" s="123"/>
      <c r="J68" s="123"/>
      <c r="K68" s="123"/>
      <c r="L68" s="123"/>
      <c r="M68" s="123"/>
      <c r="N68" s="123"/>
      <c r="O68" s="123"/>
      <c r="P68" s="123"/>
      <c r="Q68" s="123"/>
      <c r="R68" s="123"/>
      <c r="S68" s="123"/>
      <c r="T68" s="123"/>
      <c r="U68" s="123"/>
      <c r="V68" s="123"/>
      <c r="W68" s="123"/>
      <c r="X68" s="123"/>
    </row>
    <row r="69" s="124" customFormat="true" ht="15.75" hidden="false" customHeight="false" outlineLevel="0" collapsed="false">
      <c r="A69" s="123"/>
      <c r="B69" s="123"/>
      <c r="C69" s="172"/>
      <c r="F69" s="125"/>
      <c r="G69" s="123"/>
      <c r="H69" s="123"/>
      <c r="I69" s="123"/>
      <c r="J69" s="123"/>
      <c r="K69" s="123"/>
      <c r="L69" s="123"/>
      <c r="M69" s="123"/>
      <c r="N69" s="123"/>
      <c r="O69" s="123"/>
      <c r="P69" s="123"/>
      <c r="Q69" s="123"/>
      <c r="R69" s="123"/>
      <c r="S69" s="123"/>
      <c r="T69" s="123"/>
      <c r="U69" s="123"/>
      <c r="V69" s="123"/>
      <c r="W69" s="123"/>
      <c r="X69" s="123"/>
    </row>
    <row r="70" s="124" customFormat="true" ht="15.75" hidden="false" customHeight="false" outlineLevel="0" collapsed="false">
      <c r="A70" s="123"/>
      <c r="B70" s="123"/>
      <c r="C70" s="172"/>
      <c r="F70" s="125"/>
      <c r="G70" s="123"/>
      <c r="H70" s="123"/>
      <c r="I70" s="123"/>
      <c r="J70" s="123"/>
      <c r="K70" s="123"/>
      <c r="L70" s="123"/>
      <c r="M70" s="123"/>
      <c r="N70" s="123"/>
      <c r="O70" s="123"/>
      <c r="P70" s="123"/>
      <c r="Q70" s="123"/>
      <c r="R70" s="123"/>
      <c r="S70" s="123"/>
      <c r="T70" s="123"/>
      <c r="U70" s="123"/>
      <c r="V70" s="123"/>
      <c r="W70" s="123"/>
      <c r="X70" s="123"/>
    </row>
    <row r="71" s="124" customFormat="true" ht="15.75" hidden="false" customHeight="false" outlineLevel="0" collapsed="false">
      <c r="A71" s="123"/>
      <c r="B71" s="123"/>
      <c r="C71" s="172"/>
      <c r="F71" s="125"/>
      <c r="G71" s="123"/>
      <c r="H71" s="123"/>
      <c r="I71" s="123"/>
      <c r="J71" s="123"/>
      <c r="K71" s="123"/>
      <c r="L71" s="123"/>
      <c r="M71" s="123"/>
      <c r="N71" s="123"/>
      <c r="O71" s="123"/>
      <c r="P71" s="123"/>
      <c r="Q71" s="123"/>
      <c r="R71" s="123"/>
      <c r="S71" s="123"/>
      <c r="T71" s="123"/>
      <c r="U71" s="123"/>
      <c r="V71" s="123"/>
      <c r="W71" s="123"/>
      <c r="X71" s="123"/>
    </row>
    <row r="72" s="124" customFormat="true" ht="15.75" hidden="false" customHeight="false" outlineLevel="0" collapsed="false">
      <c r="A72" s="123"/>
      <c r="B72" s="123"/>
      <c r="C72" s="172"/>
      <c r="F72" s="125"/>
      <c r="G72" s="123"/>
      <c r="H72" s="123"/>
      <c r="I72" s="123"/>
      <c r="J72" s="123"/>
      <c r="K72" s="123"/>
      <c r="L72" s="123"/>
      <c r="M72" s="123"/>
      <c r="N72" s="123"/>
      <c r="O72" s="123"/>
      <c r="P72" s="123"/>
      <c r="Q72" s="123"/>
      <c r="R72" s="123"/>
      <c r="S72" s="123"/>
      <c r="T72" s="123"/>
      <c r="U72" s="123"/>
      <c r="V72" s="123"/>
      <c r="W72" s="123"/>
      <c r="X72" s="123"/>
    </row>
    <row r="73" s="124" customFormat="true" ht="15.75" hidden="false" customHeight="false" outlineLevel="0" collapsed="false">
      <c r="A73" s="123"/>
      <c r="B73" s="123"/>
      <c r="C73" s="172"/>
      <c r="F73" s="125"/>
      <c r="G73" s="123"/>
      <c r="H73" s="123"/>
      <c r="I73" s="123"/>
      <c r="J73" s="123"/>
      <c r="K73" s="123"/>
      <c r="L73" s="123"/>
      <c r="M73" s="123"/>
      <c r="N73" s="123"/>
      <c r="O73" s="123"/>
      <c r="P73" s="123"/>
      <c r="Q73" s="123"/>
      <c r="R73" s="123"/>
      <c r="S73" s="123"/>
      <c r="T73" s="123"/>
      <c r="U73" s="123"/>
      <c r="V73" s="123"/>
      <c r="W73" s="123"/>
      <c r="X73" s="123"/>
    </row>
    <row r="74" s="124" customFormat="true" ht="15.75" hidden="false" customHeight="false" outlineLevel="0" collapsed="false">
      <c r="A74" s="123"/>
      <c r="B74" s="123"/>
      <c r="C74" s="172"/>
      <c r="F74" s="125"/>
      <c r="G74" s="123"/>
      <c r="H74" s="123"/>
      <c r="I74" s="123"/>
      <c r="J74" s="123"/>
      <c r="K74" s="123"/>
      <c r="L74" s="123"/>
      <c r="M74" s="123"/>
      <c r="N74" s="123"/>
      <c r="O74" s="123"/>
      <c r="P74" s="123"/>
      <c r="Q74" s="123"/>
      <c r="R74" s="123"/>
      <c r="S74" s="123"/>
      <c r="T74" s="123"/>
      <c r="U74" s="123"/>
      <c r="V74" s="123"/>
      <c r="W74" s="123"/>
      <c r="X74" s="123"/>
    </row>
    <row r="75" s="124" customFormat="true" ht="15.75" hidden="false" customHeight="false" outlineLevel="0" collapsed="false">
      <c r="A75" s="123"/>
      <c r="B75" s="123"/>
      <c r="C75" s="172"/>
      <c r="F75" s="125"/>
      <c r="G75" s="123"/>
      <c r="H75" s="123"/>
      <c r="I75" s="123"/>
      <c r="J75" s="123"/>
      <c r="K75" s="123"/>
      <c r="L75" s="123"/>
      <c r="M75" s="123"/>
      <c r="N75" s="123"/>
      <c r="O75" s="123"/>
      <c r="P75" s="123"/>
      <c r="Q75" s="123"/>
      <c r="R75" s="123"/>
      <c r="S75" s="123"/>
      <c r="T75" s="123"/>
      <c r="U75" s="123"/>
      <c r="V75" s="123"/>
      <c r="W75" s="123"/>
      <c r="X75" s="123"/>
    </row>
    <row r="76" s="124" customFormat="true" ht="15.75" hidden="false" customHeight="false" outlineLevel="0" collapsed="false">
      <c r="A76" s="123"/>
      <c r="B76" s="123"/>
      <c r="C76" s="172"/>
      <c r="F76" s="125"/>
      <c r="G76" s="123"/>
      <c r="H76" s="123"/>
      <c r="I76" s="123"/>
      <c r="J76" s="123"/>
      <c r="K76" s="123"/>
      <c r="L76" s="123"/>
      <c r="M76" s="123"/>
      <c r="N76" s="123"/>
      <c r="O76" s="123"/>
      <c r="P76" s="123"/>
      <c r="Q76" s="123"/>
      <c r="R76" s="123"/>
      <c r="S76" s="123"/>
      <c r="T76" s="123"/>
      <c r="U76" s="123"/>
      <c r="V76" s="123"/>
      <c r="W76" s="123"/>
      <c r="X76" s="123"/>
    </row>
    <row r="77" s="124" customFormat="true" ht="15.75" hidden="false" customHeight="false" outlineLevel="0" collapsed="false">
      <c r="A77" s="123"/>
      <c r="B77" s="123"/>
      <c r="C77" s="172"/>
      <c r="F77" s="125"/>
      <c r="G77" s="123"/>
      <c r="H77" s="123"/>
      <c r="I77" s="123"/>
      <c r="J77" s="123"/>
      <c r="K77" s="123"/>
      <c r="L77" s="123"/>
      <c r="M77" s="123"/>
      <c r="N77" s="123"/>
      <c r="O77" s="123"/>
      <c r="P77" s="123"/>
      <c r="Q77" s="123"/>
      <c r="R77" s="123"/>
      <c r="S77" s="123"/>
      <c r="T77" s="123"/>
      <c r="U77" s="123"/>
      <c r="V77" s="123"/>
      <c r="W77" s="123"/>
      <c r="X77" s="123"/>
    </row>
    <row r="78" s="124" customFormat="true" ht="15.75" hidden="false" customHeight="false" outlineLevel="0" collapsed="false">
      <c r="A78" s="123"/>
      <c r="B78" s="123"/>
      <c r="C78" s="172"/>
      <c r="F78" s="125"/>
      <c r="G78" s="123"/>
      <c r="H78" s="123"/>
      <c r="I78" s="123"/>
      <c r="J78" s="123"/>
      <c r="K78" s="123"/>
      <c r="L78" s="123"/>
      <c r="M78" s="123"/>
      <c r="N78" s="123"/>
      <c r="O78" s="123"/>
      <c r="P78" s="123"/>
      <c r="Q78" s="123"/>
      <c r="R78" s="123"/>
      <c r="S78" s="123"/>
      <c r="T78" s="123"/>
      <c r="U78" s="123"/>
      <c r="V78" s="123"/>
      <c r="W78" s="123"/>
      <c r="X78" s="123"/>
    </row>
    <row r="79" s="124" customFormat="true" ht="15.75" hidden="false" customHeight="false" outlineLevel="0" collapsed="false">
      <c r="A79" s="123"/>
      <c r="B79" s="123"/>
      <c r="C79" s="172"/>
      <c r="F79" s="125"/>
      <c r="G79" s="123"/>
      <c r="H79" s="123"/>
      <c r="I79" s="123"/>
      <c r="J79" s="123"/>
      <c r="K79" s="123"/>
      <c r="L79" s="123"/>
      <c r="M79" s="123"/>
      <c r="N79" s="123"/>
      <c r="O79" s="123"/>
      <c r="P79" s="123"/>
      <c r="Q79" s="123"/>
      <c r="R79" s="123"/>
      <c r="S79" s="123"/>
      <c r="T79" s="123"/>
      <c r="U79" s="123"/>
      <c r="V79" s="123"/>
      <c r="W79" s="123"/>
      <c r="X79" s="123"/>
    </row>
    <row r="80" s="124" customFormat="true" ht="15.75" hidden="false" customHeight="false" outlineLevel="0" collapsed="false">
      <c r="A80" s="123"/>
      <c r="B80" s="123"/>
      <c r="C80" s="172"/>
      <c r="F80" s="125"/>
      <c r="G80" s="123"/>
      <c r="H80" s="123"/>
      <c r="I80" s="123"/>
      <c r="J80" s="123"/>
      <c r="K80" s="123"/>
      <c r="L80" s="123"/>
      <c r="M80" s="123"/>
      <c r="N80" s="123"/>
      <c r="O80" s="123"/>
      <c r="P80" s="123"/>
      <c r="Q80" s="123"/>
      <c r="R80" s="123"/>
      <c r="S80" s="123"/>
      <c r="T80" s="123"/>
      <c r="U80" s="123"/>
      <c r="V80" s="123"/>
      <c r="W80" s="123"/>
      <c r="X80" s="123"/>
    </row>
    <row r="81" s="124" customFormat="true" ht="15.75" hidden="false" customHeight="false" outlineLevel="0" collapsed="false">
      <c r="A81" s="123"/>
      <c r="B81" s="123"/>
      <c r="C81" s="172"/>
      <c r="F81" s="125"/>
      <c r="G81" s="123"/>
      <c r="H81" s="123"/>
      <c r="I81" s="123"/>
      <c r="J81" s="123"/>
      <c r="K81" s="123"/>
      <c r="L81" s="123"/>
      <c r="M81" s="123"/>
      <c r="N81" s="123"/>
      <c r="O81" s="123"/>
      <c r="P81" s="123"/>
      <c r="Q81" s="123"/>
      <c r="R81" s="123"/>
      <c r="S81" s="123"/>
      <c r="T81" s="123"/>
      <c r="U81" s="123"/>
      <c r="V81" s="123"/>
      <c r="W81" s="123"/>
      <c r="X81" s="123"/>
    </row>
    <row r="82" s="124" customFormat="true" ht="15.75" hidden="false" customHeight="false" outlineLevel="0" collapsed="false">
      <c r="A82" s="123"/>
      <c r="B82" s="123"/>
      <c r="C82" s="172"/>
      <c r="F82" s="125"/>
      <c r="G82" s="123"/>
      <c r="H82" s="123"/>
      <c r="I82" s="123"/>
      <c r="J82" s="123"/>
      <c r="K82" s="123"/>
      <c r="L82" s="123"/>
      <c r="M82" s="123"/>
      <c r="N82" s="123"/>
      <c r="O82" s="123"/>
      <c r="P82" s="123"/>
      <c r="Q82" s="123"/>
      <c r="R82" s="123"/>
      <c r="S82" s="123"/>
      <c r="T82" s="123"/>
      <c r="U82" s="123"/>
      <c r="V82" s="123"/>
      <c r="W82" s="123"/>
      <c r="X82" s="123"/>
    </row>
    <row r="83" s="124" customFormat="true" ht="15.75" hidden="false" customHeight="false" outlineLevel="0" collapsed="false">
      <c r="A83" s="123"/>
      <c r="B83" s="123"/>
      <c r="C83" s="172"/>
      <c r="F83" s="125"/>
      <c r="G83" s="123"/>
      <c r="H83" s="123"/>
      <c r="I83" s="123"/>
      <c r="J83" s="123"/>
      <c r="K83" s="123"/>
      <c r="L83" s="123"/>
      <c r="M83" s="123"/>
      <c r="N83" s="123"/>
      <c r="O83" s="123"/>
      <c r="P83" s="123"/>
      <c r="Q83" s="123"/>
      <c r="R83" s="123"/>
      <c r="S83" s="123"/>
      <c r="T83" s="123"/>
      <c r="U83" s="123"/>
      <c r="V83" s="123"/>
      <c r="W83" s="123"/>
      <c r="X83" s="123"/>
    </row>
    <row r="84" s="124" customFormat="true" ht="15.75" hidden="false" customHeight="false" outlineLevel="0" collapsed="false">
      <c r="A84" s="123"/>
      <c r="B84" s="123"/>
      <c r="C84" s="172"/>
      <c r="F84" s="125"/>
      <c r="G84" s="123"/>
      <c r="H84" s="123"/>
      <c r="I84" s="123"/>
      <c r="J84" s="123"/>
      <c r="K84" s="123"/>
      <c r="L84" s="123"/>
      <c r="M84" s="123"/>
      <c r="N84" s="123"/>
      <c r="O84" s="123"/>
      <c r="P84" s="123"/>
      <c r="Q84" s="123"/>
      <c r="R84" s="123"/>
      <c r="S84" s="123"/>
      <c r="T84" s="123"/>
      <c r="U84" s="123"/>
      <c r="V84" s="123"/>
      <c r="W84" s="123"/>
      <c r="X84" s="123"/>
    </row>
    <row r="85" s="124" customFormat="true" ht="15.75" hidden="false" customHeight="false" outlineLevel="0" collapsed="false">
      <c r="A85" s="123"/>
      <c r="B85" s="123"/>
      <c r="C85" s="172"/>
      <c r="F85" s="125"/>
      <c r="G85" s="123"/>
      <c r="H85" s="123"/>
      <c r="I85" s="123"/>
      <c r="J85" s="123"/>
      <c r="K85" s="123"/>
      <c r="L85" s="123"/>
      <c r="M85" s="123"/>
      <c r="N85" s="123"/>
      <c r="O85" s="123"/>
      <c r="P85" s="123"/>
      <c r="Q85" s="123"/>
      <c r="R85" s="123"/>
      <c r="S85" s="123"/>
      <c r="T85" s="123"/>
      <c r="U85" s="123"/>
      <c r="V85" s="123"/>
      <c r="W85" s="123"/>
      <c r="X85" s="123"/>
    </row>
    <row r="86" s="124" customFormat="true" ht="15.75" hidden="false" customHeight="false" outlineLevel="0" collapsed="false">
      <c r="A86" s="123"/>
      <c r="B86" s="123"/>
      <c r="C86" s="172"/>
      <c r="F86" s="125"/>
      <c r="G86" s="123"/>
      <c r="H86" s="123"/>
      <c r="I86" s="123"/>
      <c r="J86" s="123"/>
      <c r="K86" s="123"/>
      <c r="L86" s="123"/>
      <c r="M86" s="123"/>
      <c r="N86" s="123"/>
      <c r="O86" s="123"/>
      <c r="P86" s="123"/>
      <c r="Q86" s="123"/>
      <c r="R86" s="123"/>
      <c r="S86" s="123"/>
      <c r="T86" s="123"/>
      <c r="U86" s="123"/>
      <c r="V86" s="123"/>
      <c r="W86" s="123"/>
      <c r="X86" s="123"/>
    </row>
    <row r="87" s="124" customFormat="true" ht="15.75" hidden="false" customHeight="false" outlineLevel="0" collapsed="false">
      <c r="A87" s="123"/>
      <c r="B87" s="123"/>
      <c r="C87" s="172"/>
      <c r="F87" s="125"/>
      <c r="G87" s="123"/>
      <c r="H87" s="123"/>
      <c r="I87" s="123"/>
      <c r="J87" s="123"/>
      <c r="K87" s="123"/>
      <c r="L87" s="123"/>
      <c r="M87" s="123"/>
      <c r="N87" s="123"/>
      <c r="O87" s="123"/>
      <c r="P87" s="123"/>
      <c r="Q87" s="123"/>
      <c r="R87" s="123"/>
      <c r="S87" s="123"/>
      <c r="T87" s="123"/>
      <c r="U87" s="123"/>
      <c r="V87" s="123"/>
      <c r="W87" s="123"/>
      <c r="X87" s="123"/>
    </row>
    <row r="88" s="124" customFormat="true" ht="15.75" hidden="false" customHeight="false" outlineLevel="0" collapsed="false">
      <c r="A88" s="123"/>
      <c r="B88" s="123"/>
      <c r="C88" s="172"/>
      <c r="F88" s="125"/>
      <c r="G88" s="123"/>
      <c r="H88" s="123"/>
      <c r="I88" s="123"/>
      <c r="J88" s="123"/>
      <c r="K88" s="123"/>
      <c r="L88" s="123"/>
      <c r="M88" s="123"/>
      <c r="N88" s="123"/>
      <c r="O88" s="123"/>
      <c r="P88" s="123"/>
      <c r="Q88" s="123"/>
      <c r="R88" s="123"/>
      <c r="S88" s="123"/>
      <c r="T88" s="123"/>
      <c r="U88" s="123"/>
      <c r="V88" s="123"/>
      <c r="W88" s="123"/>
      <c r="X88" s="123"/>
    </row>
    <row r="89" s="124" customFormat="true" ht="15.75" hidden="false" customHeight="false" outlineLevel="0" collapsed="false">
      <c r="A89" s="123"/>
      <c r="B89" s="123"/>
      <c r="C89" s="172"/>
      <c r="F89" s="125"/>
      <c r="G89" s="123"/>
      <c r="H89" s="123"/>
      <c r="I89" s="123"/>
      <c r="J89" s="123"/>
      <c r="K89" s="123"/>
      <c r="L89" s="123"/>
      <c r="M89" s="123"/>
      <c r="N89" s="123"/>
      <c r="O89" s="123"/>
      <c r="P89" s="123"/>
      <c r="Q89" s="123"/>
      <c r="R89" s="123"/>
      <c r="S89" s="123"/>
      <c r="T89" s="123"/>
      <c r="U89" s="123"/>
      <c r="V89" s="123"/>
      <c r="W89" s="123"/>
      <c r="X89" s="123"/>
    </row>
  </sheetData>
  <mergeCells count="46">
    <mergeCell ref="U1:U3"/>
    <mergeCell ref="V1:X3"/>
    <mergeCell ref="C5:F5"/>
    <mergeCell ref="I5:L5"/>
    <mergeCell ref="O5:R5"/>
    <mergeCell ref="U5:X5"/>
    <mergeCell ref="E7:E8"/>
    <mergeCell ref="F7:F8"/>
    <mergeCell ref="I7:K8"/>
    <mergeCell ref="L7:L8"/>
    <mergeCell ref="O7:Q8"/>
    <mergeCell ref="R7:R8"/>
    <mergeCell ref="U7:W8"/>
    <mergeCell ref="X7:X8"/>
    <mergeCell ref="A11:A12"/>
    <mergeCell ref="I11:K12"/>
    <mergeCell ref="L11:L12"/>
    <mergeCell ref="O14:Q15"/>
    <mergeCell ref="R14:R15"/>
    <mergeCell ref="A17:A18"/>
    <mergeCell ref="I17:K18"/>
    <mergeCell ref="L17:L18"/>
    <mergeCell ref="U17:W18"/>
    <mergeCell ref="U20:W21"/>
    <mergeCell ref="X20:X21"/>
    <mergeCell ref="A23:A24"/>
    <mergeCell ref="I23:K24"/>
    <mergeCell ref="L23:L24"/>
    <mergeCell ref="U24:W25"/>
    <mergeCell ref="X24:X25"/>
    <mergeCell ref="O26:Q27"/>
    <mergeCell ref="R26:R27"/>
    <mergeCell ref="A29:A30"/>
    <mergeCell ref="I29:K30"/>
    <mergeCell ref="L29:L30"/>
    <mergeCell ref="O32:R32"/>
    <mergeCell ref="A34:J35"/>
    <mergeCell ref="O34:Q35"/>
    <mergeCell ref="R34:R35"/>
    <mergeCell ref="O37:Q38"/>
    <mergeCell ref="R37:R38"/>
    <mergeCell ref="U40:W41"/>
    <mergeCell ref="X40:X41"/>
    <mergeCell ref="O43:Q44"/>
    <mergeCell ref="R43:R44"/>
    <mergeCell ref="A45:J46"/>
  </mergeCells>
  <printOptions headings="false" gridLines="false" gridLinesSet="true" horizontalCentered="true" verticalCentered="true"/>
  <pageMargins left="0" right="0.17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11.5625" defaultRowHeight="12.75" zeroHeight="false" outlineLevelRow="0" outlineLevelCol="0"/>
  <cols>
    <col collapsed="false" customWidth="true" hidden="false" outlineLevel="0" max="3" min="3" style="0" width="23.99"/>
    <col collapsed="false" customWidth="true" hidden="false" outlineLevel="0" max="4" min="4" style="0" width="30.85"/>
    <col collapsed="false" customWidth="true" hidden="false" outlineLevel="0" max="5" min="5" style="0" width="24.41"/>
    <col collapsed="false" customWidth="true" hidden="false" outlineLevel="0" max="7" min="7" style="0" width="12.28"/>
    <col collapsed="false" customWidth="true" hidden="false" outlineLevel="0" max="8" min="8" style="0" width="7.14"/>
    <col collapsed="false" customWidth="true" hidden="false" outlineLevel="0" max="9" min="9" style="0" width="12.85"/>
    <col collapsed="false" customWidth="true" hidden="false" outlineLevel="0" max="10" min="10" style="0" width="9.99"/>
    <col collapsed="false" customWidth="true" hidden="false" outlineLevel="0" max="11" min="11" style="0" width="13.7"/>
  </cols>
  <sheetData>
    <row r="1" customFormat="false" ht="36" hidden="false" customHeight="true" outlineLevel="0" collapsed="false">
      <c r="A1" s="177" t="s">
        <v>233</v>
      </c>
      <c r="B1" s="177"/>
      <c r="C1" s="177"/>
      <c r="D1" s="178"/>
      <c r="E1" s="178"/>
      <c r="F1" s="179"/>
      <c r="G1" s="179"/>
      <c r="H1" s="179"/>
      <c r="I1" s="179"/>
      <c r="J1" s="180" t="s">
        <v>254</v>
      </c>
      <c r="K1" s="181"/>
      <c r="L1" s="123"/>
      <c r="M1" s="182"/>
      <c r="N1" s="127"/>
      <c r="O1" s="123"/>
      <c r="P1" s="123"/>
      <c r="Q1" s="123"/>
      <c r="R1" s="123"/>
      <c r="S1" s="123"/>
      <c r="T1" s="123"/>
      <c r="U1" s="76"/>
      <c r="V1" s="76"/>
      <c r="W1" s="76"/>
      <c r="X1" s="76"/>
      <c r="Y1" s="76"/>
      <c r="Z1" s="76"/>
      <c r="AA1" s="76"/>
      <c r="AB1" s="76"/>
      <c r="AC1" s="76"/>
      <c r="AD1" s="76"/>
      <c r="AE1" s="76"/>
      <c r="AF1" s="76"/>
      <c r="AG1" s="76"/>
    </row>
    <row r="2" customFormat="false" ht="20.25" hidden="false" customHeight="false" outlineLevel="0" collapsed="false">
      <c r="A2" s="127"/>
      <c r="B2" s="127"/>
      <c r="C2" s="127"/>
      <c r="D2" s="183"/>
      <c r="E2" s="183"/>
      <c r="F2" s="127"/>
      <c r="G2" s="127"/>
      <c r="H2" s="127"/>
      <c r="I2" s="127"/>
      <c r="J2" s="127"/>
      <c r="K2" s="184"/>
      <c r="L2" s="123"/>
      <c r="M2" s="182"/>
      <c r="N2" s="127"/>
      <c r="O2" s="123"/>
      <c r="P2" s="123"/>
      <c r="Q2" s="123"/>
      <c r="R2" s="123"/>
      <c r="S2" s="123"/>
      <c r="T2" s="123"/>
      <c r="U2" s="76"/>
      <c r="V2" s="76"/>
      <c r="W2" s="76"/>
      <c r="X2" s="76"/>
      <c r="Y2" s="76"/>
      <c r="Z2" s="76"/>
      <c r="AA2" s="76"/>
      <c r="AB2" s="76"/>
      <c r="AC2" s="76"/>
      <c r="AD2" s="76"/>
      <c r="AE2" s="76"/>
      <c r="AF2" s="76"/>
      <c r="AG2" s="76"/>
    </row>
    <row r="3" customFormat="false" ht="15.75" hidden="false" customHeight="false" outlineLevel="0" collapsed="false">
      <c r="A3" s="123" t="s">
        <v>250</v>
      </c>
      <c r="B3" s="130"/>
      <c r="C3" s="130"/>
      <c r="D3" s="185"/>
      <c r="E3" s="124"/>
      <c r="F3" s="125"/>
      <c r="G3" s="123"/>
      <c r="H3" s="123"/>
      <c r="I3" s="123"/>
      <c r="J3" s="123"/>
      <c r="K3" s="123"/>
      <c r="L3" s="123"/>
      <c r="M3" s="184"/>
      <c r="N3" s="184"/>
      <c r="O3" s="184"/>
      <c r="P3" s="184"/>
      <c r="Q3" s="184"/>
      <c r="R3" s="184"/>
      <c r="S3" s="184"/>
      <c r="T3" s="184"/>
      <c r="U3" s="76"/>
      <c r="V3" s="76"/>
      <c r="W3" s="76"/>
      <c r="X3" s="76"/>
      <c r="Y3" s="76"/>
      <c r="Z3" s="76"/>
      <c r="AA3" s="76"/>
      <c r="AB3" s="76"/>
      <c r="AC3" s="76"/>
      <c r="AD3" s="76"/>
      <c r="AE3" s="76"/>
      <c r="AF3" s="76"/>
      <c r="AG3" s="76"/>
    </row>
    <row r="4" customFormat="false" ht="12.75" hidden="false" customHeight="false" outlineLevel="0" collapsed="false">
      <c r="A4" s="130"/>
      <c r="B4" s="130"/>
      <c r="C4" s="130"/>
      <c r="D4" s="124"/>
      <c r="E4" s="124"/>
      <c r="F4" s="125"/>
      <c r="G4" s="123"/>
      <c r="H4" s="123"/>
      <c r="I4" s="123"/>
      <c r="J4" s="123"/>
      <c r="K4" s="123"/>
      <c r="L4" s="123"/>
      <c r="M4" s="184"/>
      <c r="N4" s="184"/>
      <c r="O4" s="184"/>
      <c r="P4" s="184"/>
      <c r="Q4" s="184"/>
      <c r="R4" s="184"/>
      <c r="S4" s="184"/>
      <c r="T4" s="184"/>
      <c r="U4" s="76"/>
      <c r="V4" s="76"/>
      <c r="W4" s="76"/>
      <c r="X4" s="76"/>
      <c r="Y4" s="76"/>
      <c r="Z4" s="76"/>
      <c r="AA4" s="76"/>
      <c r="AB4" s="76"/>
      <c r="AC4" s="76"/>
      <c r="AD4" s="76"/>
      <c r="AE4" s="76"/>
      <c r="AF4" s="76"/>
      <c r="AG4" s="76"/>
    </row>
    <row r="5" customFormat="false" ht="15" hidden="false" customHeight="false" outlineLevel="0" collapsed="false">
      <c r="A5" s="123"/>
      <c r="B5" s="186" t="s">
        <v>255</v>
      </c>
      <c r="C5" s="187" t="s">
        <v>256</v>
      </c>
      <c r="D5" s="187" t="s">
        <v>257</v>
      </c>
      <c r="E5" s="187" t="s">
        <v>9</v>
      </c>
      <c r="F5" s="186" t="s">
        <v>238</v>
      </c>
      <c r="G5" s="123"/>
      <c r="H5" s="123"/>
      <c r="I5" s="188" t="s">
        <v>258</v>
      </c>
      <c r="J5" s="123"/>
      <c r="K5" s="188" t="s">
        <v>259</v>
      </c>
      <c r="L5" s="123"/>
      <c r="M5" s="184"/>
      <c r="N5" s="184"/>
      <c r="O5" s="184"/>
      <c r="P5" s="184"/>
      <c r="Q5" s="184"/>
      <c r="R5" s="184"/>
      <c r="S5" s="184"/>
      <c r="T5" s="184"/>
      <c r="U5" s="76"/>
      <c r="V5" s="76"/>
      <c r="W5" s="76"/>
      <c r="X5" s="76"/>
      <c r="Y5" s="76"/>
      <c r="Z5" s="76"/>
      <c r="AA5" s="76"/>
      <c r="AB5" s="76"/>
      <c r="AC5" s="76"/>
      <c r="AD5" s="76"/>
      <c r="AE5" s="76"/>
      <c r="AF5" s="76"/>
      <c r="AG5" s="76"/>
    </row>
    <row r="6" customFormat="false" ht="12.75" hidden="false" customHeight="false" outlineLevel="0" collapsed="false">
      <c r="A6" s="123"/>
      <c r="B6" s="186"/>
      <c r="C6" s="187"/>
      <c r="D6" s="187"/>
      <c r="E6" s="187"/>
      <c r="F6" s="186"/>
      <c r="G6" s="123"/>
      <c r="H6" s="123"/>
      <c r="I6" s="189" t="s">
        <v>260</v>
      </c>
      <c r="J6" s="123"/>
      <c r="K6" s="189" t="s">
        <v>261</v>
      </c>
      <c r="L6" s="123"/>
      <c r="M6" s="184"/>
      <c r="N6" s="184"/>
      <c r="O6" s="184"/>
      <c r="P6" s="184"/>
      <c r="Q6" s="184"/>
      <c r="R6" s="184"/>
      <c r="S6" s="184"/>
      <c r="T6" s="184"/>
      <c r="U6" s="76"/>
      <c r="V6" s="76"/>
      <c r="W6" s="76"/>
      <c r="X6" s="76"/>
      <c r="Y6" s="76"/>
      <c r="Z6" s="76"/>
      <c r="AA6" s="76"/>
      <c r="AB6" s="76"/>
      <c r="AC6" s="76"/>
      <c r="AD6" s="76"/>
      <c r="AE6" s="76"/>
      <c r="AF6" s="76"/>
      <c r="AG6" s="76"/>
    </row>
    <row r="7" customFormat="false" ht="12.75" hidden="false" customHeight="false" outlineLevel="0" collapsed="false">
      <c r="A7" s="123"/>
      <c r="B7" s="123"/>
      <c r="C7" s="123"/>
      <c r="D7" s="124"/>
      <c r="E7" s="124"/>
      <c r="F7" s="125"/>
      <c r="G7" s="123"/>
      <c r="H7" s="123"/>
      <c r="I7" s="125"/>
      <c r="J7" s="123"/>
      <c r="K7" s="125"/>
      <c r="L7" s="123"/>
      <c r="M7" s="184"/>
      <c r="N7" s="184"/>
      <c r="O7" s="184"/>
      <c r="P7" s="184"/>
      <c r="Q7" s="184"/>
      <c r="R7" s="184"/>
      <c r="S7" s="184"/>
      <c r="T7" s="184"/>
      <c r="U7" s="76"/>
      <c r="V7" s="76"/>
      <c r="W7" s="76"/>
      <c r="X7" s="76"/>
      <c r="Y7" s="76"/>
      <c r="Z7" s="76"/>
      <c r="AA7" s="76"/>
      <c r="AB7" s="76"/>
      <c r="AC7" s="76"/>
      <c r="AD7" s="76"/>
      <c r="AE7" s="76"/>
      <c r="AF7" s="76"/>
      <c r="AG7" s="76"/>
    </row>
    <row r="8" customFormat="false" ht="26.25" hidden="false" customHeight="false" outlineLevel="0" collapsed="false">
      <c r="A8" s="190" t="n">
        <v>1</v>
      </c>
      <c r="B8" s="191" t="s">
        <v>262</v>
      </c>
      <c r="C8" s="192"/>
      <c r="D8" s="193"/>
      <c r="E8" s="194"/>
      <c r="F8" s="195"/>
      <c r="G8" s="123"/>
      <c r="H8" s="123"/>
      <c r="I8" s="196"/>
      <c r="J8" s="123"/>
      <c r="K8" s="196"/>
      <c r="L8" s="123"/>
      <c r="M8" s="184"/>
      <c r="N8" s="184"/>
      <c r="O8" s="184"/>
      <c r="P8" s="184"/>
      <c r="Q8" s="184"/>
      <c r="R8" s="184"/>
      <c r="S8" s="184"/>
      <c r="T8" s="184"/>
      <c r="U8" s="76"/>
      <c r="V8" s="76"/>
      <c r="W8" s="76"/>
      <c r="X8" s="76"/>
      <c r="Y8" s="76"/>
      <c r="Z8" s="76"/>
      <c r="AA8" s="76"/>
      <c r="AB8" s="76"/>
      <c r="AC8" s="76"/>
      <c r="AD8" s="76"/>
      <c r="AE8" s="76"/>
      <c r="AF8" s="76"/>
      <c r="AG8" s="76"/>
    </row>
    <row r="9" customFormat="false" ht="26.25" hidden="false" customHeight="false" outlineLevel="0" collapsed="false">
      <c r="A9" s="190" t="n">
        <v>2</v>
      </c>
      <c r="B9" s="197" t="s">
        <v>263</v>
      </c>
      <c r="C9" s="198"/>
      <c r="D9" s="199"/>
      <c r="E9" s="200"/>
      <c r="F9" s="201"/>
      <c r="G9" s="123"/>
      <c r="H9" s="123"/>
      <c r="I9" s="202"/>
      <c r="J9" s="123"/>
      <c r="K9" s="202"/>
      <c r="L9" s="123"/>
      <c r="M9" s="184"/>
      <c r="N9" s="184"/>
      <c r="O9" s="184"/>
      <c r="P9" s="184"/>
      <c r="Q9" s="184"/>
      <c r="R9" s="184"/>
      <c r="S9" s="184"/>
      <c r="T9" s="184"/>
      <c r="U9" s="76"/>
      <c r="V9" s="76"/>
      <c r="W9" s="76"/>
      <c r="X9" s="76"/>
      <c r="Y9" s="76"/>
      <c r="Z9" s="76"/>
      <c r="AA9" s="76"/>
      <c r="AB9" s="76"/>
      <c r="AC9" s="76"/>
      <c r="AD9" s="76"/>
      <c r="AE9" s="76"/>
      <c r="AF9" s="76"/>
      <c r="AG9" s="76"/>
    </row>
    <row r="10" customFormat="false" ht="26.25" hidden="false" customHeight="false" outlineLevel="0" collapsed="false">
      <c r="A10" s="190" t="n">
        <v>3</v>
      </c>
      <c r="B10" s="203" t="s">
        <v>264</v>
      </c>
      <c r="C10" s="204"/>
      <c r="D10" s="205"/>
      <c r="E10" s="206"/>
      <c r="F10" s="207"/>
      <c r="G10" s="123"/>
      <c r="H10" s="123"/>
      <c r="I10" s="208"/>
      <c r="J10" s="123"/>
      <c r="K10" s="208"/>
      <c r="L10" s="123"/>
      <c r="M10" s="184"/>
      <c r="N10" s="184"/>
      <c r="O10" s="184"/>
      <c r="P10" s="184"/>
      <c r="Q10" s="184"/>
      <c r="R10" s="184"/>
      <c r="S10" s="184"/>
      <c r="T10" s="184"/>
      <c r="U10" s="76"/>
      <c r="V10" s="76"/>
      <c r="W10" s="76"/>
      <c r="X10" s="76"/>
      <c r="Y10" s="76"/>
      <c r="Z10" s="76"/>
      <c r="AA10" s="76"/>
      <c r="AB10" s="76"/>
      <c r="AC10" s="76"/>
      <c r="AD10" s="76"/>
      <c r="AE10" s="76"/>
      <c r="AF10" s="76"/>
      <c r="AG10" s="76"/>
    </row>
    <row r="11" customFormat="false" ht="26.25" hidden="false" customHeight="false" outlineLevel="0" collapsed="false">
      <c r="A11" s="130"/>
      <c r="B11" s="209"/>
      <c r="C11" s="209"/>
      <c r="D11" s="210"/>
      <c r="E11" s="210"/>
      <c r="F11" s="156"/>
      <c r="G11" s="156"/>
      <c r="H11" s="184"/>
      <c r="I11" s="156"/>
      <c r="J11" s="184"/>
      <c r="K11" s="184"/>
      <c r="L11" s="184"/>
      <c r="M11" s="184"/>
      <c r="N11" s="184"/>
      <c r="O11" s="184"/>
      <c r="P11" s="184"/>
      <c r="Q11" s="184"/>
      <c r="R11" s="184"/>
      <c r="S11" s="184"/>
      <c r="T11" s="184"/>
      <c r="U11" s="76"/>
      <c r="V11" s="76"/>
      <c r="W11" s="76"/>
      <c r="X11" s="76"/>
      <c r="Y11" s="76"/>
      <c r="Z11" s="76"/>
      <c r="AA11" s="76"/>
      <c r="AB11" s="76"/>
      <c r="AC11" s="76"/>
      <c r="AD11" s="76"/>
      <c r="AE11" s="76"/>
      <c r="AF11" s="76"/>
      <c r="AG11" s="76"/>
    </row>
    <row r="12" customFormat="false" ht="26.25" hidden="false" customHeight="false" outlineLevel="0" collapsed="false">
      <c r="A12" s="130"/>
      <c r="B12" s="209"/>
      <c r="C12" s="209"/>
      <c r="D12" s="210"/>
      <c r="E12" s="210"/>
      <c r="F12" s="156"/>
      <c r="G12" s="156"/>
      <c r="H12" s="184"/>
      <c r="I12" s="156"/>
      <c r="J12" s="184"/>
      <c r="K12" s="184"/>
      <c r="L12" s="184"/>
      <c r="M12" s="155"/>
      <c r="N12" s="156"/>
      <c r="O12" s="123"/>
      <c r="P12" s="123"/>
      <c r="Q12" s="123"/>
      <c r="R12" s="123"/>
      <c r="S12" s="123"/>
      <c r="T12" s="123"/>
      <c r="U12" s="76"/>
      <c r="V12" s="76"/>
      <c r="W12" s="76"/>
      <c r="X12" s="76"/>
      <c r="Y12" s="76"/>
      <c r="Z12" s="76"/>
      <c r="AA12" s="76"/>
      <c r="AB12" s="76"/>
      <c r="AC12" s="76"/>
      <c r="AD12" s="76"/>
      <c r="AE12" s="76"/>
      <c r="AF12" s="76"/>
      <c r="AG12" s="76"/>
    </row>
    <row r="13" customFormat="false" ht="15.75" hidden="false" customHeight="false" outlineLevel="0" collapsed="false">
      <c r="A13" s="130"/>
      <c r="B13" s="211" t="s">
        <v>265</v>
      </c>
      <c r="C13" s="185"/>
      <c r="D13" s="210"/>
      <c r="E13" s="210"/>
      <c r="F13" s="156"/>
      <c r="G13" s="212" t="s">
        <v>266</v>
      </c>
      <c r="H13" s="184"/>
      <c r="I13" s="156"/>
      <c r="J13" s="184"/>
      <c r="K13" s="184"/>
      <c r="L13" s="184"/>
      <c r="M13" s="184"/>
      <c r="N13" s="184"/>
      <c r="O13" s="123"/>
      <c r="P13" s="123"/>
      <c r="Q13" s="123"/>
      <c r="R13" s="123"/>
      <c r="S13" s="123"/>
      <c r="T13" s="123"/>
      <c r="U13" s="76"/>
      <c r="V13" s="76"/>
      <c r="W13" s="76"/>
      <c r="X13" s="76"/>
      <c r="Y13" s="76"/>
      <c r="Z13" s="76"/>
      <c r="AA13" s="76"/>
      <c r="AB13" s="76"/>
      <c r="AC13" s="76"/>
      <c r="AD13" s="76"/>
      <c r="AE13" s="76"/>
      <c r="AF13" s="76"/>
      <c r="AG13" s="76"/>
    </row>
    <row r="14" customFormat="false" ht="12.75" hidden="false" customHeight="false" outlineLevel="0" collapsed="false">
      <c r="A14" s="123"/>
      <c r="B14" s="186" t="s">
        <v>255</v>
      </c>
      <c r="C14" s="187" t="s">
        <v>256</v>
      </c>
      <c r="D14" s="187" t="s">
        <v>257</v>
      </c>
      <c r="E14" s="76"/>
      <c r="F14" s="184"/>
      <c r="G14" s="213" t="s">
        <v>267</v>
      </c>
      <c r="H14" s="132"/>
      <c r="I14" s="131" t="s">
        <v>268</v>
      </c>
      <c r="J14" s="132"/>
      <c r="K14" s="184"/>
      <c r="L14" s="123"/>
      <c r="M14" s="184"/>
      <c r="N14" s="184"/>
      <c r="O14" s="123"/>
      <c r="P14" s="123"/>
      <c r="Q14" s="123"/>
      <c r="R14" s="123"/>
      <c r="S14" s="123"/>
      <c r="T14" s="123"/>
      <c r="U14" s="76"/>
      <c r="V14" s="76"/>
      <c r="W14" s="76"/>
      <c r="X14" s="76"/>
      <c r="Y14" s="76"/>
      <c r="Z14" s="76"/>
      <c r="AA14" s="76"/>
      <c r="AB14" s="76"/>
      <c r="AC14" s="76"/>
      <c r="AD14" s="76"/>
      <c r="AE14" s="76"/>
      <c r="AF14" s="76"/>
      <c r="AG14" s="76"/>
    </row>
    <row r="15" customFormat="false" ht="12.75" hidden="false" customHeight="false" outlineLevel="0" collapsed="false">
      <c r="A15" s="123"/>
      <c r="B15" s="186"/>
      <c r="C15" s="187"/>
      <c r="D15" s="187"/>
      <c r="E15" s="76"/>
      <c r="F15" s="184"/>
      <c r="G15" s="189" t="s">
        <v>269</v>
      </c>
      <c r="H15" s="132"/>
      <c r="I15" s="131"/>
      <c r="J15" s="132"/>
      <c r="K15" s="184"/>
      <c r="L15" s="123"/>
      <c r="M15" s="184"/>
      <c r="N15" s="184"/>
      <c r="O15" s="123"/>
      <c r="P15" s="123"/>
      <c r="Q15" s="123"/>
      <c r="R15" s="123"/>
      <c r="S15" s="123"/>
      <c r="T15" s="123"/>
      <c r="U15" s="76"/>
      <c r="V15" s="76"/>
      <c r="W15" s="76"/>
      <c r="X15" s="76"/>
      <c r="Y15" s="76"/>
      <c r="Z15" s="76"/>
      <c r="AA15" s="76"/>
      <c r="AB15" s="76"/>
      <c r="AC15" s="76"/>
      <c r="AD15" s="76"/>
      <c r="AE15" s="76"/>
      <c r="AF15" s="76"/>
      <c r="AG15" s="76"/>
    </row>
    <row r="16" customFormat="false" ht="26.25" hidden="false" customHeight="false" outlineLevel="0" collapsed="false">
      <c r="A16" s="130"/>
      <c r="B16" s="209"/>
      <c r="C16" s="209"/>
      <c r="D16" s="210"/>
      <c r="E16" s="76"/>
      <c r="F16" s="156"/>
      <c r="G16" s="156"/>
      <c r="H16" s="184"/>
      <c r="I16" s="156"/>
      <c r="J16" s="184"/>
      <c r="K16" s="184"/>
      <c r="L16" s="184"/>
      <c r="M16" s="184"/>
      <c r="N16" s="184"/>
      <c r="O16" s="123"/>
      <c r="P16" s="123"/>
      <c r="Q16" s="123"/>
      <c r="R16" s="123"/>
      <c r="S16" s="123"/>
      <c r="T16" s="123"/>
      <c r="U16" s="76"/>
      <c r="V16" s="76"/>
      <c r="W16" s="76"/>
      <c r="X16" s="76"/>
      <c r="Y16" s="76"/>
      <c r="Z16" s="76"/>
      <c r="AA16" s="76"/>
      <c r="AB16" s="76"/>
      <c r="AC16" s="76"/>
      <c r="AD16" s="76"/>
      <c r="AE16" s="76"/>
      <c r="AF16" s="76"/>
      <c r="AG16" s="76"/>
    </row>
    <row r="17" customFormat="false" ht="33" hidden="false" customHeight="true" outlineLevel="0" collapsed="false">
      <c r="A17" s="131" t="s">
        <v>270</v>
      </c>
      <c r="B17" s="191" t="s">
        <v>262</v>
      </c>
      <c r="C17" s="214" t="str">
        <f aca="false">IF(ISBLANK(C$8),"",C$8)</f>
        <v/>
      </c>
      <c r="D17" s="215" t="str">
        <f aca="false">IF(ISBLANK(D$8),"",D$8)</f>
        <v/>
      </c>
      <c r="E17" s="76"/>
      <c r="F17" s="156"/>
      <c r="G17" s="196"/>
      <c r="H17" s="184"/>
      <c r="I17" s="196"/>
      <c r="J17" s="184"/>
      <c r="K17" s="184"/>
      <c r="L17" s="184"/>
      <c r="M17" s="184"/>
      <c r="N17" s="184"/>
      <c r="O17" s="76"/>
      <c r="P17" s="76"/>
      <c r="Q17" s="76"/>
      <c r="R17" s="76"/>
      <c r="S17" s="76"/>
      <c r="T17" s="76"/>
      <c r="U17" s="76"/>
      <c r="V17" s="76"/>
      <c r="W17" s="76"/>
      <c r="X17" s="76"/>
      <c r="Y17" s="76"/>
      <c r="Z17" s="76"/>
      <c r="AA17" s="76"/>
      <c r="AB17" s="76"/>
      <c r="AC17" s="76"/>
      <c r="AD17" s="76"/>
      <c r="AE17" s="76"/>
      <c r="AF17" s="76"/>
      <c r="AG17" s="76"/>
    </row>
    <row r="18" customFormat="false" ht="33" hidden="false" customHeight="true" outlineLevel="0" collapsed="false">
      <c r="A18" s="131"/>
      <c r="B18" s="203" t="s">
        <v>263</v>
      </c>
      <c r="C18" s="216" t="str">
        <f aca="false">IF(ISBLANK(C$9),"",C$9)</f>
        <v/>
      </c>
      <c r="D18" s="217" t="str">
        <f aca="false">IF(ISBLANK(D$9),"",D$9)</f>
        <v/>
      </c>
      <c r="E18" s="76"/>
      <c r="F18" s="156"/>
      <c r="G18" s="208"/>
      <c r="H18" s="184"/>
      <c r="I18" s="208"/>
      <c r="J18" s="184"/>
      <c r="K18" s="184"/>
      <c r="L18" s="184"/>
      <c r="M18" s="184"/>
      <c r="N18" s="184"/>
      <c r="O18" s="76"/>
      <c r="P18" s="76"/>
      <c r="Q18" s="76"/>
      <c r="R18" s="76"/>
      <c r="S18" s="76"/>
      <c r="T18" s="76"/>
      <c r="U18" s="76"/>
      <c r="V18" s="76"/>
      <c r="W18" s="76"/>
      <c r="X18" s="76"/>
      <c r="Y18" s="76"/>
      <c r="Z18" s="76"/>
      <c r="AA18" s="76"/>
      <c r="AB18" s="76"/>
      <c r="AC18" s="76"/>
      <c r="AD18" s="76"/>
      <c r="AE18" s="76"/>
      <c r="AF18" s="76"/>
      <c r="AG18" s="76"/>
    </row>
    <row r="19" customFormat="false" ht="46.5" hidden="false" customHeight="true" outlineLevel="0" collapsed="false">
      <c r="A19" s="130"/>
      <c r="B19" s="209"/>
      <c r="C19" s="218"/>
      <c r="D19" s="219"/>
      <c r="E19" s="76"/>
      <c r="F19" s="156"/>
      <c r="G19" s="156"/>
      <c r="H19" s="184"/>
      <c r="I19" s="156"/>
      <c r="J19" s="184"/>
      <c r="K19" s="184"/>
      <c r="L19" s="184"/>
      <c r="M19" s="184"/>
      <c r="N19" s="184"/>
      <c r="O19" s="76"/>
      <c r="P19" s="76"/>
      <c r="Q19" s="76"/>
      <c r="R19" s="76"/>
      <c r="S19" s="76"/>
      <c r="T19" s="76"/>
      <c r="U19" s="76"/>
      <c r="V19" s="76"/>
      <c r="W19" s="76"/>
      <c r="X19" s="76"/>
      <c r="Y19" s="76"/>
      <c r="Z19" s="76"/>
      <c r="AA19" s="76"/>
      <c r="AB19" s="76"/>
      <c r="AC19" s="76"/>
      <c r="AD19" s="76"/>
      <c r="AE19" s="76"/>
      <c r="AF19" s="76"/>
      <c r="AG19" s="76"/>
    </row>
    <row r="20" customFormat="false" ht="33" hidden="false" customHeight="true" outlineLevel="0" collapsed="false">
      <c r="A20" s="131" t="s">
        <v>271</v>
      </c>
      <c r="B20" s="191" t="s">
        <v>262</v>
      </c>
      <c r="C20" s="214" t="str">
        <f aca="false">IF(ISBLANK(C$8),"",C$8)</f>
        <v/>
      </c>
      <c r="D20" s="215" t="str">
        <f aca="false">IF(ISBLANK(D$8),"",D$8)</f>
        <v/>
      </c>
      <c r="E20" s="76"/>
      <c r="F20" s="156"/>
      <c r="G20" s="196"/>
      <c r="H20" s="184"/>
      <c r="I20" s="196"/>
      <c r="J20" s="184"/>
      <c r="K20" s="184"/>
      <c r="L20" s="184"/>
      <c r="M20" s="184"/>
      <c r="N20" s="184"/>
      <c r="O20" s="76"/>
      <c r="P20" s="76"/>
      <c r="Q20" s="76"/>
      <c r="R20" s="76"/>
      <c r="S20" s="76"/>
      <c r="T20" s="76"/>
      <c r="U20" s="76"/>
      <c r="V20" s="76"/>
      <c r="W20" s="76"/>
      <c r="X20" s="76"/>
      <c r="Y20" s="76"/>
      <c r="Z20" s="76"/>
      <c r="AA20" s="76"/>
      <c r="AB20" s="76"/>
      <c r="AC20" s="76"/>
      <c r="AD20" s="76"/>
      <c r="AE20" s="76"/>
      <c r="AF20" s="76"/>
      <c r="AG20" s="76"/>
    </row>
    <row r="21" customFormat="false" ht="33" hidden="false" customHeight="true" outlineLevel="0" collapsed="false">
      <c r="A21" s="131"/>
      <c r="B21" s="203" t="s">
        <v>264</v>
      </c>
      <c r="C21" s="216" t="str">
        <f aca="false">IF(ISBLANK(C$10),"",C$10)</f>
        <v/>
      </c>
      <c r="D21" s="217" t="str">
        <f aca="false">IF(ISBLANK(D$10),"",D$10)</f>
        <v/>
      </c>
      <c r="E21" s="76"/>
      <c r="F21" s="156"/>
      <c r="G21" s="208"/>
      <c r="H21" s="184"/>
      <c r="I21" s="208"/>
      <c r="J21" s="184"/>
      <c r="K21" s="184"/>
      <c r="L21" s="184"/>
      <c r="M21" s="184"/>
      <c r="N21" s="184"/>
      <c r="O21" s="76"/>
      <c r="P21" s="76"/>
      <c r="Q21" s="76"/>
      <c r="R21" s="76"/>
      <c r="S21" s="76"/>
      <c r="T21" s="76"/>
      <c r="U21" s="76"/>
      <c r="V21" s="76"/>
      <c r="W21" s="76"/>
      <c r="X21" s="76"/>
      <c r="Y21" s="76"/>
      <c r="Z21" s="76"/>
      <c r="AA21" s="76"/>
      <c r="AB21" s="76"/>
      <c r="AC21" s="76"/>
      <c r="AD21" s="76"/>
      <c r="AE21" s="76"/>
      <c r="AF21" s="76"/>
      <c r="AG21" s="76"/>
    </row>
    <row r="22" customFormat="false" ht="46.5" hidden="false" customHeight="true" outlineLevel="0" collapsed="false">
      <c r="A22" s="130"/>
      <c r="B22" s="209"/>
      <c r="C22" s="218"/>
      <c r="D22" s="219"/>
      <c r="E22" s="76"/>
      <c r="F22" s="156"/>
      <c r="G22" s="156"/>
      <c r="H22" s="184"/>
      <c r="I22" s="156"/>
      <c r="J22" s="184"/>
      <c r="K22" s="184"/>
      <c r="L22" s="184"/>
      <c r="M22" s="155"/>
      <c r="N22" s="156"/>
      <c r="O22" s="76"/>
      <c r="P22" s="76"/>
      <c r="Q22" s="76"/>
      <c r="R22" s="76"/>
      <c r="S22" s="76"/>
      <c r="T22" s="76"/>
      <c r="U22" s="76"/>
      <c r="V22" s="76"/>
      <c r="W22" s="76"/>
      <c r="X22" s="76"/>
      <c r="Y22" s="76"/>
      <c r="Z22" s="76"/>
      <c r="AA22" s="76"/>
      <c r="AB22" s="76"/>
      <c r="AC22" s="76"/>
      <c r="AD22" s="76"/>
      <c r="AE22" s="76"/>
      <c r="AF22" s="76"/>
      <c r="AG22" s="76"/>
    </row>
    <row r="23" customFormat="false" ht="33" hidden="false" customHeight="true" outlineLevel="0" collapsed="false">
      <c r="A23" s="131" t="s">
        <v>272</v>
      </c>
      <c r="B23" s="191" t="s">
        <v>263</v>
      </c>
      <c r="C23" s="214" t="str">
        <f aca="false">IF(ISBLANK(C$9),"",C$9)</f>
        <v/>
      </c>
      <c r="D23" s="215" t="str">
        <f aca="false">IF(ISBLANK(D$9),"",D$9)</f>
        <v/>
      </c>
      <c r="E23" s="76"/>
      <c r="F23" s="156"/>
      <c r="G23" s="196"/>
      <c r="H23" s="184"/>
      <c r="I23" s="196"/>
      <c r="J23" s="184"/>
      <c r="K23" s="184"/>
      <c r="L23" s="184"/>
      <c r="M23" s="184"/>
      <c r="N23" s="184"/>
      <c r="O23" s="76"/>
      <c r="P23" s="76"/>
      <c r="Q23" s="76"/>
      <c r="R23" s="76"/>
      <c r="S23" s="76"/>
      <c r="T23" s="76"/>
      <c r="U23" s="76"/>
      <c r="V23" s="76"/>
      <c r="W23" s="76"/>
      <c r="X23" s="76"/>
      <c r="Y23" s="76"/>
      <c r="Z23" s="76"/>
      <c r="AA23" s="76"/>
      <c r="AB23" s="76"/>
      <c r="AC23" s="76"/>
      <c r="AD23" s="76"/>
      <c r="AE23" s="76"/>
      <c r="AF23" s="76"/>
      <c r="AG23" s="76"/>
    </row>
    <row r="24" customFormat="false" ht="33" hidden="false" customHeight="true" outlineLevel="0" collapsed="false">
      <c r="A24" s="131"/>
      <c r="B24" s="203" t="s">
        <v>264</v>
      </c>
      <c r="C24" s="216" t="str">
        <f aca="false">IF(ISBLANK(C$10),"",C$10)</f>
        <v/>
      </c>
      <c r="D24" s="217" t="str">
        <f aca="false">IF(ISBLANK(D$10),"",D$10)</f>
        <v/>
      </c>
      <c r="E24" s="76"/>
      <c r="F24" s="156"/>
      <c r="G24" s="208"/>
      <c r="H24" s="184"/>
      <c r="I24" s="208"/>
      <c r="J24" s="184"/>
      <c r="K24" s="184"/>
      <c r="L24" s="184"/>
      <c r="M24" s="184"/>
      <c r="N24" s="184"/>
      <c r="O24" s="76"/>
      <c r="P24" s="76"/>
      <c r="Q24" s="76"/>
      <c r="R24" s="76"/>
      <c r="S24" s="76"/>
      <c r="T24" s="76"/>
      <c r="U24" s="76"/>
      <c r="V24" s="76"/>
      <c r="W24" s="76"/>
      <c r="X24" s="76"/>
      <c r="Y24" s="76"/>
      <c r="Z24" s="76"/>
      <c r="AA24" s="76"/>
      <c r="AB24" s="76"/>
      <c r="AC24" s="76"/>
      <c r="AD24" s="76"/>
      <c r="AE24" s="76"/>
      <c r="AF24" s="76"/>
      <c r="AG24" s="76"/>
    </row>
    <row r="25" customFormat="false" ht="26.25" hidden="false" customHeight="false" outlineLevel="0" collapsed="false">
      <c r="A25" s="130"/>
      <c r="B25" s="209"/>
      <c r="C25" s="220"/>
      <c r="D25" s="219"/>
      <c r="E25" s="219"/>
      <c r="F25" s="156"/>
      <c r="G25" s="156"/>
      <c r="H25" s="184"/>
      <c r="I25" s="156"/>
      <c r="J25" s="184"/>
      <c r="K25" s="184"/>
      <c r="L25" s="184"/>
      <c r="M25" s="155"/>
      <c r="N25" s="156"/>
      <c r="O25" s="76"/>
      <c r="P25" s="76"/>
      <c r="Q25" s="76"/>
      <c r="R25" s="76"/>
      <c r="S25" s="76"/>
      <c r="T25" s="76"/>
      <c r="U25" s="76"/>
      <c r="V25" s="76"/>
      <c r="W25" s="76"/>
      <c r="X25" s="76"/>
      <c r="Y25" s="76"/>
      <c r="Z25" s="76"/>
      <c r="AA25" s="76"/>
      <c r="AB25" s="76"/>
      <c r="AC25" s="76"/>
      <c r="AD25" s="76"/>
      <c r="AE25" s="76"/>
      <c r="AF25" s="76"/>
      <c r="AG25" s="76"/>
    </row>
    <row r="26" customFormat="false" ht="15.75" hidden="false" customHeight="false" outlineLevel="0" collapsed="false">
      <c r="A26" s="221" t="s">
        <v>273</v>
      </c>
      <c r="B26" s="222" t="s">
        <v>274</v>
      </c>
      <c r="C26" s="222"/>
      <c r="D26" s="223"/>
      <c r="E26" s="155"/>
      <c r="F26" s="156"/>
      <c r="G26" s="156"/>
      <c r="H26" s="184"/>
      <c r="I26" s="156"/>
      <c r="J26" s="184"/>
      <c r="K26" s="184"/>
      <c r="L26" s="184"/>
      <c r="M26" s="155"/>
      <c r="N26" s="156"/>
      <c r="O26" s="76"/>
      <c r="P26" s="76"/>
      <c r="Q26" s="76"/>
      <c r="R26" s="76"/>
      <c r="S26" s="76"/>
      <c r="T26" s="76"/>
      <c r="U26" s="76"/>
      <c r="V26" s="76"/>
      <c r="W26" s="76"/>
      <c r="X26" s="76"/>
      <c r="Y26" s="76"/>
      <c r="Z26" s="76"/>
      <c r="AA26" s="76"/>
      <c r="AB26" s="76"/>
      <c r="AC26" s="76"/>
      <c r="AD26" s="76"/>
      <c r="AE26" s="76"/>
      <c r="AF26" s="76"/>
      <c r="AG26" s="76"/>
    </row>
    <row r="27" customFormat="false" ht="26.25" hidden="false" customHeight="false" outlineLevel="0" collapsed="false">
      <c r="A27" s="130"/>
      <c r="B27" s="209"/>
      <c r="C27" s="209"/>
      <c r="D27" s="155"/>
      <c r="E27" s="155"/>
      <c r="F27" s="156"/>
      <c r="G27" s="156"/>
      <c r="H27" s="184"/>
      <c r="I27" s="156"/>
      <c r="J27" s="184"/>
      <c r="K27" s="184"/>
      <c r="L27" s="184"/>
      <c r="M27" s="155"/>
      <c r="N27" s="156"/>
      <c r="O27" s="76"/>
      <c r="P27" s="76"/>
      <c r="Q27" s="76"/>
      <c r="R27" s="76"/>
      <c r="S27" s="76"/>
      <c r="T27" s="76"/>
      <c r="U27" s="76"/>
      <c r="V27" s="76"/>
      <c r="W27" s="76"/>
      <c r="X27" s="76"/>
      <c r="Y27" s="76"/>
      <c r="Z27" s="76"/>
      <c r="AA27" s="76"/>
      <c r="AB27" s="76"/>
      <c r="AC27" s="76"/>
      <c r="AD27" s="76"/>
      <c r="AE27" s="76"/>
      <c r="AF27" s="76"/>
      <c r="AG27" s="76"/>
    </row>
    <row r="28" customFormat="false" ht="15.75" hidden="false" customHeight="false" outlineLevel="0" collapsed="false">
      <c r="A28" s="123"/>
      <c r="B28" s="123"/>
      <c r="C28" s="123"/>
      <c r="D28" s="172"/>
      <c r="E28" s="124"/>
      <c r="F28" s="125"/>
      <c r="G28" s="125"/>
      <c r="H28" s="125"/>
      <c r="I28" s="125"/>
      <c r="J28" s="125"/>
      <c r="K28" s="184"/>
      <c r="L28" s="124"/>
      <c r="M28" s="124"/>
      <c r="N28" s="125"/>
      <c r="O28" s="76"/>
      <c r="P28" s="76"/>
      <c r="Q28" s="76"/>
      <c r="R28" s="76"/>
      <c r="S28" s="76"/>
      <c r="T28" s="76"/>
      <c r="U28" s="76"/>
      <c r="V28" s="76"/>
      <c r="W28" s="76"/>
      <c r="X28" s="76"/>
      <c r="Y28" s="76"/>
      <c r="Z28" s="76"/>
      <c r="AA28" s="76"/>
      <c r="AB28" s="76"/>
      <c r="AC28" s="76"/>
      <c r="AD28" s="76"/>
      <c r="AE28" s="76"/>
      <c r="AF28" s="76"/>
      <c r="AG28" s="76"/>
    </row>
    <row r="29" customFormat="false" ht="15.75" hidden="false" customHeight="false" outlineLevel="0" collapsed="false">
      <c r="A29" s="123"/>
      <c r="B29" s="123"/>
      <c r="C29" s="123"/>
      <c r="D29" s="172"/>
      <c r="E29" s="124"/>
      <c r="F29" s="125"/>
      <c r="G29" s="125"/>
      <c r="H29" s="125"/>
      <c r="I29" s="125"/>
      <c r="J29" s="125"/>
      <c r="K29" s="184"/>
      <c r="L29" s="124"/>
      <c r="M29" s="124"/>
      <c r="N29" s="125"/>
      <c r="O29" s="76"/>
      <c r="P29" s="76"/>
      <c r="Q29" s="76"/>
      <c r="R29" s="76"/>
      <c r="S29" s="76"/>
      <c r="T29" s="76"/>
      <c r="U29" s="76"/>
      <c r="V29" s="76"/>
      <c r="W29" s="76"/>
      <c r="X29" s="76"/>
      <c r="Y29" s="76"/>
      <c r="Z29" s="76"/>
      <c r="AA29" s="76"/>
      <c r="AB29" s="76"/>
      <c r="AC29" s="76"/>
      <c r="AD29" s="76"/>
      <c r="AE29" s="76"/>
      <c r="AF29" s="76"/>
      <c r="AG29" s="76"/>
    </row>
    <row r="30" customFormat="false" ht="15.75" hidden="false" customHeight="false" outlineLevel="0" collapsed="false">
      <c r="A30" s="123"/>
      <c r="B30" s="123"/>
      <c r="C30" s="123"/>
      <c r="D30" s="172"/>
      <c r="E30" s="124"/>
      <c r="F30" s="125"/>
      <c r="G30" s="125"/>
      <c r="H30" s="125"/>
      <c r="I30" s="125"/>
      <c r="J30" s="125"/>
      <c r="K30" s="184"/>
      <c r="L30" s="124"/>
      <c r="M30" s="124"/>
      <c r="N30" s="125"/>
      <c r="O30" s="76"/>
      <c r="P30" s="76"/>
      <c r="Q30" s="76"/>
      <c r="R30" s="76"/>
      <c r="S30" s="76"/>
      <c r="T30" s="76"/>
      <c r="U30" s="76"/>
      <c r="V30" s="76"/>
      <c r="W30" s="76"/>
      <c r="X30" s="76"/>
      <c r="Y30" s="76"/>
      <c r="Z30" s="76"/>
      <c r="AA30" s="76"/>
      <c r="AB30" s="76"/>
      <c r="AC30" s="76"/>
      <c r="AD30" s="76"/>
      <c r="AE30" s="76"/>
      <c r="AF30" s="76"/>
      <c r="AG30" s="76"/>
    </row>
    <row r="31" customFormat="false" ht="15.75" hidden="false" customHeight="false" outlineLevel="0" collapsed="false">
      <c r="A31" s="123"/>
      <c r="B31" s="123"/>
      <c r="C31" s="123"/>
      <c r="D31" s="172"/>
      <c r="E31" s="124"/>
      <c r="F31" s="125"/>
      <c r="G31" s="125"/>
      <c r="H31" s="125"/>
      <c r="I31" s="125"/>
      <c r="J31" s="125"/>
      <c r="K31" s="184"/>
      <c r="L31" s="124"/>
      <c r="M31" s="124"/>
      <c r="N31" s="125"/>
      <c r="O31" s="76"/>
      <c r="P31" s="76"/>
      <c r="Q31" s="76"/>
      <c r="R31" s="76"/>
      <c r="S31" s="76"/>
      <c r="T31" s="76"/>
      <c r="U31" s="76"/>
      <c r="V31" s="76"/>
      <c r="W31" s="76"/>
      <c r="X31" s="76"/>
      <c r="Y31" s="76"/>
      <c r="Z31" s="76"/>
      <c r="AA31" s="76"/>
      <c r="AB31" s="76"/>
      <c r="AC31" s="76"/>
      <c r="AD31" s="76"/>
      <c r="AE31" s="76"/>
      <c r="AF31" s="76"/>
      <c r="AG31" s="76"/>
    </row>
    <row r="32" customFormat="false" ht="15.75" hidden="false" customHeight="false" outlineLevel="0" collapsed="false">
      <c r="A32" s="123"/>
      <c r="B32" s="123"/>
      <c r="C32" s="123"/>
      <c r="D32" s="172"/>
      <c r="E32" s="124"/>
      <c r="F32" s="125"/>
      <c r="G32" s="125"/>
      <c r="H32" s="125"/>
      <c r="I32" s="125"/>
      <c r="J32" s="125"/>
      <c r="K32" s="184"/>
      <c r="L32" s="124"/>
      <c r="M32" s="124"/>
      <c r="N32" s="125"/>
      <c r="O32" s="76"/>
      <c r="P32" s="76"/>
      <c r="Q32" s="76"/>
      <c r="R32" s="76"/>
      <c r="S32" s="76"/>
      <c r="T32" s="76"/>
      <c r="U32" s="76"/>
      <c r="V32" s="76"/>
      <c r="W32" s="76"/>
      <c r="X32" s="76"/>
      <c r="Y32" s="76"/>
      <c r="Z32" s="76"/>
      <c r="AA32" s="76"/>
      <c r="AB32" s="76"/>
      <c r="AC32" s="76"/>
      <c r="AD32" s="76"/>
      <c r="AE32" s="76"/>
      <c r="AF32" s="76"/>
      <c r="AG32" s="76"/>
    </row>
    <row r="33" customFormat="false" ht="15.75" hidden="false" customHeight="false" outlineLevel="0" collapsed="false">
      <c r="A33" s="123"/>
      <c r="B33" s="123"/>
      <c r="C33" s="123"/>
      <c r="D33" s="172"/>
      <c r="E33" s="124"/>
      <c r="F33" s="125"/>
      <c r="G33" s="125"/>
      <c r="H33" s="125"/>
      <c r="I33" s="125"/>
      <c r="J33" s="125"/>
      <c r="K33" s="184"/>
      <c r="L33" s="124"/>
      <c r="M33" s="124"/>
      <c r="N33" s="125"/>
      <c r="O33" s="76"/>
      <c r="P33" s="76"/>
      <c r="Q33" s="76"/>
      <c r="R33" s="76"/>
      <c r="S33" s="76"/>
      <c r="T33" s="76"/>
      <c r="U33" s="76"/>
      <c r="V33" s="76"/>
      <c r="W33" s="76"/>
      <c r="X33" s="76"/>
      <c r="Y33" s="76"/>
      <c r="Z33" s="76"/>
      <c r="AA33" s="76"/>
      <c r="AB33" s="76"/>
      <c r="AC33" s="76"/>
      <c r="AD33" s="76"/>
      <c r="AE33" s="76"/>
      <c r="AF33" s="76"/>
      <c r="AG33" s="76"/>
    </row>
    <row r="34" customFormat="false" ht="15.75" hidden="false" customHeight="false" outlineLevel="0" collapsed="false">
      <c r="A34" s="123"/>
      <c r="B34" s="123"/>
      <c r="C34" s="123"/>
      <c r="D34" s="172"/>
      <c r="E34" s="124"/>
      <c r="F34" s="125"/>
      <c r="G34" s="125"/>
      <c r="H34" s="125"/>
      <c r="I34" s="125"/>
      <c r="J34" s="125"/>
      <c r="K34" s="184"/>
      <c r="L34" s="124"/>
      <c r="M34" s="124"/>
      <c r="N34" s="125"/>
      <c r="O34" s="76"/>
      <c r="P34" s="76"/>
      <c r="Q34" s="76"/>
      <c r="R34" s="76"/>
      <c r="S34" s="76"/>
      <c r="T34" s="76"/>
      <c r="U34" s="76"/>
      <c r="V34" s="76"/>
      <c r="W34" s="76"/>
      <c r="X34" s="76"/>
      <c r="Y34" s="76"/>
      <c r="Z34" s="76"/>
      <c r="AA34" s="76"/>
      <c r="AB34" s="76"/>
      <c r="AC34" s="76"/>
      <c r="AD34" s="76"/>
      <c r="AE34" s="76"/>
      <c r="AF34" s="76"/>
      <c r="AG34" s="76"/>
    </row>
    <row r="35" customFormat="false" ht="15.75" hidden="false" customHeight="false" outlineLevel="0" collapsed="false">
      <c r="A35" s="123"/>
      <c r="B35" s="123"/>
      <c r="C35" s="123"/>
      <c r="D35" s="172"/>
      <c r="E35" s="124"/>
      <c r="F35" s="125"/>
      <c r="G35" s="125"/>
      <c r="H35" s="125"/>
      <c r="I35" s="125"/>
      <c r="J35" s="125"/>
      <c r="K35" s="184"/>
      <c r="L35" s="124"/>
      <c r="M35" s="124"/>
      <c r="N35" s="125"/>
      <c r="O35" s="76"/>
      <c r="P35" s="76"/>
      <c r="Q35" s="76"/>
      <c r="R35" s="76"/>
      <c r="S35" s="76"/>
      <c r="T35" s="76"/>
      <c r="U35" s="76"/>
      <c r="V35" s="76"/>
      <c r="W35" s="76"/>
      <c r="X35" s="76"/>
      <c r="Y35" s="76"/>
      <c r="Z35" s="76"/>
      <c r="AA35" s="76"/>
      <c r="AB35" s="76"/>
      <c r="AC35" s="76"/>
      <c r="AD35" s="76"/>
      <c r="AE35" s="76"/>
      <c r="AF35" s="76"/>
    </row>
    <row r="36" customFormat="false" ht="15.75" hidden="false" customHeight="false" outlineLevel="0" collapsed="false">
      <c r="A36" s="123"/>
      <c r="B36" s="123"/>
      <c r="C36" s="123"/>
      <c r="D36" s="172"/>
      <c r="E36" s="124"/>
      <c r="F36" s="125"/>
      <c r="G36" s="125"/>
      <c r="H36" s="125"/>
      <c r="I36" s="125"/>
      <c r="J36" s="125"/>
      <c r="K36" s="184"/>
      <c r="L36" s="124"/>
      <c r="M36" s="124"/>
      <c r="N36" s="125"/>
      <c r="O36" s="76"/>
      <c r="P36" s="76"/>
      <c r="Q36" s="76"/>
      <c r="R36" s="76"/>
      <c r="S36" s="76"/>
      <c r="T36" s="76"/>
      <c r="U36" s="76"/>
      <c r="V36" s="76"/>
      <c r="W36" s="76"/>
      <c r="X36" s="76"/>
      <c r="Y36" s="76"/>
      <c r="Z36" s="76"/>
      <c r="AA36" s="76"/>
      <c r="AB36" s="76"/>
      <c r="AC36" s="76"/>
      <c r="AD36" s="76"/>
      <c r="AE36" s="76"/>
      <c r="AF36" s="76"/>
    </row>
    <row r="37" customFormat="false" ht="15.75" hidden="false" customHeight="false" outlineLevel="0" collapsed="false">
      <c r="A37" s="123"/>
      <c r="B37" s="123"/>
      <c r="C37" s="123"/>
      <c r="D37" s="172"/>
      <c r="E37" s="124"/>
      <c r="F37" s="125"/>
      <c r="G37" s="125"/>
      <c r="H37" s="125"/>
      <c r="I37" s="125"/>
      <c r="J37" s="125"/>
      <c r="K37" s="184"/>
      <c r="L37" s="124"/>
      <c r="M37" s="124"/>
      <c r="N37" s="125"/>
      <c r="O37" s="76"/>
      <c r="P37" s="76"/>
      <c r="Q37" s="76"/>
      <c r="R37" s="76"/>
      <c r="S37" s="76"/>
      <c r="T37" s="76"/>
      <c r="U37" s="76"/>
      <c r="V37" s="76"/>
      <c r="W37" s="76"/>
      <c r="X37" s="76"/>
      <c r="Y37" s="76"/>
      <c r="Z37" s="76"/>
      <c r="AA37" s="76"/>
      <c r="AB37" s="76"/>
      <c r="AC37" s="76"/>
      <c r="AD37" s="76"/>
      <c r="AE37" s="76"/>
      <c r="AF37" s="76"/>
    </row>
    <row r="38" customFormat="false" ht="15.75" hidden="false" customHeight="false" outlineLevel="0" collapsed="false">
      <c r="A38" s="123"/>
      <c r="B38" s="123"/>
      <c r="C38" s="123"/>
      <c r="D38" s="172"/>
      <c r="E38" s="124"/>
      <c r="F38" s="125"/>
      <c r="G38" s="125"/>
      <c r="H38" s="125"/>
      <c r="I38" s="125"/>
      <c r="J38" s="125"/>
      <c r="K38" s="184"/>
      <c r="L38" s="124"/>
      <c r="M38" s="124"/>
      <c r="N38" s="125"/>
      <c r="O38" s="76"/>
      <c r="P38" s="76"/>
      <c r="Q38" s="76"/>
      <c r="R38" s="76"/>
      <c r="S38" s="76"/>
      <c r="T38" s="76"/>
      <c r="U38" s="76"/>
      <c r="V38" s="76"/>
      <c r="W38" s="76"/>
      <c r="X38" s="76"/>
      <c r="Y38" s="76"/>
      <c r="Z38" s="76"/>
      <c r="AA38" s="76"/>
      <c r="AB38" s="76"/>
      <c r="AC38" s="76"/>
      <c r="AD38" s="76"/>
      <c r="AE38" s="76"/>
      <c r="AF38" s="76"/>
    </row>
    <row r="39" customFormat="false" ht="15.75" hidden="false" customHeight="false" outlineLevel="0" collapsed="false">
      <c r="A39" s="123"/>
      <c r="B39" s="123"/>
      <c r="C39" s="123"/>
      <c r="D39" s="172"/>
      <c r="E39" s="124"/>
      <c r="F39" s="125"/>
      <c r="G39" s="125"/>
      <c r="H39" s="125"/>
      <c r="I39" s="125"/>
      <c r="J39" s="125"/>
      <c r="K39" s="184"/>
      <c r="L39" s="124"/>
      <c r="M39" s="124"/>
      <c r="N39" s="125"/>
      <c r="O39" s="76"/>
      <c r="P39" s="76"/>
      <c r="Q39" s="76"/>
      <c r="R39" s="76"/>
      <c r="S39" s="76"/>
      <c r="T39" s="76"/>
      <c r="U39" s="76"/>
      <c r="V39" s="76"/>
      <c r="W39" s="76"/>
      <c r="X39" s="76"/>
      <c r="Y39" s="76"/>
      <c r="Z39" s="76"/>
      <c r="AA39" s="76"/>
      <c r="AB39" s="76"/>
      <c r="AC39" s="76"/>
      <c r="AD39" s="76"/>
      <c r="AE39" s="76"/>
      <c r="AF39" s="76"/>
    </row>
    <row r="40" customFormat="false" ht="15.75" hidden="false" customHeight="false" outlineLevel="0" collapsed="false">
      <c r="A40" s="123"/>
      <c r="B40" s="123"/>
      <c r="C40" s="123"/>
      <c r="D40" s="172"/>
      <c r="E40" s="124"/>
      <c r="F40" s="125"/>
      <c r="G40" s="125"/>
      <c r="H40" s="125"/>
      <c r="I40" s="125"/>
      <c r="J40" s="125"/>
      <c r="K40" s="184"/>
      <c r="L40" s="124"/>
      <c r="M40" s="124"/>
      <c r="N40" s="125"/>
      <c r="O40" s="76"/>
      <c r="P40" s="76"/>
      <c r="Q40" s="76"/>
      <c r="R40" s="76"/>
      <c r="S40" s="76"/>
      <c r="T40" s="76"/>
      <c r="U40" s="76"/>
      <c r="V40" s="76"/>
      <c r="W40" s="76"/>
      <c r="X40" s="76"/>
      <c r="Y40" s="76"/>
      <c r="Z40" s="76"/>
      <c r="AA40" s="76"/>
      <c r="AB40" s="76"/>
      <c r="AC40" s="76"/>
      <c r="AD40" s="76"/>
      <c r="AE40" s="76"/>
      <c r="AF40" s="76"/>
    </row>
    <row r="41" customFormat="false" ht="15.75" hidden="false" customHeight="false" outlineLevel="0" collapsed="false">
      <c r="A41" s="123"/>
      <c r="B41" s="123"/>
      <c r="C41" s="123"/>
      <c r="D41" s="172"/>
      <c r="E41" s="124"/>
      <c r="F41" s="125"/>
      <c r="G41" s="125"/>
      <c r="H41" s="125"/>
      <c r="I41" s="125"/>
      <c r="J41" s="125"/>
      <c r="K41" s="184"/>
      <c r="L41" s="124"/>
      <c r="M41" s="124"/>
      <c r="N41" s="125"/>
      <c r="O41" s="76"/>
      <c r="P41" s="76"/>
      <c r="Q41" s="76"/>
      <c r="R41" s="76"/>
      <c r="S41" s="76"/>
      <c r="T41" s="76"/>
      <c r="U41" s="76"/>
      <c r="V41" s="76"/>
      <c r="W41" s="76"/>
      <c r="X41" s="76"/>
      <c r="Y41" s="76"/>
      <c r="Z41" s="76"/>
      <c r="AA41" s="76"/>
      <c r="AB41" s="76"/>
      <c r="AC41" s="76"/>
      <c r="AD41" s="76"/>
      <c r="AE41" s="76"/>
      <c r="AF41" s="76"/>
    </row>
    <row r="42" customFormat="false" ht="15.75" hidden="false" customHeight="false" outlineLevel="0" collapsed="false">
      <c r="A42" s="123"/>
      <c r="B42" s="123"/>
      <c r="C42" s="123"/>
      <c r="D42" s="172"/>
      <c r="E42" s="124"/>
      <c r="F42" s="125"/>
      <c r="G42" s="125"/>
      <c r="H42" s="125"/>
      <c r="I42" s="125"/>
      <c r="J42" s="125"/>
      <c r="K42" s="184"/>
      <c r="L42" s="124"/>
      <c r="M42" s="124"/>
      <c r="N42" s="125"/>
      <c r="O42" s="76"/>
      <c r="P42" s="76"/>
      <c r="Q42" s="76"/>
      <c r="R42" s="76"/>
      <c r="S42" s="76"/>
      <c r="T42" s="76"/>
      <c r="U42" s="76"/>
      <c r="V42" s="76"/>
      <c r="W42" s="76"/>
      <c r="X42" s="76"/>
      <c r="Y42" s="76"/>
      <c r="Z42" s="76"/>
      <c r="AA42" s="76"/>
      <c r="AB42" s="76"/>
      <c r="AC42" s="76"/>
      <c r="AD42" s="76"/>
      <c r="AE42" s="76"/>
      <c r="AF42" s="76"/>
    </row>
    <row r="43" customFormat="false" ht="15.75" hidden="false" customHeight="false" outlineLevel="0" collapsed="false">
      <c r="A43" s="123"/>
      <c r="B43" s="123"/>
      <c r="C43" s="123"/>
      <c r="D43" s="172"/>
      <c r="E43" s="124"/>
      <c r="F43" s="125"/>
      <c r="G43" s="125"/>
      <c r="H43" s="125"/>
      <c r="I43" s="125"/>
      <c r="J43" s="125"/>
      <c r="K43" s="184"/>
      <c r="L43" s="124"/>
      <c r="M43" s="124"/>
      <c r="N43" s="125"/>
      <c r="O43" s="76"/>
      <c r="P43" s="76"/>
      <c r="Q43" s="76"/>
      <c r="R43" s="76"/>
      <c r="S43" s="76"/>
      <c r="T43" s="76"/>
      <c r="U43" s="76"/>
      <c r="V43" s="76"/>
      <c r="W43" s="76"/>
      <c r="X43" s="76"/>
      <c r="Y43" s="76"/>
      <c r="Z43" s="76"/>
      <c r="AA43" s="76"/>
      <c r="AB43" s="76"/>
      <c r="AC43" s="76"/>
      <c r="AD43" s="76"/>
      <c r="AE43" s="76"/>
      <c r="AF43" s="76"/>
    </row>
    <row r="44" customFormat="false" ht="15.75" hidden="false" customHeight="false" outlineLevel="0" collapsed="false">
      <c r="A44" s="123"/>
      <c r="B44" s="123"/>
      <c r="C44" s="123"/>
      <c r="D44" s="172"/>
      <c r="E44" s="124"/>
      <c r="F44" s="125"/>
      <c r="G44" s="125"/>
      <c r="H44" s="125"/>
      <c r="I44" s="125"/>
      <c r="J44" s="125"/>
      <c r="K44" s="184"/>
      <c r="L44" s="124"/>
      <c r="M44" s="124"/>
      <c r="N44" s="125"/>
      <c r="O44" s="76"/>
      <c r="P44" s="76"/>
      <c r="Q44" s="76"/>
      <c r="R44" s="76"/>
      <c r="S44" s="76"/>
      <c r="T44" s="76"/>
      <c r="U44" s="76"/>
      <c r="V44" s="76"/>
      <c r="W44" s="76"/>
      <c r="X44" s="76"/>
      <c r="Y44" s="76"/>
      <c r="Z44" s="76"/>
      <c r="AA44" s="76"/>
      <c r="AB44" s="76"/>
      <c r="AC44" s="76"/>
      <c r="AD44" s="76"/>
      <c r="AE44" s="76"/>
      <c r="AF44" s="76"/>
    </row>
    <row r="45" customFormat="false" ht="15.75" hidden="false" customHeight="false" outlineLevel="0" collapsed="false">
      <c r="A45" s="123"/>
      <c r="B45" s="123"/>
      <c r="C45" s="123"/>
      <c r="D45" s="172"/>
      <c r="E45" s="124"/>
      <c r="F45" s="125"/>
      <c r="G45" s="125"/>
      <c r="H45" s="125"/>
      <c r="I45" s="125"/>
      <c r="J45" s="125"/>
      <c r="K45" s="184"/>
      <c r="L45" s="124"/>
      <c r="M45" s="124"/>
      <c r="N45" s="125"/>
      <c r="O45" s="76"/>
      <c r="P45" s="76"/>
      <c r="Q45" s="76"/>
      <c r="R45" s="76"/>
      <c r="S45" s="76"/>
      <c r="T45" s="76"/>
      <c r="U45" s="76"/>
      <c r="V45" s="76"/>
      <c r="W45" s="76"/>
      <c r="X45" s="76"/>
      <c r="Y45" s="76"/>
      <c r="Z45" s="76"/>
      <c r="AA45" s="76"/>
      <c r="AB45" s="76"/>
      <c r="AC45" s="76"/>
      <c r="AD45" s="76"/>
      <c r="AE45" s="76"/>
      <c r="AF45" s="76"/>
    </row>
    <row r="46" customFormat="false" ht="12.75" hidden="false" customHeight="false" outlineLevel="0" collapsed="false">
      <c r="N46" s="76"/>
      <c r="O46" s="76"/>
      <c r="P46" s="76"/>
      <c r="Q46" s="76"/>
      <c r="R46" s="76"/>
      <c r="S46" s="76"/>
      <c r="T46" s="76"/>
      <c r="U46" s="76"/>
      <c r="V46" s="76"/>
      <c r="W46" s="76"/>
      <c r="X46" s="76"/>
      <c r="Y46" s="76"/>
      <c r="Z46" s="76"/>
      <c r="AA46" s="76"/>
      <c r="AB46" s="76"/>
      <c r="AC46" s="76"/>
      <c r="AD46" s="76"/>
      <c r="AE46" s="76"/>
      <c r="AF46" s="76"/>
    </row>
    <row r="47" customFormat="false" ht="12.75" hidden="false" customHeight="false" outlineLevel="0" collapsed="false">
      <c r="N47" s="76"/>
      <c r="O47" s="76"/>
      <c r="P47" s="76"/>
      <c r="Q47" s="76"/>
      <c r="R47" s="76"/>
      <c r="S47" s="76"/>
      <c r="T47" s="76"/>
      <c r="U47" s="76"/>
      <c r="V47" s="76"/>
      <c r="W47" s="76"/>
      <c r="X47" s="76"/>
      <c r="Y47" s="76"/>
      <c r="Z47" s="76"/>
      <c r="AA47" s="76"/>
      <c r="AB47" s="76"/>
      <c r="AC47" s="76"/>
      <c r="AD47" s="76"/>
      <c r="AE47" s="76"/>
      <c r="AF47" s="76"/>
    </row>
    <row r="48" customFormat="false" ht="12.75" hidden="false" customHeight="false" outlineLevel="0" collapsed="false">
      <c r="N48" s="76"/>
      <c r="O48" s="76"/>
      <c r="P48" s="76"/>
      <c r="Q48" s="76"/>
      <c r="R48" s="76"/>
      <c r="S48" s="76"/>
      <c r="T48" s="76"/>
      <c r="U48" s="76"/>
      <c r="V48" s="76"/>
      <c r="W48" s="76"/>
      <c r="X48" s="76"/>
      <c r="Y48" s="76"/>
      <c r="Z48" s="76"/>
      <c r="AA48" s="76"/>
      <c r="AB48" s="76"/>
      <c r="AC48" s="76"/>
      <c r="AD48" s="76"/>
      <c r="AE48" s="76"/>
      <c r="AF48" s="76"/>
    </row>
    <row r="49" customFormat="false" ht="12.75" hidden="false" customHeight="false" outlineLevel="0" collapsed="false">
      <c r="N49" s="76"/>
      <c r="O49" s="76"/>
      <c r="P49" s="76"/>
      <c r="Q49" s="76"/>
      <c r="R49" s="76"/>
      <c r="S49" s="76"/>
      <c r="T49" s="76"/>
      <c r="U49" s="76"/>
      <c r="V49" s="76"/>
      <c r="W49" s="76"/>
      <c r="X49" s="76"/>
      <c r="Y49" s="76"/>
      <c r="Z49" s="76"/>
      <c r="AA49" s="76"/>
      <c r="AB49" s="76"/>
      <c r="AC49" s="76"/>
      <c r="AD49" s="76"/>
      <c r="AE49" s="76"/>
      <c r="AF49" s="76"/>
    </row>
    <row r="50" customFormat="false" ht="12.75" hidden="false" customHeight="false" outlineLevel="0" collapsed="false">
      <c r="N50" s="76"/>
      <c r="O50" s="76"/>
      <c r="P50" s="76"/>
      <c r="Q50" s="76"/>
      <c r="R50" s="76"/>
      <c r="S50" s="76"/>
      <c r="T50" s="76"/>
      <c r="U50" s="76"/>
      <c r="V50" s="76"/>
      <c r="W50" s="76"/>
      <c r="X50" s="76"/>
      <c r="Y50" s="76"/>
      <c r="Z50" s="76"/>
      <c r="AA50" s="76"/>
      <c r="AB50" s="76"/>
      <c r="AC50" s="76"/>
      <c r="AD50" s="76"/>
      <c r="AE50" s="76"/>
      <c r="AF50" s="76"/>
    </row>
    <row r="51" customFormat="false" ht="12.75" hidden="false" customHeight="false" outlineLevel="0" collapsed="false">
      <c r="N51" s="76"/>
      <c r="O51" s="76"/>
      <c r="P51" s="76"/>
      <c r="Q51" s="76"/>
      <c r="R51" s="76"/>
      <c r="S51" s="76"/>
      <c r="T51" s="76"/>
      <c r="U51" s="76"/>
      <c r="V51" s="76"/>
      <c r="W51" s="76"/>
      <c r="X51" s="76"/>
      <c r="Y51" s="76"/>
      <c r="Z51" s="76"/>
      <c r="AA51" s="76"/>
      <c r="AB51" s="76"/>
      <c r="AC51" s="76"/>
      <c r="AD51" s="76"/>
      <c r="AE51" s="76"/>
      <c r="AF51" s="76"/>
    </row>
    <row r="52" customFormat="false" ht="12.75" hidden="false" customHeight="false" outlineLevel="0" collapsed="false">
      <c r="N52" s="76"/>
      <c r="O52" s="76"/>
      <c r="P52" s="76"/>
      <c r="Q52" s="76"/>
      <c r="R52" s="76"/>
      <c r="S52" s="76"/>
      <c r="T52" s="76"/>
      <c r="U52" s="76"/>
      <c r="V52" s="76"/>
      <c r="W52" s="76"/>
      <c r="X52" s="76"/>
      <c r="Y52" s="76"/>
      <c r="Z52" s="76"/>
      <c r="AA52" s="76"/>
      <c r="AB52" s="76"/>
      <c r="AC52" s="76"/>
      <c r="AD52" s="76"/>
      <c r="AE52" s="76"/>
      <c r="AF52" s="76"/>
    </row>
    <row r="53" customFormat="false" ht="12.75" hidden="false" customHeight="false" outlineLevel="0" collapsed="false">
      <c r="N53" s="76"/>
      <c r="O53" s="76"/>
      <c r="P53" s="76"/>
      <c r="Q53" s="76"/>
      <c r="R53" s="76"/>
      <c r="S53" s="76"/>
      <c r="T53" s="76"/>
      <c r="U53" s="76"/>
      <c r="V53" s="76"/>
      <c r="W53" s="76"/>
      <c r="X53" s="76"/>
      <c r="Y53" s="76"/>
      <c r="Z53" s="76"/>
      <c r="AA53" s="76"/>
      <c r="AB53" s="76"/>
      <c r="AC53" s="76"/>
      <c r="AD53" s="76"/>
      <c r="AE53" s="76"/>
      <c r="AF53" s="76"/>
    </row>
    <row r="54" customFormat="false" ht="12.75" hidden="false" customHeight="false" outlineLevel="0" collapsed="false">
      <c r="N54" s="76"/>
      <c r="O54" s="76"/>
      <c r="P54" s="76"/>
      <c r="Q54" s="76"/>
      <c r="R54" s="76"/>
      <c r="S54" s="76"/>
      <c r="T54" s="76"/>
      <c r="U54" s="76"/>
      <c r="V54" s="76"/>
      <c r="W54" s="76"/>
      <c r="X54" s="76"/>
      <c r="Y54" s="76"/>
      <c r="Z54" s="76"/>
      <c r="AA54" s="76"/>
      <c r="AB54" s="76"/>
      <c r="AC54" s="76"/>
      <c r="AD54" s="76"/>
      <c r="AE54" s="76"/>
      <c r="AF54" s="76"/>
    </row>
    <row r="55" customFormat="false" ht="12.75" hidden="false" customHeight="false" outlineLevel="0" collapsed="false">
      <c r="N55" s="76"/>
      <c r="O55" s="76"/>
      <c r="P55" s="76"/>
      <c r="Q55" s="76"/>
      <c r="R55" s="76"/>
      <c r="S55" s="76"/>
      <c r="T55" s="76"/>
      <c r="U55" s="76"/>
      <c r="V55" s="76"/>
      <c r="W55" s="76"/>
      <c r="X55" s="76"/>
      <c r="Y55" s="76"/>
      <c r="Z55" s="76"/>
      <c r="AA55" s="76"/>
      <c r="AB55" s="76"/>
      <c r="AC55" s="76"/>
      <c r="AD55" s="76"/>
      <c r="AE55" s="76"/>
      <c r="AF55" s="76"/>
    </row>
    <row r="56" customFormat="false" ht="12.75" hidden="false" customHeight="false" outlineLevel="0" collapsed="false">
      <c r="N56" s="76"/>
      <c r="O56" s="76"/>
      <c r="P56" s="76"/>
      <c r="Q56" s="76"/>
      <c r="R56" s="76"/>
      <c r="S56" s="76"/>
      <c r="T56" s="76"/>
      <c r="U56" s="76"/>
      <c r="V56" s="76"/>
      <c r="W56" s="76"/>
      <c r="X56" s="76"/>
      <c r="Y56" s="76"/>
      <c r="Z56" s="76"/>
      <c r="AA56" s="76"/>
      <c r="AB56" s="76"/>
      <c r="AC56" s="76"/>
      <c r="AD56" s="76"/>
      <c r="AE56" s="76"/>
      <c r="AF56" s="76"/>
    </row>
    <row r="57" customFormat="false" ht="12.75" hidden="false" customHeight="false" outlineLevel="0" collapsed="false">
      <c r="N57" s="76"/>
      <c r="O57" s="76"/>
      <c r="P57" s="76"/>
      <c r="Q57" s="76"/>
      <c r="R57" s="76"/>
      <c r="S57" s="76"/>
      <c r="T57" s="76"/>
      <c r="U57" s="76"/>
      <c r="V57" s="76"/>
      <c r="W57" s="76"/>
      <c r="X57" s="76"/>
      <c r="Y57" s="76"/>
      <c r="Z57" s="76"/>
      <c r="AA57" s="76"/>
      <c r="AB57" s="76"/>
      <c r="AC57" s="76"/>
      <c r="AD57" s="76"/>
      <c r="AE57" s="76"/>
      <c r="AF57" s="76"/>
    </row>
    <row r="58" customFormat="false" ht="12.75" hidden="false" customHeight="false" outlineLevel="0" collapsed="false">
      <c r="N58" s="76"/>
      <c r="O58" s="76"/>
      <c r="P58" s="76"/>
      <c r="Q58" s="76"/>
      <c r="R58" s="76"/>
      <c r="S58" s="76"/>
      <c r="T58" s="76"/>
      <c r="U58" s="76"/>
      <c r="V58" s="76"/>
      <c r="W58" s="76"/>
      <c r="X58" s="76"/>
      <c r="Y58" s="76"/>
      <c r="Z58" s="76"/>
      <c r="AA58" s="76"/>
      <c r="AB58" s="76"/>
      <c r="AC58" s="76"/>
      <c r="AD58" s="76"/>
      <c r="AE58" s="76"/>
      <c r="AF58" s="76"/>
    </row>
    <row r="59" customFormat="false" ht="12.75" hidden="false" customHeight="false" outlineLevel="0" collapsed="false">
      <c r="N59" s="76"/>
      <c r="O59" s="76"/>
      <c r="P59" s="76"/>
      <c r="Q59" s="76"/>
      <c r="R59" s="76"/>
      <c r="S59" s="76"/>
      <c r="T59" s="76"/>
      <c r="U59" s="76"/>
      <c r="V59" s="76"/>
      <c r="W59" s="76"/>
      <c r="X59" s="76"/>
      <c r="Y59" s="76"/>
      <c r="Z59" s="76"/>
      <c r="AA59" s="76"/>
      <c r="AB59" s="76"/>
      <c r="AC59" s="76"/>
      <c r="AD59" s="76"/>
      <c r="AE59" s="76"/>
      <c r="AF59" s="76"/>
    </row>
    <row r="60" customFormat="false" ht="12.75" hidden="false" customHeight="false" outlineLevel="0" collapsed="false">
      <c r="N60" s="76"/>
      <c r="O60" s="76"/>
      <c r="P60" s="76"/>
      <c r="Q60" s="76"/>
      <c r="R60" s="76"/>
      <c r="S60" s="76"/>
      <c r="T60" s="76"/>
      <c r="U60" s="76"/>
      <c r="V60" s="76"/>
      <c r="W60" s="76"/>
      <c r="X60" s="76"/>
      <c r="Y60" s="76"/>
      <c r="Z60" s="76"/>
      <c r="AA60" s="76"/>
      <c r="AB60" s="76"/>
      <c r="AC60" s="76"/>
      <c r="AD60" s="76"/>
      <c r="AE60" s="76"/>
      <c r="AF60" s="76"/>
    </row>
    <row r="61" customFormat="false" ht="12.75" hidden="false" customHeight="false" outlineLevel="0" collapsed="false">
      <c r="N61" s="76"/>
      <c r="O61" s="76"/>
      <c r="P61" s="76"/>
      <c r="Q61" s="76"/>
      <c r="R61" s="76"/>
      <c r="S61" s="76"/>
      <c r="T61" s="76"/>
      <c r="U61" s="76"/>
      <c r="V61" s="76"/>
      <c r="W61" s="76"/>
      <c r="X61" s="76"/>
      <c r="Y61" s="76"/>
      <c r="Z61" s="76"/>
      <c r="AA61" s="76"/>
      <c r="AB61" s="76"/>
      <c r="AC61" s="76"/>
      <c r="AD61" s="76"/>
      <c r="AE61" s="76"/>
      <c r="AF61" s="76"/>
    </row>
    <row r="62" customFormat="false" ht="12.75" hidden="false" customHeight="false" outlineLevel="0" collapsed="false">
      <c r="N62" s="76"/>
      <c r="O62" s="76"/>
      <c r="P62" s="76"/>
      <c r="Q62" s="76"/>
      <c r="R62" s="76"/>
      <c r="S62" s="76"/>
      <c r="T62" s="76"/>
      <c r="U62" s="76"/>
      <c r="V62" s="76"/>
      <c r="W62" s="76"/>
      <c r="X62" s="76"/>
      <c r="Y62" s="76"/>
      <c r="Z62" s="76"/>
      <c r="AA62" s="76"/>
      <c r="AB62" s="76"/>
      <c r="AC62" s="76"/>
      <c r="AD62" s="76"/>
      <c r="AE62" s="76"/>
      <c r="AF62" s="76"/>
    </row>
    <row r="63" customFormat="false" ht="12.75" hidden="false" customHeight="false" outlineLevel="0" collapsed="false">
      <c r="N63" s="76"/>
      <c r="O63" s="76"/>
      <c r="P63" s="76"/>
      <c r="Q63" s="76"/>
      <c r="R63" s="76"/>
      <c r="S63" s="76"/>
      <c r="T63" s="76"/>
      <c r="U63" s="76"/>
      <c r="V63" s="76"/>
      <c r="W63" s="76"/>
      <c r="X63" s="76"/>
      <c r="Y63" s="76"/>
      <c r="Z63" s="76"/>
      <c r="AA63" s="76"/>
      <c r="AB63" s="76"/>
      <c r="AC63" s="76"/>
      <c r="AD63" s="76"/>
      <c r="AE63" s="76"/>
      <c r="AF63" s="76"/>
    </row>
    <row r="64" customFormat="false" ht="12.75" hidden="false" customHeight="false" outlineLevel="0" collapsed="false">
      <c r="N64" s="76"/>
      <c r="O64" s="76"/>
      <c r="P64" s="76"/>
      <c r="Q64" s="76"/>
      <c r="R64" s="76"/>
      <c r="S64" s="76"/>
      <c r="T64" s="76"/>
      <c r="U64" s="76"/>
      <c r="V64" s="76"/>
      <c r="W64" s="76"/>
      <c r="X64" s="76"/>
      <c r="Y64" s="76"/>
      <c r="Z64" s="76"/>
      <c r="AA64" s="76"/>
      <c r="AB64" s="76"/>
      <c r="AC64" s="76"/>
      <c r="AD64" s="76"/>
      <c r="AE64" s="76"/>
      <c r="AF64" s="76"/>
    </row>
    <row r="65" customFormat="false" ht="12.75" hidden="false" customHeight="false" outlineLevel="0" collapsed="false">
      <c r="N65" s="76"/>
      <c r="O65" s="76"/>
      <c r="P65" s="76"/>
      <c r="Q65" s="76"/>
      <c r="R65" s="76"/>
      <c r="S65" s="76"/>
      <c r="T65" s="76"/>
      <c r="U65" s="76"/>
      <c r="V65" s="76"/>
      <c r="W65" s="76"/>
      <c r="X65" s="76"/>
      <c r="Y65" s="76"/>
      <c r="Z65" s="76"/>
      <c r="AA65" s="76"/>
      <c r="AB65" s="76"/>
      <c r="AC65" s="76"/>
      <c r="AD65" s="76"/>
      <c r="AE65" s="76"/>
      <c r="AF65" s="76"/>
    </row>
    <row r="66" customFormat="false" ht="12.75" hidden="false" customHeight="false" outlineLevel="0" collapsed="false">
      <c r="N66" s="76"/>
      <c r="O66" s="76"/>
      <c r="P66" s="76"/>
      <c r="Q66" s="76"/>
      <c r="R66" s="76"/>
      <c r="S66" s="76"/>
      <c r="T66" s="76"/>
      <c r="U66" s="76"/>
      <c r="V66" s="76"/>
      <c r="W66" s="76"/>
      <c r="X66" s="76"/>
      <c r="Y66" s="76"/>
      <c r="Z66" s="76"/>
      <c r="AA66" s="76"/>
      <c r="AB66" s="76"/>
      <c r="AC66" s="76"/>
      <c r="AD66" s="76"/>
      <c r="AE66" s="76"/>
      <c r="AF66" s="76"/>
    </row>
    <row r="67" customFormat="false" ht="12.75" hidden="false" customHeight="false" outlineLevel="0" collapsed="false">
      <c r="N67" s="76"/>
      <c r="O67" s="76"/>
      <c r="P67" s="76"/>
      <c r="Q67" s="76"/>
      <c r="R67" s="76"/>
      <c r="S67" s="76"/>
      <c r="T67" s="76"/>
      <c r="U67" s="76"/>
      <c r="V67" s="76"/>
      <c r="W67" s="76"/>
      <c r="X67" s="76"/>
      <c r="Y67" s="76"/>
      <c r="Z67" s="76"/>
      <c r="AA67" s="76"/>
      <c r="AB67" s="76"/>
      <c r="AC67" s="76"/>
      <c r="AD67" s="76"/>
      <c r="AE67" s="76"/>
      <c r="AF67" s="76"/>
    </row>
    <row r="68" customFormat="false" ht="12.75" hidden="false" customHeight="false" outlineLevel="0" collapsed="false">
      <c r="N68" s="76"/>
      <c r="O68" s="76"/>
      <c r="P68" s="76"/>
      <c r="Q68" s="76"/>
      <c r="R68" s="76"/>
      <c r="S68" s="76"/>
      <c r="T68" s="76"/>
      <c r="U68" s="76"/>
      <c r="V68" s="76"/>
      <c r="W68" s="76"/>
      <c r="X68" s="76"/>
      <c r="Y68" s="76"/>
      <c r="Z68" s="76"/>
      <c r="AA68" s="76"/>
      <c r="AB68" s="76"/>
      <c r="AC68" s="76"/>
      <c r="AD68" s="76"/>
      <c r="AE68" s="76"/>
      <c r="AF68" s="76"/>
    </row>
    <row r="69" customFormat="false" ht="12.75" hidden="false" customHeight="false" outlineLevel="0" collapsed="false">
      <c r="N69" s="76"/>
      <c r="O69" s="76"/>
      <c r="P69" s="76"/>
      <c r="Q69" s="76"/>
      <c r="R69" s="76"/>
      <c r="S69" s="76"/>
      <c r="T69" s="76"/>
      <c r="U69" s="76"/>
      <c r="V69" s="76"/>
      <c r="W69" s="76"/>
      <c r="X69" s="76"/>
      <c r="Y69" s="76"/>
      <c r="Z69" s="76"/>
      <c r="AA69" s="76"/>
      <c r="AB69" s="76"/>
      <c r="AC69" s="76"/>
      <c r="AD69" s="76"/>
      <c r="AE69" s="76"/>
      <c r="AF69" s="76"/>
    </row>
    <row r="70" customFormat="false" ht="12.75" hidden="false" customHeight="false" outlineLevel="0" collapsed="false">
      <c r="N70" s="76"/>
      <c r="O70" s="76"/>
      <c r="P70" s="76"/>
      <c r="Q70" s="76"/>
      <c r="R70" s="76"/>
      <c r="S70" s="76"/>
      <c r="T70" s="76"/>
      <c r="U70" s="76"/>
      <c r="V70" s="76"/>
      <c r="W70" s="76"/>
      <c r="X70" s="76"/>
      <c r="Y70" s="76"/>
      <c r="Z70" s="76"/>
      <c r="AA70" s="76"/>
      <c r="AB70" s="76"/>
      <c r="AC70" s="76"/>
      <c r="AD70" s="76"/>
      <c r="AE70" s="76"/>
      <c r="AF70" s="76"/>
    </row>
    <row r="71" customFormat="false" ht="12.75" hidden="false" customHeight="false" outlineLevel="0" collapsed="false">
      <c r="N71" s="76"/>
      <c r="O71" s="76"/>
      <c r="P71" s="76"/>
      <c r="Q71" s="76"/>
      <c r="R71" s="76"/>
      <c r="S71" s="76"/>
      <c r="T71" s="76"/>
      <c r="U71" s="76"/>
      <c r="V71" s="76"/>
      <c r="W71" s="76"/>
      <c r="X71" s="76"/>
      <c r="Y71" s="76"/>
      <c r="Z71" s="76"/>
      <c r="AA71" s="76"/>
      <c r="AB71" s="76"/>
      <c r="AC71" s="76"/>
      <c r="AD71" s="76"/>
      <c r="AE71" s="76"/>
      <c r="AF71" s="76"/>
    </row>
    <row r="72" customFormat="false" ht="12.75" hidden="false" customHeight="false" outlineLevel="0" collapsed="false">
      <c r="N72" s="76"/>
      <c r="O72" s="76"/>
      <c r="P72" s="76"/>
      <c r="Q72" s="76"/>
      <c r="R72" s="76"/>
      <c r="S72" s="76"/>
      <c r="T72" s="76"/>
      <c r="U72" s="76"/>
      <c r="V72" s="76"/>
      <c r="W72" s="76"/>
      <c r="X72" s="76"/>
      <c r="Y72" s="76"/>
      <c r="Z72" s="76"/>
      <c r="AA72" s="76"/>
      <c r="AB72" s="76"/>
      <c r="AC72" s="76"/>
      <c r="AD72" s="76"/>
      <c r="AE72" s="76"/>
      <c r="AF72" s="76"/>
    </row>
    <row r="73" customFormat="false" ht="12.75" hidden="false" customHeight="false" outlineLevel="0" collapsed="false">
      <c r="N73" s="76"/>
      <c r="O73" s="76"/>
      <c r="P73" s="76"/>
      <c r="Q73" s="76"/>
      <c r="R73" s="76"/>
      <c r="S73" s="76"/>
      <c r="T73" s="76"/>
      <c r="U73" s="76"/>
      <c r="V73" s="76"/>
      <c r="W73" s="76"/>
      <c r="X73" s="76"/>
      <c r="Y73" s="76"/>
      <c r="Z73" s="76"/>
      <c r="AA73" s="76"/>
      <c r="AB73" s="76"/>
      <c r="AC73" s="76"/>
      <c r="AD73" s="76"/>
      <c r="AE73" s="76"/>
      <c r="AF73" s="76"/>
    </row>
    <row r="74" customFormat="false" ht="12.75" hidden="false" customHeight="false" outlineLevel="0" collapsed="false">
      <c r="N74" s="76"/>
      <c r="O74" s="76"/>
      <c r="P74" s="76"/>
      <c r="Q74" s="76"/>
      <c r="R74" s="76"/>
      <c r="S74" s="76"/>
      <c r="T74" s="76"/>
      <c r="U74" s="76"/>
      <c r="V74" s="76"/>
      <c r="W74" s="76"/>
      <c r="X74" s="76"/>
      <c r="Y74" s="76"/>
      <c r="Z74" s="76"/>
      <c r="AA74" s="76"/>
      <c r="AB74" s="76"/>
      <c r="AC74" s="76"/>
      <c r="AD74" s="76"/>
      <c r="AE74" s="76"/>
      <c r="AF74" s="76"/>
    </row>
    <row r="75" customFormat="false" ht="12.75" hidden="false" customHeight="false" outlineLevel="0" collapsed="false">
      <c r="N75" s="76"/>
      <c r="O75" s="76"/>
      <c r="P75" s="76"/>
      <c r="Q75" s="76"/>
      <c r="R75" s="76"/>
      <c r="S75" s="76"/>
      <c r="T75" s="76"/>
      <c r="U75" s="76"/>
      <c r="V75" s="76"/>
      <c r="W75" s="76"/>
      <c r="X75" s="76"/>
      <c r="Y75" s="76"/>
      <c r="Z75" s="76"/>
      <c r="AA75" s="76"/>
      <c r="AB75" s="76"/>
      <c r="AC75" s="76"/>
      <c r="AD75" s="76"/>
      <c r="AE75" s="76"/>
      <c r="AF75" s="76"/>
    </row>
    <row r="76" customFormat="false" ht="12.75" hidden="false" customHeight="false" outlineLevel="0" collapsed="false">
      <c r="N76" s="76"/>
      <c r="O76" s="76"/>
      <c r="P76" s="76"/>
      <c r="Q76" s="76"/>
      <c r="R76" s="76"/>
      <c r="S76" s="76"/>
      <c r="T76" s="76"/>
      <c r="U76" s="76"/>
      <c r="V76" s="76"/>
      <c r="W76" s="76"/>
      <c r="X76" s="76"/>
      <c r="Y76" s="76"/>
      <c r="Z76" s="76"/>
      <c r="AA76" s="76"/>
      <c r="AB76" s="76"/>
      <c r="AC76" s="76"/>
      <c r="AD76" s="76"/>
      <c r="AE76" s="76"/>
      <c r="AF76" s="76"/>
    </row>
    <row r="77" customFormat="false" ht="12.75" hidden="false" customHeight="false" outlineLevel="0" collapsed="false">
      <c r="N77" s="76"/>
      <c r="O77" s="76"/>
      <c r="P77" s="76"/>
      <c r="Q77" s="76"/>
      <c r="R77" s="76"/>
      <c r="S77" s="76"/>
      <c r="T77" s="76"/>
      <c r="U77" s="76"/>
      <c r="V77" s="76"/>
      <c r="W77" s="76"/>
      <c r="X77" s="76"/>
      <c r="Y77" s="76"/>
      <c r="Z77" s="76"/>
      <c r="AA77" s="76"/>
      <c r="AB77" s="76"/>
      <c r="AC77" s="76"/>
      <c r="AD77" s="76"/>
      <c r="AE77" s="76"/>
      <c r="AF77" s="76"/>
    </row>
    <row r="78" customFormat="false" ht="12.75" hidden="false" customHeight="false" outlineLevel="0" collapsed="false">
      <c r="N78" s="76"/>
      <c r="O78" s="76"/>
      <c r="P78" s="76"/>
      <c r="Q78" s="76"/>
      <c r="R78" s="76"/>
      <c r="S78" s="76"/>
      <c r="T78" s="76"/>
      <c r="U78" s="76"/>
      <c r="V78" s="76"/>
      <c r="W78" s="76"/>
      <c r="X78" s="76"/>
      <c r="Y78" s="76"/>
      <c r="Z78" s="76"/>
      <c r="AA78" s="76"/>
      <c r="AB78" s="76"/>
      <c r="AC78" s="76"/>
      <c r="AD78" s="76"/>
      <c r="AE78" s="76"/>
      <c r="AF78" s="76"/>
    </row>
    <row r="79" customFormat="false" ht="12.75" hidden="false" customHeight="false" outlineLevel="0" collapsed="false">
      <c r="N79" s="76"/>
      <c r="O79" s="76"/>
      <c r="P79" s="76"/>
      <c r="Q79" s="76"/>
      <c r="R79" s="76"/>
      <c r="S79" s="76"/>
      <c r="T79" s="76"/>
      <c r="U79" s="76"/>
      <c r="V79" s="76"/>
      <c r="W79" s="76"/>
      <c r="X79" s="76"/>
      <c r="Y79" s="76"/>
      <c r="Z79" s="76"/>
      <c r="AA79" s="76"/>
      <c r="AB79" s="76"/>
      <c r="AC79" s="76"/>
      <c r="AD79" s="76"/>
      <c r="AE79" s="76"/>
      <c r="AF79" s="76"/>
    </row>
    <row r="80" customFormat="false" ht="12.75" hidden="false" customHeight="false" outlineLevel="0" collapsed="false">
      <c r="N80" s="76"/>
      <c r="O80" s="76"/>
      <c r="P80" s="76"/>
      <c r="Q80" s="76"/>
      <c r="R80" s="76"/>
      <c r="S80" s="76"/>
      <c r="T80" s="76"/>
      <c r="U80" s="76"/>
      <c r="V80" s="76"/>
      <c r="W80" s="76"/>
      <c r="X80" s="76"/>
      <c r="Y80" s="76"/>
      <c r="Z80" s="76"/>
      <c r="AA80" s="76"/>
      <c r="AB80" s="76"/>
      <c r="AC80" s="76"/>
      <c r="AD80" s="76"/>
      <c r="AE80" s="76"/>
      <c r="AF80" s="76"/>
    </row>
    <row r="81" customFormat="false" ht="12.75" hidden="false" customHeight="false" outlineLevel="0" collapsed="false">
      <c r="N81" s="76"/>
      <c r="O81" s="76"/>
      <c r="P81" s="76"/>
      <c r="Q81" s="76"/>
      <c r="R81" s="76"/>
      <c r="S81" s="76"/>
      <c r="T81" s="76"/>
      <c r="U81" s="76"/>
      <c r="V81" s="76"/>
      <c r="W81" s="76"/>
      <c r="X81" s="76"/>
      <c r="Y81" s="76"/>
      <c r="Z81" s="76"/>
      <c r="AA81" s="76"/>
      <c r="AB81" s="76"/>
      <c r="AC81" s="76"/>
      <c r="AD81" s="76"/>
      <c r="AE81" s="76"/>
      <c r="AF81" s="76"/>
    </row>
    <row r="82" customFormat="false" ht="12.75" hidden="false" customHeight="false" outlineLevel="0" collapsed="false">
      <c r="N82" s="76"/>
      <c r="O82" s="76"/>
      <c r="P82" s="76"/>
      <c r="Q82" s="76"/>
      <c r="R82" s="76"/>
      <c r="S82" s="76"/>
      <c r="T82" s="76"/>
      <c r="U82" s="76"/>
      <c r="V82" s="76"/>
      <c r="W82" s="76"/>
      <c r="X82" s="76"/>
      <c r="Y82" s="76"/>
      <c r="Z82" s="76"/>
      <c r="AA82" s="76"/>
      <c r="AB82" s="76"/>
      <c r="AC82" s="76"/>
      <c r="AD82" s="76"/>
      <c r="AE82" s="76"/>
      <c r="AF82" s="76"/>
    </row>
    <row r="83" customFormat="false" ht="12.75" hidden="false" customHeight="false" outlineLevel="0" collapsed="false">
      <c r="N83" s="76"/>
      <c r="O83" s="76"/>
      <c r="P83" s="76"/>
      <c r="Q83" s="76"/>
      <c r="R83" s="76"/>
      <c r="S83" s="76"/>
      <c r="T83" s="76"/>
      <c r="U83" s="76"/>
      <c r="V83" s="76"/>
      <c r="W83" s="76"/>
      <c r="X83" s="76"/>
      <c r="Y83" s="76"/>
      <c r="Z83" s="76"/>
      <c r="AA83" s="76"/>
      <c r="AB83" s="76"/>
      <c r="AC83" s="76"/>
      <c r="AD83" s="76"/>
      <c r="AE83" s="76"/>
      <c r="AF83" s="76"/>
    </row>
    <row r="84" customFormat="false" ht="12.75" hidden="false" customHeight="false" outlineLevel="0" collapsed="false">
      <c r="N84" s="76"/>
      <c r="O84" s="76"/>
      <c r="P84" s="76"/>
      <c r="Q84" s="76"/>
      <c r="R84" s="76"/>
      <c r="S84" s="76"/>
      <c r="T84" s="76"/>
      <c r="U84" s="76"/>
      <c r="V84" s="76"/>
      <c r="W84" s="76"/>
      <c r="X84" s="76"/>
      <c r="Y84" s="76"/>
      <c r="Z84" s="76"/>
      <c r="AA84" s="76"/>
      <c r="AB84" s="76"/>
      <c r="AC84" s="76"/>
      <c r="AD84" s="76"/>
      <c r="AE84" s="76"/>
      <c r="AF84" s="76"/>
    </row>
    <row r="85" customFormat="false" ht="12.75" hidden="false" customHeight="false" outlineLevel="0" collapsed="false">
      <c r="N85" s="76"/>
      <c r="O85" s="76"/>
      <c r="P85" s="76"/>
      <c r="Q85" s="76"/>
      <c r="R85" s="76"/>
      <c r="S85" s="76"/>
      <c r="T85" s="76"/>
      <c r="U85" s="76"/>
      <c r="V85" s="76"/>
      <c r="W85" s="76"/>
      <c r="X85" s="76"/>
      <c r="Y85" s="76"/>
      <c r="Z85" s="76"/>
      <c r="AA85" s="76"/>
      <c r="AB85" s="76"/>
      <c r="AC85" s="76"/>
      <c r="AD85" s="76"/>
      <c r="AE85" s="76"/>
      <c r="AF85" s="76"/>
    </row>
    <row r="86" customFormat="false" ht="12.75" hidden="false" customHeight="false" outlineLevel="0" collapsed="false">
      <c r="N86" s="76"/>
      <c r="O86" s="76"/>
      <c r="P86" s="76"/>
      <c r="Q86" s="76"/>
      <c r="R86" s="76"/>
      <c r="S86" s="76"/>
      <c r="T86" s="76"/>
      <c r="U86" s="76"/>
      <c r="V86" s="76"/>
      <c r="W86" s="76"/>
      <c r="X86" s="76"/>
      <c r="Y86" s="76"/>
      <c r="Z86" s="76"/>
      <c r="AA86" s="76"/>
      <c r="AB86" s="76"/>
      <c r="AC86" s="76"/>
      <c r="AD86" s="76"/>
      <c r="AE86" s="76"/>
      <c r="AF86" s="76"/>
    </row>
    <row r="87" customFormat="false" ht="12.75" hidden="false" customHeight="false" outlineLevel="0" collapsed="false">
      <c r="N87" s="76"/>
      <c r="O87" s="76"/>
      <c r="P87" s="76"/>
      <c r="Q87" s="76"/>
      <c r="R87" s="76"/>
      <c r="S87" s="76"/>
      <c r="T87" s="76"/>
      <c r="U87" s="76"/>
      <c r="V87" s="76"/>
      <c r="W87" s="76"/>
      <c r="X87" s="76"/>
      <c r="Y87" s="76"/>
      <c r="Z87" s="76"/>
      <c r="AA87" s="76"/>
      <c r="AB87" s="76"/>
      <c r="AC87" s="76"/>
      <c r="AD87" s="76"/>
      <c r="AE87" s="76"/>
      <c r="AF87" s="76"/>
    </row>
  </sheetData>
  <mergeCells count="12">
    <mergeCell ref="B5:B6"/>
    <mergeCell ref="C5:C6"/>
    <mergeCell ref="D5:D6"/>
    <mergeCell ref="E5:E6"/>
    <mergeCell ref="F5:F6"/>
    <mergeCell ref="B14:B15"/>
    <mergeCell ref="C14:C15"/>
    <mergeCell ref="D14:D15"/>
    <mergeCell ref="I14:I15"/>
    <mergeCell ref="A17:A18"/>
    <mergeCell ref="A20:A21"/>
    <mergeCell ref="A23:A24"/>
  </mergeCells>
  <printOptions headings="false" gridLines="false" gridLinesSet="true" horizontalCentered="false" verticalCentered="false"/>
  <pageMargins left="0.370138888888889" right="0.259722222222222" top="0.2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3" min="3" style="0" width="35.13"/>
    <col collapsed="false" customWidth="true" hidden="false" outlineLevel="0" max="4" min="4" style="0" width="40.56"/>
    <col collapsed="false" customWidth="true" hidden="false" outlineLevel="0" max="5" min="5" style="0" width="35.42"/>
    <col collapsed="false" customWidth="true" hidden="false" outlineLevel="0" max="7" min="7" style="0" width="14.28"/>
    <col collapsed="false" customWidth="true" hidden="false" outlineLevel="0" max="8" min="8" style="0" width="6.13"/>
    <col collapsed="false" customWidth="true" hidden="false" outlineLevel="0" max="9" min="9" style="0" width="12.7"/>
    <col collapsed="false" customWidth="true" hidden="false" outlineLevel="0" max="11" min="11" style="0" width="15.7"/>
  </cols>
  <sheetData>
    <row r="1" customFormat="false" ht="30" hidden="false" customHeight="true" outlineLevel="0" collapsed="false">
      <c r="A1" s="224" t="s">
        <v>275</v>
      </c>
      <c r="B1" s="177"/>
      <c r="C1" s="177"/>
      <c r="D1" s="123"/>
      <c r="E1" s="123"/>
      <c r="F1" s="127"/>
      <c r="G1" s="127"/>
      <c r="H1" s="127"/>
      <c r="I1" s="127"/>
      <c r="J1" s="225" t="s">
        <v>254</v>
      </c>
      <c r="K1" s="226"/>
      <c r="L1" s="123"/>
      <c r="M1" s="182"/>
      <c r="N1" s="127"/>
      <c r="O1" s="123"/>
      <c r="P1" s="123"/>
      <c r="Q1" s="123"/>
      <c r="R1" s="123"/>
      <c r="S1" s="123"/>
      <c r="T1" s="123"/>
      <c r="U1" s="76"/>
      <c r="V1" s="76"/>
      <c r="W1" s="76"/>
      <c r="X1" s="76"/>
      <c r="Y1" s="76"/>
      <c r="Z1" s="76"/>
      <c r="AA1" s="76"/>
      <c r="AB1" s="76"/>
      <c r="AC1" s="76"/>
      <c r="AD1" s="76"/>
      <c r="AE1" s="76"/>
      <c r="AF1" s="76"/>
      <c r="AG1" s="76"/>
      <c r="AH1" s="76"/>
      <c r="AI1" s="76"/>
      <c r="AJ1" s="76"/>
      <c r="AK1" s="76"/>
      <c r="AL1" s="76"/>
      <c r="AM1" s="76"/>
    </row>
    <row r="2" customFormat="false" ht="20.25" hidden="false" customHeight="false" outlineLevel="0" collapsed="false">
      <c r="A2" s="123" t="s">
        <v>250</v>
      </c>
      <c r="B2" s="127"/>
      <c r="C2" s="127"/>
      <c r="D2" s="126"/>
      <c r="E2" s="126"/>
      <c r="F2" s="127"/>
      <c r="G2" s="127"/>
      <c r="H2" s="127"/>
      <c r="I2" s="127"/>
      <c r="J2" s="127"/>
      <c r="K2" s="76"/>
      <c r="L2" s="123"/>
      <c r="M2" s="182"/>
      <c r="N2" s="127"/>
      <c r="O2" s="123"/>
      <c r="P2" s="123"/>
      <c r="Q2" s="123"/>
      <c r="R2" s="123"/>
      <c r="S2" s="123"/>
      <c r="T2" s="123"/>
      <c r="U2" s="76"/>
      <c r="V2" s="76"/>
      <c r="W2" s="76"/>
      <c r="X2" s="76"/>
      <c r="Y2" s="76"/>
      <c r="Z2" s="76"/>
      <c r="AA2" s="76"/>
      <c r="AB2" s="76"/>
      <c r="AC2" s="76"/>
      <c r="AD2" s="76"/>
      <c r="AE2" s="76"/>
      <c r="AF2" s="76"/>
      <c r="AG2" s="76"/>
      <c r="AH2" s="76"/>
      <c r="AI2" s="76"/>
      <c r="AJ2" s="76"/>
      <c r="AK2" s="76"/>
      <c r="AL2" s="76"/>
      <c r="AM2" s="76"/>
    </row>
    <row r="3" customFormat="false" ht="6" hidden="false" customHeight="true" outlineLevel="0" collapsed="false">
      <c r="A3" s="130"/>
      <c r="B3" s="130"/>
      <c r="C3" s="130"/>
      <c r="D3" s="227"/>
      <c r="E3" s="124"/>
      <c r="F3" s="125"/>
      <c r="G3" s="123"/>
      <c r="H3" s="123"/>
      <c r="I3" s="123"/>
      <c r="J3" s="123"/>
      <c r="K3" s="123"/>
      <c r="L3" s="123"/>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row>
    <row r="4" customFormat="false" ht="12.75" hidden="false" customHeight="false" outlineLevel="0" collapsed="false">
      <c r="A4" s="130"/>
      <c r="B4" s="130"/>
      <c r="C4" s="130"/>
      <c r="D4" s="124"/>
      <c r="E4" s="124"/>
      <c r="F4" s="125"/>
      <c r="G4" s="123"/>
      <c r="H4" s="123"/>
      <c r="I4" s="123"/>
      <c r="J4" s="123"/>
      <c r="K4" s="123"/>
      <c r="L4" s="123"/>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row>
    <row r="5" customFormat="false" ht="15" hidden="false" customHeight="false" outlineLevel="0" collapsed="false">
      <c r="A5" s="123"/>
      <c r="B5" s="186" t="s">
        <v>255</v>
      </c>
      <c r="C5" s="187" t="s">
        <v>256</v>
      </c>
      <c r="D5" s="187" t="s">
        <v>257</v>
      </c>
      <c r="E5" s="187" t="s">
        <v>9</v>
      </c>
      <c r="F5" s="186" t="s">
        <v>238</v>
      </c>
      <c r="G5" s="123"/>
      <c r="H5" s="123"/>
      <c r="I5" s="188" t="s">
        <v>258</v>
      </c>
      <c r="J5" s="123"/>
      <c r="K5" s="188" t="s">
        <v>259</v>
      </c>
      <c r="L5" s="123"/>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row>
    <row r="6" customFormat="false" ht="12.75" hidden="false" customHeight="false" outlineLevel="0" collapsed="false">
      <c r="A6" s="123"/>
      <c r="B6" s="186"/>
      <c r="C6" s="187"/>
      <c r="D6" s="187"/>
      <c r="E6" s="187"/>
      <c r="F6" s="186"/>
      <c r="G6" s="123"/>
      <c r="H6" s="123"/>
      <c r="I6" s="189" t="s">
        <v>260</v>
      </c>
      <c r="J6" s="123"/>
      <c r="K6" s="189" t="s">
        <v>261</v>
      </c>
      <c r="L6" s="123"/>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row>
    <row r="7" customFormat="false" ht="12.75" hidden="false" customHeight="false" outlineLevel="0" collapsed="false">
      <c r="A7" s="123"/>
      <c r="B7" s="123"/>
      <c r="C7" s="123"/>
      <c r="D7" s="124"/>
      <c r="E7" s="124"/>
      <c r="F7" s="125"/>
      <c r="G7" s="123"/>
      <c r="H7" s="123"/>
      <c r="I7" s="125"/>
      <c r="J7" s="123"/>
      <c r="K7" s="125"/>
      <c r="L7" s="123"/>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row>
    <row r="8" customFormat="false" ht="26.25" hidden="false" customHeight="false" outlineLevel="0" collapsed="false">
      <c r="A8" s="228" t="n">
        <v>1</v>
      </c>
      <c r="B8" s="191" t="s">
        <v>262</v>
      </c>
      <c r="C8" s="229"/>
      <c r="D8" s="230"/>
      <c r="E8" s="231"/>
      <c r="F8" s="232"/>
      <c r="G8" s="123"/>
      <c r="H8" s="123"/>
      <c r="I8" s="196"/>
      <c r="J8" s="123"/>
      <c r="K8" s="196"/>
      <c r="L8" s="123"/>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row>
    <row r="9" customFormat="false" ht="26.25" hidden="false" customHeight="false" outlineLevel="0" collapsed="false">
      <c r="A9" s="228" t="n">
        <v>2</v>
      </c>
      <c r="B9" s="197" t="s">
        <v>263</v>
      </c>
      <c r="C9" s="233"/>
      <c r="D9" s="234"/>
      <c r="E9" s="235"/>
      <c r="F9" s="236"/>
      <c r="G9" s="123"/>
      <c r="H9" s="123"/>
      <c r="I9" s="202"/>
      <c r="J9" s="123"/>
      <c r="K9" s="202"/>
      <c r="L9" s="123"/>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row>
    <row r="10" customFormat="false" ht="26.25" hidden="false" customHeight="false" outlineLevel="0" collapsed="false">
      <c r="A10" s="228" t="n">
        <v>3</v>
      </c>
      <c r="B10" s="197" t="s">
        <v>264</v>
      </c>
      <c r="C10" s="233"/>
      <c r="D10" s="234"/>
      <c r="E10" s="235"/>
      <c r="F10" s="236"/>
      <c r="G10" s="123"/>
      <c r="H10" s="123"/>
      <c r="I10" s="202"/>
      <c r="J10" s="123"/>
      <c r="K10" s="202"/>
      <c r="L10" s="123"/>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row>
    <row r="11" customFormat="false" ht="26.25" hidden="false" customHeight="false" outlineLevel="0" collapsed="false">
      <c r="A11" s="228" t="n">
        <v>4</v>
      </c>
      <c r="B11" s="203" t="s">
        <v>276</v>
      </c>
      <c r="C11" s="237"/>
      <c r="D11" s="238"/>
      <c r="E11" s="239"/>
      <c r="F11" s="240"/>
      <c r="G11" s="123"/>
      <c r="H11" s="123"/>
      <c r="I11" s="208"/>
      <c r="J11" s="123"/>
      <c r="K11" s="208"/>
      <c r="L11" s="123"/>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row>
    <row r="12" customFormat="false" ht="26.25" hidden="false" customHeight="false" outlineLevel="0" collapsed="false">
      <c r="A12" s="130"/>
      <c r="B12" s="209"/>
      <c r="C12" s="209"/>
      <c r="D12" s="210"/>
      <c r="E12" s="210"/>
      <c r="F12" s="156"/>
      <c r="G12" s="156"/>
      <c r="H12" s="76"/>
      <c r="I12" s="15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row>
    <row r="13" customFormat="false" ht="19.5" hidden="false" customHeight="true" outlineLevel="0" collapsed="false">
      <c r="A13" s="130"/>
      <c r="B13" s="209"/>
      <c r="C13" s="209"/>
      <c r="D13" s="210"/>
      <c r="E13" s="210"/>
      <c r="F13" s="156"/>
      <c r="G13" s="156"/>
      <c r="H13" s="76"/>
      <c r="I13" s="156"/>
      <c r="J13" s="76"/>
      <c r="K13" s="76"/>
      <c r="L13" s="76"/>
      <c r="M13" s="155"/>
      <c r="N13" s="156"/>
      <c r="O13" s="123"/>
      <c r="P13" s="123"/>
      <c r="Q13" s="123"/>
      <c r="R13" s="123"/>
      <c r="S13" s="123"/>
      <c r="T13" s="123"/>
      <c r="U13" s="76"/>
      <c r="V13" s="76"/>
      <c r="W13" s="76"/>
      <c r="X13" s="76"/>
      <c r="Y13" s="76"/>
      <c r="Z13" s="76"/>
      <c r="AA13" s="76"/>
      <c r="AB13" s="76"/>
      <c r="AC13" s="76"/>
      <c r="AD13" s="76"/>
      <c r="AE13" s="76"/>
      <c r="AF13" s="76"/>
      <c r="AG13" s="76"/>
      <c r="AH13" s="76"/>
      <c r="AI13" s="76"/>
      <c r="AJ13" s="76"/>
      <c r="AK13" s="76"/>
      <c r="AL13" s="76"/>
      <c r="AM13" s="76"/>
      <c r="AN13" s="76"/>
      <c r="AO13" s="76"/>
      <c r="AP13" s="76"/>
    </row>
    <row r="14" customFormat="false" ht="15.75" hidden="false" customHeight="false" outlineLevel="0" collapsed="false">
      <c r="A14" s="130"/>
      <c r="B14" s="227" t="s">
        <v>265</v>
      </c>
      <c r="C14" s="227"/>
      <c r="D14" s="210"/>
      <c r="E14" s="210"/>
      <c r="F14" s="156"/>
      <c r="G14" s="212" t="s">
        <v>266</v>
      </c>
      <c r="H14" s="76"/>
      <c r="I14" s="156"/>
      <c r="J14" s="76"/>
      <c r="K14" s="76"/>
      <c r="L14" s="76"/>
      <c r="M14" s="76"/>
      <c r="N14" s="76"/>
      <c r="O14" s="123"/>
      <c r="P14" s="123"/>
      <c r="Q14" s="123"/>
      <c r="R14" s="123"/>
      <c r="S14" s="123"/>
      <c r="T14" s="123"/>
      <c r="U14" s="76"/>
      <c r="V14" s="76"/>
      <c r="W14" s="76"/>
      <c r="X14" s="76"/>
      <c r="Y14" s="76"/>
      <c r="Z14" s="76"/>
      <c r="AA14" s="76"/>
      <c r="AB14" s="76"/>
      <c r="AC14" s="76"/>
      <c r="AD14" s="76"/>
      <c r="AE14" s="76"/>
      <c r="AF14" s="76"/>
      <c r="AG14" s="76"/>
      <c r="AH14" s="76"/>
      <c r="AI14" s="76"/>
      <c r="AJ14" s="76"/>
      <c r="AK14" s="76"/>
      <c r="AL14" s="76"/>
      <c r="AM14" s="76"/>
      <c r="AN14" s="76"/>
      <c r="AO14" s="76"/>
      <c r="AP14" s="76"/>
    </row>
    <row r="15" customFormat="false" ht="12.75" hidden="false" customHeight="false" outlineLevel="0" collapsed="false">
      <c r="A15" s="123"/>
      <c r="B15" s="186" t="s">
        <v>255</v>
      </c>
      <c r="C15" s="187" t="s">
        <v>256</v>
      </c>
      <c r="D15" s="187" t="s">
        <v>257</v>
      </c>
      <c r="E15" s="76"/>
      <c r="F15" s="76"/>
      <c r="G15" s="213" t="s">
        <v>267</v>
      </c>
      <c r="H15" s="132"/>
      <c r="I15" s="131" t="s">
        <v>268</v>
      </c>
      <c r="J15" s="132"/>
      <c r="K15" s="76"/>
      <c r="L15" s="123"/>
      <c r="M15" s="76"/>
      <c r="N15" s="76"/>
      <c r="O15" s="123"/>
      <c r="P15" s="123"/>
      <c r="Q15" s="123"/>
      <c r="R15" s="123"/>
      <c r="S15" s="123"/>
      <c r="T15" s="123"/>
      <c r="U15" s="76"/>
      <c r="V15" s="76"/>
      <c r="W15" s="76"/>
      <c r="X15" s="76"/>
      <c r="Y15" s="76"/>
      <c r="Z15" s="76"/>
      <c r="AA15" s="76"/>
      <c r="AB15" s="76"/>
      <c r="AC15" s="76"/>
      <c r="AD15" s="76"/>
      <c r="AE15" s="76"/>
      <c r="AF15" s="76"/>
      <c r="AG15" s="76"/>
      <c r="AH15" s="76"/>
      <c r="AI15" s="76"/>
      <c r="AJ15" s="76"/>
      <c r="AK15" s="76"/>
      <c r="AL15" s="76"/>
      <c r="AM15" s="76"/>
      <c r="AN15" s="76"/>
      <c r="AO15" s="76"/>
      <c r="AP15" s="76"/>
    </row>
    <row r="16" customFormat="false" ht="12.75" hidden="false" customHeight="false" outlineLevel="0" collapsed="false">
      <c r="A16" s="123"/>
      <c r="B16" s="186"/>
      <c r="C16" s="187"/>
      <c r="D16" s="187"/>
      <c r="E16" s="76"/>
      <c r="F16" s="76"/>
      <c r="G16" s="189" t="s">
        <v>269</v>
      </c>
      <c r="H16" s="132"/>
      <c r="I16" s="131"/>
      <c r="J16" s="132"/>
      <c r="K16" s="76"/>
      <c r="L16" s="123"/>
      <c r="M16" s="76"/>
      <c r="N16" s="76"/>
      <c r="O16" s="123"/>
      <c r="P16" s="123"/>
      <c r="Q16" s="123"/>
      <c r="R16" s="123"/>
      <c r="S16" s="123"/>
      <c r="T16" s="123"/>
      <c r="U16" s="76"/>
      <c r="V16" s="76"/>
      <c r="W16" s="76"/>
      <c r="X16" s="76"/>
      <c r="Y16" s="76"/>
      <c r="Z16" s="76"/>
      <c r="AA16" s="76"/>
      <c r="AB16" s="76"/>
      <c r="AC16" s="76"/>
      <c r="AD16" s="76"/>
      <c r="AE16" s="76"/>
      <c r="AF16" s="76"/>
      <c r="AG16" s="76"/>
      <c r="AH16" s="76"/>
      <c r="AI16" s="76"/>
      <c r="AJ16" s="76"/>
      <c r="AK16" s="76"/>
      <c r="AL16" s="76"/>
      <c r="AM16" s="76"/>
      <c r="AN16" s="76"/>
      <c r="AO16" s="76"/>
      <c r="AP16" s="76"/>
    </row>
    <row r="17" customFormat="false" ht="26.25" hidden="false" customHeight="false" outlineLevel="0" collapsed="false">
      <c r="A17" s="130"/>
      <c r="B17" s="209"/>
      <c r="C17" s="209"/>
      <c r="D17" s="210"/>
      <c r="E17" s="76"/>
      <c r="F17" s="156"/>
      <c r="G17" s="156"/>
      <c r="H17" s="76"/>
      <c r="I17" s="15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row>
    <row r="18" customFormat="false" ht="30" hidden="false" customHeight="true" outlineLevel="0" collapsed="false">
      <c r="A18" s="131" t="s">
        <v>270</v>
      </c>
      <c r="B18" s="241" t="s">
        <v>262</v>
      </c>
      <c r="C18" s="242" t="str">
        <f aca="false">IF(ISBLANK(C$8),"",C$8)</f>
        <v/>
      </c>
      <c r="D18" s="243" t="str">
        <f aca="false">IF(ISBLANK(D$8),"",D$8)</f>
        <v/>
      </c>
      <c r="E18" s="76"/>
      <c r="F18" s="156"/>
      <c r="G18" s="196"/>
      <c r="H18" s="76"/>
      <c r="I18" s="19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row>
    <row r="19" customFormat="false" ht="30" hidden="false" customHeight="true" outlineLevel="0" collapsed="false">
      <c r="A19" s="131"/>
      <c r="B19" s="244" t="s">
        <v>263</v>
      </c>
      <c r="C19" s="245" t="str">
        <f aca="false">IF(ISBLANK(C$9),"",C$9)</f>
        <v/>
      </c>
      <c r="D19" s="246" t="str">
        <f aca="false">IF(ISBLANK(D$9),"",D$9)</f>
        <v/>
      </c>
      <c r="E19" s="76"/>
      <c r="F19" s="156"/>
      <c r="G19" s="208"/>
      <c r="H19" s="76"/>
      <c r="I19" s="208"/>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row>
    <row r="20" customFormat="false" ht="26.25" hidden="false" customHeight="false" outlineLevel="0" collapsed="false">
      <c r="A20" s="130"/>
      <c r="B20" s="209"/>
      <c r="C20" s="220"/>
      <c r="D20" s="247"/>
      <c r="E20" s="76"/>
      <c r="F20" s="156"/>
      <c r="G20" s="156"/>
      <c r="H20" s="76"/>
      <c r="I20" s="15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row>
    <row r="21" customFormat="false" ht="30" hidden="false" customHeight="true" outlineLevel="0" collapsed="false">
      <c r="A21" s="131" t="s">
        <v>271</v>
      </c>
      <c r="B21" s="241" t="s">
        <v>264</v>
      </c>
      <c r="C21" s="242" t="str">
        <f aca="false">IF(ISBLANK(C$10),"",C$10)</f>
        <v/>
      </c>
      <c r="D21" s="243" t="str">
        <f aca="false">IF(ISBLANK(D$10),"",D$10)</f>
        <v/>
      </c>
      <c r="E21" s="76"/>
      <c r="F21" s="156"/>
      <c r="G21" s="196"/>
      <c r="H21" s="76"/>
      <c r="I21" s="19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row>
    <row r="22" customFormat="false" ht="30" hidden="false" customHeight="true" outlineLevel="0" collapsed="false">
      <c r="A22" s="131"/>
      <c r="B22" s="244" t="s">
        <v>276</v>
      </c>
      <c r="C22" s="248" t="str">
        <f aca="false">IF(ISBLANK(C$11),"",C$11)</f>
        <v/>
      </c>
      <c r="D22" s="249" t="str">
        <f aca="false">IF(ISBLANK(D$11),"",D$11)</f>
        <v/>
      </c>
      <c r="E22" s="76"/>
      <c r="F22" s="156"/>
      <c r="G22" s="208"/>
      <c r="H22" s="76"/>
      <c r="I22" s="208"/>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row>
    <row r="23" customFormat="false" ht="26.25" hidden="false" customHeight="false" outlineLevel="0" collapsed="false">
      <c r="A23" s="130"/>
      <c r="B23" s="209"/>
      <c r="C23" s="220"/>
      <c r="D23" s="247"/>
      <c r="E23" s="76"/>
      <c r="F23" s="156"/>
      <c r="G23" s="156"/>
      <c r="H23" s="76"/>
      <c r="I23" s="156"/>
      <c r="J23" s="76"/>
      <c r="K23" s="76"/>
      <c r="L23" s="76"/>
      <c r="M23" s="155"/>
      <c r="N23" s="15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row>
    <row r="24" customFormat="false" ht="30" hidden="false" customHeight="true" outlineLevel="0" collapsed="false">
      <c r="A24" s="131" t="s">
        <v>272</v>
      </c>
      <c r="B24" s="241" t="s">
        <v>262</v>
      </c>
      <c r="C24" s="242" t="str">
        <f aca="false">IF(ISBLANK(C$8),"",C$8)</f>
        <v/>
      </c>
      <c r="D24" s="243" t="str">
        <f aca="false">IF(ISBLANK(D$8),"",D$8)</f>
        <v/>
      </c>
      <c r="E24" s="76"/>
      <c r="F24" s="156"/>
      <c r="G24" s="196"/>
      <c r="H24" s="76"/>
      <c r="I24" s="19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row>
    <row r="25" customFormat="false" ht="30" hidden="false" customHeight="true" outlineLevel="0" collapsed="false">
      <c r="A25" s="131"/>
      <c r="B25" s="244" t="s">
        <v>264</v>
      </c>
      <c r="C25" s="245" t="str">
        <f aca="false">IF(ISBLANK(C$10),"",C$10)</f>
        <v/>
      </c>
      <c r="D25" s="246" t="str">
        <f aca="false">IF(ISBLANK(D$10),"",D$10)</f>
        <v/>
      </c>
      <c r="E25" s="76"/>
      <c r="F25" s="156"/>
      <c r="G25" s="208"/>
      <c r="H25" s="76"/>
      <c r="I25" s="208"/>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row>
    <row r="26" customFormat="false" ht="26.25" hidden="false" customHeight="false" outlineLevel="0" collapsed="false">
      <c r="A26" s="130"/>
      <c r="B26" s="209"/>
      <c r="C26" s="209"/>
      <c r="D26" s="210"/>
      <c r="E26" s="76"/>
      <c r="F26" s="156"/>
      <c r="G26" s="156"/>
      <c r="H26" s="76"/>
      <c r="I26" s="15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row>
    <row r="27" customFormat="false" ht="30" hidden="false" customHeight="true" outlineLevel="0" collapsed="false">
      <c r="A27" s="131" t="s">
        <v>277</v>
      </c>
      <c r="B27" s="241" t="s">
        <v>263</v>
      </c>
      <c r="C27" s="242" t="str">
        <f aca="false">IF(ISBLANK(C$9),"",C$9)</f>
        <v/>
      </c>
      <c r="D27" s="243" t="str">
        <f aca="false">IF(ISBLANK(D$9),"",D$9)</f>
        <v/>
      </c>
      <c r="E27" s="76"/>
      <c r="F27" s="156"/>
      <c r="G27" s="196"/>
      <c r="H27" s="76"/>
      <c r="I27" s="19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row>
    <row r="28" customFormat="false" ht="30" hidden="false" customHeight="true" outlineLevel="0" collapsed="false">
      <c r="A28" s="131"/>
      <c r="B28" s="244" t="s">
        <v>276</v>
      </c>
      <c r="C28" s="245" t="str">
        <f aca="false">IF(ISBLANK(C$11),"",C$11)</f>
        <v/>
      </c>
      <c r="D28" s="246" t="str">
        <f aca="false">IF(ISBLANK(D$11),"",D$11)</f>
        <v/>
      </c>
      <c r="E28" s="76"/>
      <c r="F28" s="156"/>
      <c r="G28" s="208"/>
      <c r="H28" s="76"/>
      <c r="I28" s="208"/>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row>
    <row r="29" customFormat="false" ht="26.25" hidden="false" customHeight="false" outlineLevel="0" collapsed="false">
      <c r="A29" s="130"/>
      <c r="B29" s="209"/>
      <c r="C29" s="220"/>
      <c r="D29" s="247"/>
      <c r="E29" s="76"/>
      <c r="F29" s="156"/>
      <c r="G29" s="156"/>
      <c r="H29" s="76"/>
      <c r="I29" s="15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row>
    <row r="30" customFormat="false" ht="30" hidden="false" customHeight="true" outlineLevel="0" collapsed="false">
      <c r="A30" s="131" t="s">
        <v>278</v>
      </c>
      <c r="B30" s="241" t="s">
        <v>262</v>
      </c>
      <c r="C30" s="242" t="str">
        <f aca="false">IF(ISBLANK(C$8),"",C$8)</f>
        <v/>
      </c>
      <c r="D30" s="243" t="str">
        <f aca="false">IF(ISBLANK(D$8),"",D$8)</f>
        <v/>
      </c>
      <c r="E30" s="76"/>
      <c r="F30" s="156"/>
      <c r="G30" s="196"/>
      <c r="H30" s="76"/>
      <c r="I30" s="19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row>
    <row r="31" customFormat="false" ht="30" hidden="false" customHeight="true" outlineLevel="0" collapsed="false">
      <c r="A31" s="131"/>
      <c r="B31" s="244" t="s">
        <v>276</v>
      </c>
      <c r="C31" s="245" t="str">
        <f aca="false">IF(ISBLANK(C$11),"",C$11)</f>
        <v/>
      </c>
      <c r="D31" s="246" t="str">
        <f aca="false">IF(ISBLANK(D$11),"",D$11)</f>
        <v/>
      </c>
      <c r="E31" s="76"/>
      <c r="F31" s="156"/>
      <c r="G31" s="208"/>
      <c r="H31" s="76"/>
      <c r="I31" s="208"/>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row>
    <row r="32" customFormat="false" ht="26.25" hidden="false" customHeight="false" outlineLevel="0" collapsed="false">
      <c r="A32" s="130"/>
      <c r="B32" s="209"/>
      <c r="C32" s="220"/>
      <c r="D32" s="247"/>
      <c r="E32" s="76"/>
      <c r="F32" s="156"/>
      <c r="G32" s="156"/>
      <c r="H32" s="76"/>
      <c r="I32" s="156"/>
      <c r="J32" s="76"/>
      <c r="K32" s="76"/>
      <c r="L32" s="76"/>
      <c r="M32" s="155"/>
      <c r="N32" s="15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row>
    <row r="33" customFormat="false" ht="30" hidden="false" customHeight="true" outlineLevel="0" collapsed="false">
      <c r="A33" s="131" t="s">
        <v>279</v>
      </c>
      <c r="B33" s="241" t="s">
        <v>263</v>
      </c>
      <c r="C33" s="242" t="str">
        <f aca="false">IF(ISBLANK(C$9),"",C$9)</f>
        <v/>
      </c>
      <c r="D33" s="243" t="str">
        <f aca="false">IF(ISBLANK(D$9),"",D$9)</f>
        <v/>
      </c>
      <c r="E33" s="76"/>
      <c r="F33" s="156"/>
      <c r="G33" s="196"/>
      <c r="H33" s="76"/>
      <c r="I33" s="19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row>
    <row r="34" customFormat="false" ht="30" hidden="false" customHeight="true" outlineLevel="0" collapsed="false">
      <c r="A34" s="131"/>
      <c r="B34" s="244" t="s">
        <v>264</v>
      </c>
      <c r="C34" s="245" t="str">
        <f aca="false">IF(ISBLANK(C$10),"",C$10)</f>
        <v/>
      </c>
      <c r="D34" s="246" t="str">
        <f aca="false">IF(ISBLANK(D$10),"",D$10)</f>
        <v/>
      </c>
      <c r="E34" s="76"/>
      <c r="F34" s="156"/>
      <c r="G34" s="208"/>
      <c r="H34" s="76"/>
      <c r="I34" s="208"/>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row>
    <row r="35" customFormat="false" ht="23.25" hidden="false" customHeight="true" outlineLevel="0" collapsed="false">
      <c r="A35" s="130"/>
      <c r="B35" s="209"/>
      <c r="C35" s="220"/>
      <c r="D35" s="219"/>
      <c r="E35" s="219"/>
      <c r="F35" s="156"/>
      <c r="G35" s="156"/>
      <c r="H35" s="76"/>
      <c r="I35" s="156"/>
      <c r="J35" s="76"/>
      <c r="K35" s="76"/>
      <c r="L35" s="76"/>
      <c r="M35" s="155"/>
      <c r="N35" s="15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row>
    <row r="36" customFormat="false" ht="15.75" hidden="false" customHeight="false" outlineLevel="0" collapsed="false">
      <c r="A36" s="221" t="s">
        <v>273</v>
      </c>
      <c r="B36" s="222" t="s">
        <v>274</v>
      </c>
      <c r="C36" s="222"/>
      <c r="D36" s="223"/>
      <c r="E36" s="155"/>
      <c r="F36" s="156"/>
      <c r="G36" s="156"/>
      <c r="H36" s="76"/>
      <c r="I36" s="156"/>
      <c r="J36" s="76"/>
      <c r="K36" s="76"/>
      <c r="L36" s="76"/>
      <c r="M36" s="155"/>
      <c r="N36" s="15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row>
    <row r="37" customFormat="false" ht="26.25" hidden="false" customHeight="false" outlineLevel="0" collapsed="false">
      <c r="A37" s="130"/>
      <c r="B37" s="209"/>
      <c r="C37" s="209"/>
      <c r="D37" s="155"/>
      <c r="E37" s="155"/>
      <c r="F37" s="156"/>
      <c r="G37" s="156"/>
      <c r="H37" s="76"/>
      <c r="I37" s="156"/>
      <c r="J37" s="76"/>
      <c r="K37" s="76"/>
      <c r="L37" s="76"/>
      <c r="M37" s="155"/>
      <c r="N37" s="15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row>
    <row r="38" customFormat="false" ht="15.75" hidden="false" customHeight="false" outlineLevel="0" collapsed="false">
      <c r="A38" s="123"/>
      <c r="B38" s="123"/>
      <c r="C38" s="123"/>
      <c r="D38" s="172"/>
      <c r="E38" s="124"/>
      <c r="F38" s="125"/>
      <c r="G38" s="125"/>
      <c r="H38" s="125"/>
      <c r="I38" s="125"/>
      <c r="J38" s="125"/>
      <c r="K38" s="76"/>
      <c r="L38" s="124"/>
      <c r="M38" s="124"/>
      <c r="N38" s="125"/>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row>
    <row r="39" customFormat="false" ht="15.75" hidden="false" customHeight="false" outlineLevel="0" collapsed="false">
      <c r="A39" s="123"/>
      <c r="B39" s="123"/>
      <c r="C39" s="123"/>
      <c r="D39" s="172"/>
      <c r="E39" s="124"/>
      <c r="F39" s="125"/>
      <c r="G39" s="125"/>
      <c r="H39" s="125"/>
      <c r="I39" s="125"/>
      <c r="J39" s="125"/>
      <c r="K39" s="76"/>
      <c r="L39" s="124"/>
      <c r="M39" s="124"/>
      <c r="N39" s="125"/>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row>
    <row r="40" customFormat="false" ht="15.75" hidden="false" customHeight="false" outlineLevel="0" collapsed="false">
      <c r="A40" s="123"/>
      <c r="B40" s="123"/>
      <c r="C40" s="123"/>
      <c r="D40" s="172"/>
      <c r="E40" s="124"/>
      <c r="F40" s="125"/>
      <c r="G40" s="125"/>
      <c r="H40" s="125"/>
      <c r="I40" s="125"/>
      <c r="J40" s="125"/>
      <c r="K40" s="76"/>
      <c r="L40" s="124"/>
      <c r="M40" s="124"/>
      <c r="N40" s="125"/>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row>
    <row r="41" customFormat="false" ht="15.75" hidden="false" customHeight="false" outlineLevel="0" collapsed="false">
      <c r="A41" s="123"/>
      <c r="B41" s="123"/>
      <c r="C41" s="123"/>
      <c r="D41" s="172"/>
      <c r="E41" s="124"/>
      <c r="F41" s="125"/>
      <c r="G41" s="125"/>
      <c r="H41" s="125"/>
      <c r="I41" s="125"/>
      <c r="J41" s="125"/>
      <c r="K41" s="76"/>
      <c r="L41" s="124"/>
      <c r="M41" s="124"/>
      <c r="N41" s="125"/>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row>
    <row r="42" customFormat="false" ht="15.75" hidden="false" customHeight="false" outlineLevel="0" collapsed="false">
      <c r="A42" s="123"/>
      <c r="B42" s="123"/>
      <c r="C42" s="123"/>
      <c r="D42" s="172"/>
      <c r="E42" s="124"/>
      <c r="F42" s="125"/>
      <c r="G42" s="125"/>
      <c r="H42" s="125"/>
      <c r="I42" s="125"/>
      <c r="J42" s="125"/>
      <c r="K42" s="76"/>
      <c r="L42" s="124"/>
      <c r="M42" s="124"/>
      <c r="N42" s="125"/>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row>
    <row r="43" customFormat="false" ht="15.75" hidden="false" customHeight="false" outlineLevel="0" collapsed="false">
      <c r="A43" s="123"/>
      <c r="B43" s="123"/>
      <c r="C43" s="123"/>
      <c r="D43" s="172"/>
      <c r="E43" s="124"/>
      <c r="F43" s="125"/>
      <c r="G43" s="125"/>
      <c r="H43" s="125"/>
      <c r="I43" s="125"/>
      <c r="J43" s="125"/>
      <c r="K43" s="76"/>
      <c r="L43" s="124"/>
      <c r="M43" s="124"/>
      <c r="N43" s="125"/>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row>
    <row r="44" customFormat="false" ht="15.75" hidden="false" customHeight="false" outlineLevel="0" collapsed="false">
      <c r="A44" s="123"/>
      <c r="B44" s="123"/>
      <c r="C44" s="123"/>
      <c r="D44" s="172"/>
      <c r="E44" s="124"/>
      <c r="F44" s="125"/>
      <c r="G44" s="125"/>
      <c r="H44" s="125"/>
      <c r="I44" s="125"/>
      <c r="J44" s="125"/>
      <c r="K44" s="76"/>
      <c r="L44" s="124"/>
      <c r="M44" s="124"/>
      <c r="N44" s="125"/>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row>
    <row r="45" customFormat="false" ht="15.75" hidden="false" customHeight="false" outlineLevel="0" collapsed="false">
      <c r="A45" s="123"/>
      <c r="B45" s="123"/>
      <c r="C45" s="123"/>
      <c r="D45" s="172"/>
      <c r="E45" s="124"/>
      <c r="F45" s="125"/>
      <c r="G45" s="125"/>
      <c r="H45" s="125"/>
      <c r="I45" s="125"/>
      <c r="J45" s="125"/>
      <c r="K45" s="76"/>
      <c r="L45" s="124"/>
      <c r="M45" s="124"/>
      <c r="N45" s="125"/>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row>
    <row r="46" customFormat="false" ht="15.75" hidden="false" customHeight="false" outlineLevel="0" collapsed="false">
      <c r="A46" s="123"/>
      <c r="B46" s="123"/>
      <c r="C46" s="123"/>
      <c r="D46" s="172"/>
      <c r="E46" s="124"/>
      <c r="F46" s="125"/>
      <c r="G46" s="125"/>
      <c r="H46" s="125"/>
      <c r="I46" s="125"/>
      <c r="J46" s="125"/>
      <c r="K46" s="76"/>
      <c r="L46" s="124"/>
      <c r="M46" s="124"/>
      <c r="N46" s="125"/>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row>
    <row r="47" customFormat="false" ht="15.75" hidden="false" customHeight="false" outlineLevel="0" collapsed="false">
      <c r="A47" s="123"/>
      <c r="B47" s="123"/>
      <c r="C47" s="123"/>
      <c r="D47" s="172"/>
      <c r="E47" s="124"/>
      <c r="F47" s="125"/>
      <c r="G47" s="125"/>
      <c r="H47" s="125"/>
      <c r="I47" s="125"/>
      <c r="J47" s="125"/>
      <c r="K47" s="76"/>
      <c r="L47" s="124"/>
      <c r="M47" s="124"/>
      <c r="N47" s="125"/>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row>
    <row r="48" customFormat="false" ht="15.75" hidden="false" customHeight="false" outlineLevel="0" collapsed="false">
      <c r="A48" s="123"/>
      <c r="B48" s="123"/>
      <c r="C48" s="123"/>
      <c r="D48" s="172"/>
      <c r="E48" s="124"/>
      <c r="F48" s="125"/>
      <c r="G48" s="125"/>
      <c r="H48" s="125"/>
      <c r="I48" s="125"/>
      <c r="J48" s="125"/>
      <c r="K48" s="76"/>
      <c r="L48" s="124"/>
      <c r="M48" s="124"/>
      <c r="N48" s="125"/>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row>
    <row r="49" customFormat="false" ht="15.75" hidden="false" customHeight="false" outlineLevel="0" collapsed="false">
      <c r="A49" s="123"/>
      <c r="B49" s="123"/>
      <c r="C49" s="123"/>
      <c r="D49" s="172"/>
      <c r="E49" s="124"/>
      <c r="F49" s="125"/>
      <c r="G49" s="125"/>
      <c r="H49" s="125"/>
      <c r="I49" s="125"/>
      <c r="J49" s="125"/>
      <c r="K49" s="76"/>
      <c r="L49" s="124"/>
      <c r="M49" s="124"/>
      <c r="N49" s="125"/>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row>
    <row r="50" customFormat="false" ht="15.75" hidden="false" customHeight="false" outlineLevel="0" collapsed="false">
      <c r="A50" s="123"/>
      <c r="B50" s="123"/>
      <c r="C50" s="123"/>
      <c r="D50" s="172"/>
      <c r="E50" s="124"/>
      <c r="F50" s="125"/>
      <c r="G50" s="125"/>
      <c r="H50" s="125"/>
      <c r="I50" s="125"/>
      <c r="J50" s="125"/>
      <c r="K50" s="76"/>
      <c r="L50" s="124"/>
      <c r="M50" s="124"/>
      <c r="N50" s="125"/>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row>
    <row r="51" customFormat="false" ht="15.75" hidden="false" customHeight="false" outlineLevel="0" collapsed="false">
      <c r="A51" s="123"/>
      <c r="B51" s="123"/>
      <c r="C51" s="123"/>
      <c r="D51" s="172"/>
      <c r="E51" s="124"/>
      <c r="F51" s="125"/>
      <c r="G51" s="125"/>
      <c r="H51" s="125"/>
      <c r="I51" s="125"/>
      <c r="J51" s="125"/>
      <c r="K51" s="76"/>
      <c r="L51" s="124"/>
      <c r="M51" s="124"/>
      <c r="N51" s="125"/>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row>
    <row r="52" customFormat="false" ht="15.75" hidden="false" customHeight="false" outlineLevel="0" collapsed="false">
      <c r="A52" s="123"/>
      <c r="B52" s="123"/>
      <c r="C52" s="123"/>
      <c r="D52" s="172"/>
      <c r="E52" s="124"/>
      <c r="F52" s="125"/>
      <c r="G52" s="125"/>
      <c r="H52" s="125"/>
      <c r="I52" s="125"/>
      <c r="J52" s="125"/>
      <c r="K52" s="76"/>
      <c r="L52" s="124"/>
      <c r="M52" s="124"/>
      <c r="N52" s="125"/>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row>
    <row r="53" customFormat="false" ht="15.75" hidden="false" customHeight="false" outlineLevel="0" collapsed="false">
      <c r="A53" s="123"/>
      <c r="B53" s="123"/>
      <c r="C53" s="123"/>
      <c r="D53" s="172"/>
      <c r="E53" s="124"/>
      <c r="F53" s="125"/>
      <c r="G53" s="125"/>
      <c r="H53" s="125"/>
      <c r="I53" s="125"/>
      <c r="J53" s="125"/>
      <c r="K53" s="76"/>
      <c r="L53" s="124"/>
      <c r="M53" s="124"/>
      <c r="N53" s="125"/>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row>
    <row r="54" customFormat="false" ht="15.75" hidden="false" customHeight="false" outlineLevel="0" collapsed="false">
      <c r="A54" s="123"/>
      <c r="B54" s="123"/>
      <c r="C54" s="123"/>
      <c r="D54" s="172"/>
      <c r="E54" s="124"/>
      <c r="F54" s="125"/>
      <c r="G54" s="125"/>
      <c r="H54" s="125"/>
      <c r="I54" s="125"/>
      <c r="J54" s="125"/>
      <c r="K54" s="76"/>
      <c r="L54" s="124"/>
      <c r="M54" s="124"/>
      <c r="N54" s="125"/>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row>
    <row r="55" customFormat="false" ht="15.75" hidden="false" customHeight="false" outlineLevel="0" collapsed="false">
      <c r="A55" s="123"/>
      <c r="B55" s="123"/>
      <c r="C55" s="123"/>
      <c r="D55" s="172"/>
      <c r="E55" s="124"/>
      <c r="F55" s="125"/>
      <c r="G55" s="125"/>
      <c r="H55" s="125"/>
      <c r="I55" s="125"/>
      <c r="J55" s="125"/>
      <c r="K55" s="76"/>
      <c r="L55" s="124"/>
      <c r="M55" s="124"/>
      <c r="N55" s="125"/>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row>
    <row r="56" customFormat="false" ht="12.75" hidden="false" customHeight="false" outlineLevel="0" collapsed="false">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row>
    <row r="57" customFormat="false" ht="12.75" hidden="false" customHeight="false" outlineLevel="0" collapsed="false">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row>
    <row r="58" customFormat="false" ht="12.75" hidden="false" customHeight="false" outlineLevel="0" collapsed="false">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row>
    <row r="59" customFormat="false" ht="12.75" hidden="false" customHeight="false" outlineLevel="0" collapsed="false">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row>
    <row r="60" customFormat="false" ht="12.75" hidden="false" customHeight="false" outlineLevel="0" collapsed="false">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row>
    <row r="61" customFormat="false" ht="12.75" hidden="false" customHeight="false" outlineLevel="0" collapsed="false">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row>
    <row r="62" customFormat="false" ht="12.75" hidden="false" customHeight="false" outlineLevel="0" collapsed="false">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row>
    <row r="63" customFormat="false" ht="12.75" hidden="false" customHeight="false" outlineLevel="0" collapsed="false">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row>
    <row r="64" customFormat="false" ht="12.75" hidden="false" customHeight="false" outlineLevel="0" collapsed="false">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row>
    <row r="65" customFormat="false" ht="12.75" hidden="false" customHeight="false" outlineLevel="0" collapsed="false">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row>
    <row r="66" customFormat="false" ht="12.75" hidden="false" customHeight="false" outlineLevel="0" collapsed="false">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row>
    <row r="67" customFormat="false" ht="12.75" hidden="false" customHeight="false" outlineLevel="0" collapsed="false">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row>
    <row r="68" customFormat="false" ht="12.75" hidden="false" customHeight="false" outlineLevel="0" collapsed="false">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row>
    <row r="69" customFormat="false" ht="12.75" hidden="false" customHeight="false" outlineLevel="0" collapsed="false">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row>
    <row r="70" customFormat="false" ht="12.75" hidden="false" customHeight="false" outlineLevel="0" collapsed="false">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row>
    <row r="71" customFormat="false" ht="12.75" hidden="false" customHeight="false" outlineLevel="0" collapsed="false">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row>
    <row r="72" customFormat="false" ht="12.75" hidden="false" customHeight="false" outlineLevel="0" collapsed="false">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row>
    <row r="73" customFormat="false" ht="12.75" hidden="false" customHeight="false" outlineLevel="0" collapsed="false">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row>
    <row r="74" customFormat="false" ht="12.75" hidden="false" customHeight="false" outlineLevel="0" collapsed="false">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row>
    <row r="75" customFormat="false" ht="12.75" hidden="false" customHeight="false" outlineLevel="0" collapsed="false">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row>
    <row r="76" customFormat="false" ht="12.75" hidden="false" customHeight="false" outlineLevel="0" collapsed="false">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row>
    <row r="77" customFormat="false" ht="12.75" hidden="false" customHeight="false" outlineLevel="0" collapsed="false">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row>
    <row r="78" customFormat="false" ht="12.75" hidden="false" customHeight="false" outlineLevel="0" collapsed="false">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row>
    <row r="79" customFormat="false" ht="12.75" hidden="false" customHeight="false" outlineLevel="0" collapsed="false">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row>
    <row r="80" customFormat="false" ht="12.75" hidden="false" customHeight="false" outlineLevel="0" collapsed="false">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row>
    <row r="81" customFormat="false" ht="12.75" hidden="false" customHeight="false" outlineLevel="0" collapsed="false">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row>
    <row r="82" customFormat="false" ht="12.75" hidden="false" customHeight="false" outlineLevel="0" collapsed="false">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row>
    <row r="83" customFormat="false" ht="12.75" hidden="false" customHeight="false" outlineLevel="0" collapsed="false">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row>
    <row r="84" customFormat="false" ht="12.75" hidden="false" customHeight="false" outlineLevel="0" collapsed="false">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row>
    <row r="85" customFormat="false" ht="12.75" hidden="false" customHeight="false" outlineLevel="0" collapsed="false">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row>
    <row r="86" customFormat="false" ht="12.75" hidden="false" customHeight="false" outlineLevel="0" collapsed="false">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row>
  </sheetData>
  <mergeCells count="15">
    <mergeCell ref="B5:B6"/>
    <mergeCell ref="C5:C6"/>
    <mergeCell ref="D5:D6"/>
    <mergeCell ref="E5:E6"/>
    <mergeCell ref="F5:F6"/>
    <mergeCell ref="B15:B16"/>
    <mergeCell ref="C15:C16"/>
    <mergeCell ref="D15:D16"/>
    <mergeCell ref="I15:I16"/>
    <mergeCell ref="A18:A19"/>
    <mergeCell ref="A21:A22"/>
    <mergeCell ref="A24:A25"/>
    <mergeCell ref="A27:A28"/>
    <mergeCell ref="A30:A31"/>
    <mergeCell ref="A33:A34"/>
  </mergeCells>
  <printOptions headings="false" gridLines="false" gridLinesSet="true" horizontalCentered="false" verticalCentered="false"/>
  <pageMargins left="0.540277777777778" right="0.22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5.99"/>
    <col collapsed="false" customWidth="true" hidden="false" outlineLevel="0" max="6" min="6" style="125" width="8.28"/>
    <col collapsed="false" customWidth="true" hidden="true" outlineLevel="0" max="7" min="7" style="125" width="12.7"/>
    <col collapsed="false" customWidth="true" hidden="true" outlineLevel="0" max="8" min="8" style="125" width="13.85"/>
    <col collapsed="false" customWidth="true" hidden="true" outlineLevel="0" max="9" min="9" style="125" width="11.99"/>
    <col collapsed="false" customWidth="true" hidden="false" outlineLevel="0" max="10" min="10" style="123" width="6.99"/>
    <col collapsed="false" customWidth="false" hidden="false" outlineLevel="0" max="11" min="11" style="123" width="9.14"/>
    <col collapsed="false" customWidth="true" hidden="false" outlineLevel="0" max="12" min="12" style="123" width="27.42"/>
    <col collapsed="false" customWidth="false" hidden="false" outlineLevel="0" max="17" min="13" style="123" width="9.14"/>
    <col collapsed="false" customWidth="true" hidden="false" outlineLevel="0" max="18" min="18" style="123" width="22.42"/>
    <col collapsed="false" customWidth="false" hidden="false" outlineLevel="0" max="257" min="19" style="123" width="9.14"/>
  </cols>
  <sheetData>
    <row r="1" customFormat="false" ht="24.75" hidden="false" customHeight="true" outlineLevel="0" collapsed="false">
      <c r="A1" s="126" t="s">
        <v>275</v>
      </c>
      <c r="B1" s="126"/>
      <c r="C1" s="126"/>
      <c r="D1" s="126"/>
      <c r="E1" s="126"/>
      <c r="F1" s="126"/>
      <c r="G1" s="126"/>
      <c r="H1" s="126"/>
      <c r="I1" s="250" t="n">
        <f aca="false">COUNT(A5:A38)</f>
        <v>2</v>
      </c>
    </row>
    <row r="2" customFormat="false" ht="12.75" hidden="false" customHeight="false" outlineLevel="0" collapsed="false">
      <c r="A2" s="127"/>
      <c r="B2" s="127"/>
      <c r="C2" s="182"/>
      <c r="D2" s="182"/>
      <c r="E2" s="182"/>
      <c r="F2" s="127"/>
      <c r="G2" s="251" t="s">
        <v>280</v>
      </c>
      <c r="H2" s="251" t="s">
        <v>281</v>
      </c>
      <c r="I2" s="213" t="s">
        <v>282</v>
      </c>
      <c r="L2" s="76"/>
      <c r="R2" s="128" t="s">
        <v>48</v>
      </c>
      <c r="S2" s="129"/>
      <c r="T2" s="129"/>
      <c r="U2" s="129"/>
    </row>
    <row r="3" customFormat="false" ht="12.75" hidden="false" customHeight="false" outlineLevel="0" collapsed="false">
      <c r="A3" s="127"/>
      <c r="B3" s="127"/>
      <c r="C3" s="133" t="s">
        <v>173</v>
      </c>
      <c r="D3" s="134" t="s">
        <v>174</v>
      </c>
      <c r="E3" s="252" t="s">
        <v>9</v>
      </c>
      <c r="F3" s="131" t="s">
        <v>238</v>
      </c>
      <c r="G3" s="253" t="s">
        <v>283</v>
      </c>
      <c r="H3" s="254" t="s">
        <v>283</v>
      </c>
      <c r="I3" s="255" t="s">
        <v>284</v>
      </c>
      <c r="L3" s="76"/>
      <c r="R3" s="128"/>
      <c r="S3" s="129"/>
      <c r="T3" s="129"/>
      <c r="U3" s="129"/>
    </row>
    <row r="4" customFormat="false" ht="12.75" hidden="false" customHeight="false" outlineLevel="0" collapsed="false">
      <c r="A4" s="127"/>
      <c r="B4" s="127"/>
      <c r="C4" s="135" t="s">
        <v>10</v>
      </c>
      <c r="D4" s="136" t="s">
        <v>10</v>
      </c>
      <c r="E4" s="252"/>
      <c r="F4" s="131"/>
      <c r="G4" s="256" t="s">
        <v>285</v>
      </c>
      <c r="H4" s="257" t="s">
        <v>286</v>
      </c>
      <c r="I4" s="189" t="s">
        <v>287</v>
      </c>
      <c r="L4" s="76"/>
      <c r="R4" s="128"/>
      <c r="S4" s="129"/>
      <c r="T4" s="129"/>
      <c r="U4" s="129"/>
    </row>
    <row r="5" customFormat="false" ht="8.25" hidden="false" customHeight="true" outlineLevel="0" collapsed="false">
      <c r="A5" s="130"/>
      <c r="B5" s="130"/>
      <c r="L5" s="76"/>
      <c r="R5" s="128"/>
      <c r="S5" s="129"/>
      <c r="T5" s="129"/>
      <c r="U5" s="129"/>
    </row>
    <row r="6" customFormat="false" ht="18" hidden="false" customHeight="true" outlineLevel="0" collapsed="false">
      <c r="A6" s="130" t="n">
        <v>1</v>
      </c>
      <c r="B6" s="130"/>
      <c r="C6" s="258"/>
      <c r="D6" s="259"/>
      <c r="E6" s="260"/>
      <c r="F6" s="261"/>
      <c r="G6" s="196" t="s">
        <v>164</v>
      </c>
      <c r="H6" s="196" t="n">
        <v>66</v>
      </c>
      <c r="I6" s="196" t="n">
        <v>15</v>
      </c>
      <c r="R6" s="128"/>
      <c r="S6" s="129"/>
      <c r="T6" s="129"/>
      <c r="U6" s="129"/>
    </row>
    <row r="7" customFormat="false" ht="18" hidden="false" customHeight="true" outlineLevel="0" collapsed="false">
      <c r="A7" s="130" t="n">
        <v>2</v>
      </c>
      <c r="B7" s="130"/>
      <c r="C7" s="262"/>
      <c r="D7" s="263"/>
      <c r="E7" s="264"/>
      <c r="F7" s="265"/>
      <c r="G7" s="202" t="s">
        <v>135</v>
      </c>
      <c r="H7" s="202" t="n">
        <v>66</v>
      </c>
      <c r="I7" s="202" t="n">
        <v>17</v>
      </c>
      <c r="J7" s="266"/>
      <c r="Q7" s="76"/>
      <c r="R7" s="76"/>
      <c r="S7" s="76"/>
      <c r="T7" s="76"/>
      <c r="U7" s="76"/>
    </row>
    <row r="8" customFormat="false" ht="30" hidden="false" customHeight="true" outlineLevel="0" collapsed="false">
      <c r="A8" s="130"/>
      <c r="B8" s="130"/>
      <c r="L8" s="76"/>
      <c r="M8" s="76"/>
      <c r="N8" s="76"/>
      <c r="O8" s="76"/>
      <c r="Q8" s="76"/>
      <c r="R8" s="76"/>
      <c r="S8" s="76"/>
      <c r="T8" s="76"/>
      <c r="U8" s="76"/>
    </row>
    <row r="9" customFormat="false" ht="18" hidden="false" customHeight="true" outlineLevel="0" collapsed="false">
      <c r="A9" s="130"/>
      <c r="B9" s="130"/>
      <c r="C9" s="131" t="s">
        <v>288</v>
      </c>
      <c r="D9" s="131"/>
      <c r="E9" s="131"/>
      <c r="F9" s="131"/>
      <c r="L9" s="123" t="s">
        <v>250</v>
      </c>
      <c r="M9" s="76"/>
      <c r="N9" s="76"/>
      <c r="O9" s="76"/>
      <c r="P9" s="137"/>
      <c r="Q9" s="76"/>
      <c r="R9" s="76"/>
      <c r="S9" s="76"/>
      <c r="T9" s="76"/>
      <c r="U9" s="76"/>
      <c r="V9" s="137"/>
    </row>
    <row r="10" customFormat="false" ht="6" hidden="false" customHeight="true" outlineLevel="0" collapsed="false">
      <c r="A10" s="130"/>
      <c r="B10" s="130"/>
      <c r="L10" s="76"/>
      <c r="M10" s="76"/>
      <c r="N10" s="76"/>
      <c r="O10" s="76"/>
      <c r="P10" s="137"/>
      <c r="Q10" s="76"/>
      <c r="R10" s="76"/>
      <c r="S10" s="76"/>
      <c r="T10" s="76"/>
      <c r="U10" s="76"/>
      <c r="V10" s="137"/>
    </row>
    <row r="11" customFormat="false" ht="12.75" hidden="false" customHeight="false" outlineLevel="0" collapsed="false">
      <c r="C11" s="133" t="s">
        <v>173</v>
      </c>
      <c r="D11" s="134" t="s">
        <v>174</v>
      </c>
      <c r="E11" s="131" t="s">
        <v>9</v>
      </c>
      <c r="F11" s="131" t="s">
        <v>238</v>
      </c>
      <c r="G11" s="253" t="s">
        <v>283</v>
      </c>
      <c r="H11" s="254" t="s">
        <v>283</v>
      </c>
      <c r="I11" s="255" t="s">
        <v>284</v>
      </c>
      <c r="L11" s="76"/>
      <c r="M11" s="76"/>
      <c r="N11" s="76"/>
      <c r="O11" s="76"/>
      <c r="P11" s="137"/>
      <c r="Q11" s="76"/>
      <c r="R11" s="76"/>
      <c r="S11" s="76"/>
      <c r="T11" s="76"/>
      <c r="U11" s="76"/>
      <c r="V11" s="137"/>
    </row>
    <row r="12" customFormat="false" ht="12.75" hidden="false" customHeight="false" outlineLevel="0" collapsed="false">
      <c r="C12" s="135" t="s">
        <v>10</v>
      </c>
      <c r="D12" s="136" t="s">
        <v>10</v>
      </c>
      <c r="E12" s="131"/>
      <c r="F12" s="131"/>
      <c r="G12" s="256" t="s">
        <v>12</v>
      </c>
      <c r="H12" s="257" t="s">
        <v>286</v>
      </c>
      <c r="I12" s="189" t="s">
        <v>287</v>
      </c>
      <c r="L12" s="76"/>
      <c r="M12" s="76"/>
      <c r="N12" s="76"/>
      <c r="O12" s="76"/>
      <c r="P12" s="137"/>
      <c r="Q12" s="76"/>
      <c r="R12" s="76"/>
      <c r="S12" s="76"/>
      <c r="T12" s="76"/>
      <c r="U12" s="76"/>
      <c r="V12" s="137"/>
    </row>
    <row r="13" customFormat="false" ht="18" hidden="false" customHeight="true" outlineLevel="0" collapsed="false">
      <c r="C13" s="123"/>
      <c r="D13" s="123"/>
      <c r="E13" s="123"/>
      <c r="G13" s="123"/>
      <c r="H13" s="123"/>
      <c r="I13" s="123"/>
      <c r="L13" s="76"/>
      <c r="M13" s="76"/>
      <c r="N13" s="76"/>
      <c r="O13" s="76"/>
      <c r="P13" s="137"/>
      <c r="Q13" s="76"/>
      <c r="R13" s="76"/>
      <c r="S13" s="76"/>
      <c r="T13" s="76"/>
      <c r="U13" s="76"/>
      <c r="V13" s="137"/>
      <c r="W13" s="137"/>
      <c r="X13" s="137"/>
      <c r="Y13" s="137"/>
      <c r="Z13" s="137"/>
      <c r="AA13" s="137"/>
      <c r="AB13" s="137"/>
      <c r="AC13" s="137"/>
    </row>
    <row r="14" customFormat="false" ht="18" hidden="false" customHeight="true" outlineLevel="0" collapsed="false">
      <c r="C14" s="123"/>
      <c r="D14" s="123"/>
      <c r="E14" s="123"/>
      <c r="G14" s="123"/>
      <c r="H14" s="123"/>
      <c r="I14" s="123"/>
      <c r="L14" s="130" t="s">
        <v>289</v>
      </c>
      <c r="P14" s="137"/>
      <c r="Q14" s="76"/>
      <c r="R14" s="76"/>
      <c r="S14" s="76"/>
      <c r="T14" s="76"/>
      <c r="U14" s="76"/>
      <c r="V14" s="137"/>
      <c r="W14" s="137"/>
      <c r="X14" s="137"/>
      <c r="Y14" s="137"/>
      <c r="Z14" s="137"/>
      <c r="AA14" s="137"/>
      <c r="AB14" s="137"/>
      <c r="AC14" s="137"/>
    </row>
    <row r="15" customFormat="false" ht="24" hidden="false" customHeight="true" outlineLevel="0" collapsed="false">
      <c r="A15" s="138" t="s">
        <v>242</v>
      </c>
      <c r="C15" s="267" t="str">
        <f aca="false">IF(ISBLANK(C6),"",C6)</f>
        <v/>
      </c>
      <c r="D15" s="268" t="str">
        <f aca="false">IF(ISBLANK(D6),"",D6)</f>
        <v/>
      </c>
      <c r="E15" s="269" t="str">
        <f aca="false">IF(ISBLANK(E6),"",E6)</f>
        <v/>
      </c>
      <c r="F15" s="270" t="str">
        <f aca="false">IF(ISBLANK(F6),"",F6)</f>
        <v/>
      </c>
      <c r="G15" s="271" t="s">
        <v>135</v>
      </c>
      <c r="H15" s="271" t="n">
        <v>66</v>
      </c>
      <c r="I15" s="272" t="n">
        <v>17</v>
      </c>
      <c r="J15" s="143"/>
      <c r="K15" s="144"/>
      <c r="L15" s="159"/>
      <c r="M15" s="159"/>
      <c r="N15" s="159"/>
      <c r="O15" s="273"/>
      <c r="P15" s="76"/>
      <c r="Q15" s="76"/>
      <c r="R15" s="76"/>
      <c r="S15" s="76"/>
      <c r="T15" s="76"/>
      <c r="U15" s="76"/>
      <c r="V15" s="137"/>
      <c r="W15" s="137"/>
      <c r="X15" s="137"/>
      <c r="Y15" s="137"/>
      <c r="Z15" s="137"/>
      <c r="AA15" s="137"/>
      <c r="AB15" s="137"/>
      <c r="AC15" s="137"/>
    </row>
    <row r="16" customFormat="false" ht="24" hidden="false" customHeight="true" outlineLevel="0" collapsed="false">
      <c r="A16" s="138"/>
      <c r="C16" s="274" t="str">
        <f aca="false">IF(ISBLANK(C7),"",C7)</f>
        <v/>
      </c>
      <c r="D16" s="275" t="str">
        <f aca="false">IF(ISBLANK(D7),"",D7)</f>
        <v/>
      </c>
      <c r="E16" s="276" t="str">
        <f aca="false">IF(ISBLANK(E7),"",E7)</f>
        <v/>
      </c>
      <c r="F16" s="277" t="str">
        <f aca="false">IF(ISBLANK(F7),"",F7)</f>
        <v/>
      </c>
      <c r="G16" s="278" t="s">
        <v>164</v>
      </c>
      <c r="H16" s="278" t="n">
        <v>68</v>
      </c>
      <c r="I16" s="279" t="n">
        <v>15</v>
      </c>
      <c r="J16" s="150"/>
      <c r="K16" s="151"/>
      <c r="L16" s="159"/>
      <c r="M16" s="159"/>
      <c r="N16" s="159"/>
      <c r="O16" s="273"/>
      <c r="P16" s="76"/>
      <c r="Q16" s="76"/>
      <c r="R16" s="76"/>
      <c r="S16" s="76"/>
      <c r="T16" s="76"/>
      <c r="U16" s="76"/>
      <c r="V16" s="137"/>
      <c r="W16" s="137"/>
      <c r="X16" s="137"/>
      <c r="Y16" s="137"/>
      <c r="Z16" s="137"/>
      <c r="AA16" s="137"/>
      <c r="AB16" s="137"/>
      <c r="AC16" s="137"/>
    </row>
    <row r="17" customFormat="false" ht="18" hidden="false" customHeight="true" outlineLevel="0" collapsed="false">
      <c r="A17" s="130"/>
      <c r="C17" s="280"/>
      <c r="D17" s="280"/>
      <c r="E17" s="223"/>
      <c r="F17" s="169"/>
      <c r="G17" s="169"/>
      <c r="H17" s="169"/>
      <c r="I17" s="169"/>
      <c r="P17" s="76"/>
      <c r="Q17" s="76"/>
      <c r="R17" s="76"/>
      <c r="S17" s="76"/>
      <c r="T17" s="76"/>
      <c r="U17" s="76"/>
      <c r="V17" s="137"/>
      <c r="W17" s="137"/>
      <c r="X17" s="137"/>
      <c r="Y17" s="137"/>
      <c r="Z17" s="137"/>
      <c r="AA17" s="137"/>
      <c r="AB17" s="137"/>
      <c r="AC17" s="137"/>
    </row>
    <row r="18" customFormat="false" ht="24" hidden="false" customHeight="true" outlineLevel="0" collapsed="false">
      <c r="C18" s="280"/>
      <c r="D18" s="280"/>
      <c r="E18" s="223"/>
      <c r="F18" s="169"/>
      <c r="G18" s="169"/>
      <c r="H18" s="169"/>
      <c r="I18" s="169"/>
      <c r="L18" s="130" t="s">
        <v>290</v>
      </c>
      <c r="P18" s="76"/>
      <c r="Q18" s="76"/>
      <c r="R18" s="76"/>
      <c r="S18" s="76"/>
      <c r="T18" s="76"/>
      <c r="U18" s="76"/>
      <c r="V18" s="137"/>
      <c r="W18" s="137"/>
      <c r="X18" s="137"/>
      <c r="Y18" s="137"/>
      <c r="Z18" s="137"/>
      <c r="AA18" s="137"/>
      <c r="AB18" s="137"/>
      <c r="AC18" s="137"/>
    </row>
    <row r="19" customFormat="false" ht="24" hidden="false" customHeight="true" outlineLevel="0" collapsed="false">
      <c r="C19" s="280"/>
      <c r="D19" s="280"/>
      <c r="E19" s="223"/>
      <c r="F19" s="169"/>
      <c r="G19" s="169"/>
      <c r="H19" s="169"/>
      <c r="I19" s="169"/>
      <c r="L19" s="159"/>
      <c r="M19" s="159"/>
      <c r="N19" s="159"/>
      <c r="O19" s="273"/>
      <c r="P19" s="76"/>
      <c r="Q19" s="76"/>
      <c r="R19" s="76"/>
      <c r="S19" s="76"/>
      <c r="T19" s="76"/>
      <c r="U19" s="76"/>
      <c r="V19" s="137"/>
      <c r="W19" s="137"/>
      <c r="X19" s="137"/>
      <c r="Y19" s="137"/>
      <c r="Z19" s="137"/>
      <c r="AA19" s="137"/>
      <c r="AB19" s="137"/>
      <c r="AC19" s="137"/>
    </row>
    <row r="20" customFormat="false" ht="18" hidden="false" customHeight="true" outlineLevel="0" collapsed="false">
      <c r="B20" s="130"/>
      <c r="C20" s="222"/>
      <c r="D20" s="222"/>
      <c r="E20" s="222"/>
      <c r="F20" s="281"/>
      <c r="G20" s="281"/>
      <c r="H20" s="281"/>
      <c r="I20" s="281"/>
      <c r="L20" s="159"/>
      <c r="M20" s="159"/>
      <c r="N20" s="159"/>
      <c r="O20" s="273"/>
      <c r="P20" s="76"/>
      <c r="Q20" s="76"/>
      <c r="R20" s="76"/>
      <c r="S20" s="76"/>
      <c r="T20" s="76"/>
      <c r="U20" s="76"/>
      <c r="V20" s="137"/>
      <c r="W20" s="137"/>
      <c r="X20" s="137"/>
      <c r="Y20" s="137"/>
      <c r="Z20" s="137"/>
      <c r="AA20" s="137"/>
      <c r="AB20" s="137"/>
      <c r="AC20" s="137"/>
    </row>
    <row r="21" customFormat="false" ht="26.25" hidden="false" customHeight="true" outlineLevel="0" collapsed="false">
      <c r="A21" s="130"/>
      <c r="B21" s="130"/>
      <c r="P21" s="76"/>
      <c r="Q21" s="76"/>
      <c r="R21" s="76"/>
      <c r="S21" s="76"/>
      <c r="T21" s="76"/>
      <c r="U21" s="76"/>
    </row>
    <row r="22" customFormat="false" ht="26.25" hidden="false" customHeight="true" outlineLevel="0" collapsed="false">
      <c r="A22" s="103" t="s">
        <v>232</v>
      </c>
      <c r="B22" s="103"/>
      <c r="C22" s="103"/>
      <c r="D22" s="103"/>
      <c r="E22" s="103"/>
      <c r="F22" s="103"/>
      <c r="G22" s="103"/>
      <c r="H22" s="103"/>
      <c r="I22" s="103"/>
      <c r="J22" s="103"/>
      <c r="K22" s="137"/>
      <c r="L22" s="184"/>
      <c r="M22" s="184"/>
      <c r="N22" s="184"/>
      <c r="O22" s="184"/>
      <c r="P22" s="76"/>
      <c r="Q22" s="76"/>
      <c r="R22" s="76"/>
      <c r="S22" s="76"/>
      <c r="T22" s="76"/>
      <c r="U22" s="76"/>
    </row>
    <row r="23" customFormat="false" ht="18" hidden="false" customHeight="true" outlineLevel="0" collapsed="false">
      <c r="A23" s="103"/>
      <c r="B23" s="103"/>
      <c r="C23" s="103"/>
      <c r="D23" s="103"/>
      <c r="E23" s="103"/>
      <c r="F23" s="103"/>
      <c r="G23" s="103"/>
      <c r="H23" s="103"/>
      <c r="I23" s="103"/>
      <c r="J23" s="103"/>
      <c r="K23" s="137"/>
      <c r="L23" s="184"/>
      <c r="M23" s="184"/>
      <c r="N23" s="184"/>
      <c r="O23" s="184"/>
      <c r="P23" s="76"/>
      <c r="Q23" s="76"/>
      <c r="R23" s="76"/>
      <c r="S23" s="76"/>
      <c r="T23" s="76"/>
      <c r="U23" s="76"/>
      <c r="V23" s="137"/>
      <c r="W23" s="137"/>
      <c r="X23" s="137"/>
      <c r="Y23" s="137"/>
      <c r="Z23" s="137"/>
      <c r="AA23" s="137"/>
      <c r="AB23" s="137"/>
      <c r="AC23" s="137"/>
    </row>
    <row r="24" customFormat="false" ht="24" hidden="false" customHeight="true" outlineLevel="0" collapsed="false">
      <c r="A24" s="137"/>
      <c r="B24" s="137"/>
      <c r="C24" s="282"/>
      <c r="D24" s="282"/>
      <c r="E24" s="282"/>
      <c r="F24" s="169"/>
      <c r="G24" s="169"/>
      <c r="H24" s="169"/>
      <c r="I24" s="169"/>
      <c r="J24" s="137"/>
      <c r="K24" s="137"/>
      <c r="L24" s="184"/>
      <c r="M24" s="184"/>
      <c r="N24" s="184"/>
      <c r="O24" s="184"/>
      <c r="P24" s="76"/>
      <c r="Q24" s="76"/>
      <c r="R24" s="76"/>
      <c r="S24" s="76"/>
      <c r="T24" s="76"/>
      <c r="U24" s="76"/>
      <c r="V24" s="137"/>
      <c r="W24" s="137"/>
      <c r="X24" s="163"/>
      <c r="Y24" s="163"/>
      <c r="Z24" s="163"/>
      <c r="AA24" s="163"/>
      <c r="AB24" s="163"/>
      <c r="AC24" s="164"/>
    </row>
    <row r="25" customFormat="false" ht="24" hidden="false" customHeight="true" outlineLevel="0" collapsed="false">
      <c r="A25" s="137"/>
      <c r="B25" s="137"/>
      <c r="C25" s="154"/>
      <c r="D25" s="154"/>
      <c r="E25" s="282"/>
      <c r="F25" s="169"/>
      <c r="G25" s="169"/>
      <c r="H25" s="169"/>
      <c r="I25" s="169"/>
      <c r="J25" s="137"/>
      <c r="K25" s="137"/>
      <c r="L25" s="184"/>
      <c r="M25" s="184"/>
      <c r="N25" s="184"/>
      <c r="O25" s="184"/>
      <c r="P25" s="76"/>
      <c r="Q25" s="76"/>
      <c r="R25" s="76"/>
      <c r="S25" s="76"/>
      <c r="T25" s="76"/>
      <c r="U25" s="76"/>
      <c r="V25" s="137"/>
      <c r="W25" s="137"/>
      <c r="X25" s="163"/>
      <c r="Y25" s="163"/>
      <c r="Z25" s="163"/>
      <c r="AA25" s="163"/>
      <c r="AB25" s="163"/>
      <c r="AC25" s="164"/>
    </row>
    <row r="26" customFormat="false" ht="26.25" hidden="false" customHeight="true" outlineLevel="0" collapsed="false">
      <c r="A26" s="130"/>
      <c r="B26" s="130"/>
      <c r="F26" s="168"/>
      <c r="G26" s="168"/>
      <c r="H26" s="168"/>
      <c r="I26" s="168"/>
      <c r="J26" s="137"/>
      <c r="K26" s="137"/>
      <c r="L26" s="184"/>
      <c r="M26" s="184"/>
      <c r="N26" s="184"/>
      <c r="O26" s="184"/>
      <c r="P26" s="76"/>
      <c r="Q26" s="76"/>
      <c r="R26" s="76"/>
      <c r="S26" s="76"/>
      <c r="T26" s="76"/>
      <c r="U26" s="76"/>
    </row>
    <row r="27" customFormat="false" ht="26.25" hidden="false" customHeight="true" outlineLevel="0" collapsed="false">
      <c r="L27" s="184"/>
      <c r="M27" s="184"/>
      <c r="N27" s="184"/>
      <c r="O27" s="184"/>
      <c r="P27" s="76"/>
      <c r="Q27" s="76"/>
      <c r="R27" s="76"/>
      <c r="S27" s="76"/>
      <c r="T27" s="76"/>
      <c r="U27" s="76"/>
    </row>
    <row r="28" customFormat="false" ht="18" hidden="false" customHeight="true" outlineLevel="0" collapsed="false">
      <c r="L28" s="184"/>
      <c r="M28" s="184"/>
      <c r="N28" s="184"/>
      <c r="O28" s="184"/>
      <c r="P28" s="76"/>
      <c r="Q28" s="76"/>
      <c r="R28" s="76"/>
      <c r="S28" s="76"/>
      <c r="T28" s="76"/>
      <c r="U28" s="76"/>
    </row>
    <row r="29" customFormat="false" ht="18" hidden="false" customHeight="true" outlineLevel="0" collapsed="false">
      <c r="A29" s="130"/>
      <c r="B29" s="130"/>
      <c r="L29" s="184"/>
      <c r="M29" s="184"/>
      <c r="N29" s="184"/>
      <c r="O29" s="184"/>
      <c r="P29" s="76"/>
      <c r="Q29" s="76"/>
      <c r="R29" s="76"/>
      <c r="S29" s="76"/>
      <c r="T29" s="76"/>
      <c r="U29" s="76"/>
    </row>
    <row r="30" customFormat="false" ht="24" hidden="false" customHeight="true" outlineLevel="0" collapsed="false">
      <c r="B30" s="283" t="s">
        <v>291</v>
      </c>
      <c r="C30" s="173"/>
      <c r="D30" s="173"/>
      <c r="E30" s="174"/>
      <c r="L30" s="184"/>
      <c r="M30" s="184"/>
      <c r="N30" s="184"/>
      <c r="O30" s="184"/>
      <c r="P30" s="76"/>
      <c r="Q30" s="76"/>
      <c r="R30" s="76"/>
      <c r="S30" s="76"/>
      <c r="T30" s="76"/>
      <c r="U30" s="76"/>
    </row>
    <row r="31" customFormat="false" ht="24" hidden="false" customHeight="true" outlineLevel="0" collapsed="false">
      <c r="C31" s="176" t="s">
        <v>253</v>
      </c>
      <c r="L31" s="184"/>
      <c r="M31" s="184"/>
      <c r="N31" s="184"/>
      <c r="O31" s="184"/>
      <c r="P31" s="76"/>
      <c r="Q31" s="76"/>
      <c r="R31" s="76"/>
      <c r="S31" s="76"/>
      <c r="T31" s="76"/>
      <c r="U31" s="76"/>
      <c r="V31" s="137"/>
    </row>
    <row r="32" customFormat="false" ht="18" hidden="false" customHeight="true" outlineLevel="0" collapsed="false">
      <c r="A32" s="130"/>
      <c r="B32" s="130"/>
      <c r="L32" s="184"/>
      <c r="M32" s="184"/>
      <c r="N32" s="184"/>
      <c r="O32" s="184"/>
      <c r="P32" s="184"/>
      <c r="Q32" s="184"/>
      <c r="R32" s="137"/>
      <c r="S32" s="137"/>
      <c r="T32" s="137"/>
      <c r="U32" s="137"/>
      <c r="V32" s="137"/>
    </row>
    <row r="33" customFormat="false" ht="24" hidden="false" customHeight="true" outlineLevel="0" collapsed="false">
      <c r="A33" s="130"/>
      <c r="B33" s="130"/>
      <c r="L33" s="137"/>
      <c r="M33" s="137"/>
      <c r="N33" s="137"/>
      <c r="O33" s="137"/>
      <c r="P33" s="137"/>
      <c r="Q33" s="137"/>
      <c r="R33" s="137"/>
      <c r="S33" s="163"/>
      <c r="T33" s="163"/>
      <c r="U33" s="163"/>
      <c r="V33" s="137"/>
    </row>
    <row r="34" customFormat="false" ht="24" hidden="false" customHeight="true" outlineLevel="0" collapsed="false">
      <c r="A34" s="130"/>
      <c r="B34" s="130"/>
      <c r="L34" s="137"/>
      <c r="M34" s="137"/>
      <c r="N34" s="137"/>
      <c r="O34" s="137"/>
      <c r="P34" s="137"/>
      <c r="Q34" s="137"/>
      <c r="R34" s="137"/>
      <c r="S34" s="163"/>
      <c r="T34" s="163"/>
      <c r="U34" s="163"/>
      <c r="V34" s="137"/>
    </row>
    <row r="35" customFormat="false" ht="18" hidden="false" customHeight="true" outlineLevel="0" collapsed="false">
      <c r="C35" s="123"/>
      <c r="D35" s="123"/>
      <c r="E35" s="123"/>
      <c r="L35" s="137"/>
      <c r="M35" s="137"/>
      <c r="N35" s="137"/>
      <c r="O35" s="137"/>
      <c r="P35" s="137"/>
      <c r="Q35" s="137"/>
    </row>
    <row r="36" customFormat="false" ht="24" hidden="false" customHeight="true" outlineLevel="0" collapsed="false">
      <c r="C36" s="123"/>
      <c r="D36" s="123"/>
      <c r="E36" s="123"/>
      <c r="G36" s="175"/>
      <c r="L36" s="137"/>
      <c r="M36" s="137"/>
      <c r="N36" s="137"/>
      <c r="O36" s="137"/>
      <c r="P36" s="137"/>
      <c r="Q36" s="137"/>
    </row>
    <row r="37" customFormat="false" ht="24" hidden="false" customHeight="true" outlineLevel="0" collapsed="false">
      <c r="C37" s="123"/>
      <c r="D37" s="123"/>
      <c r="E37" s="123"/>
      <c r="G37" s="123"/>
      <c r="L37" s="137"/>
      <c r="M37" s="137"/>
      <c r="N37" s="137"/>
      <c r="O37" s="137"/>
      <c r="P37" s="137"/>
      <c r="Q37" s="137"/>
      <c r="R37" s="137"/>
      <c r="S37" s="137"/>
      <c r="T37" s="137"/>
      <c r="U37" s="137"/>
    </row>
    <row r="38" customFormat="false" ht="26.25" hidden="false" customHeight="true" outlineLevel="0" collapsed="false">
      <c r="A38" s="130"/>
      <c r="B38" s="130"/>
      <c r="L38" s="137"/>
      <c r="M38" s="137"/>
      <c r="N38" s="137"/>
      <c r="O38" s="137"/>
      <c r="P38" s="137"/>
    </row>
    <row r="39" customFormat="false" ht="12.75" hidden="false" customHeight="false" outlineLevel="0" collapsed="false">
      <c r="L39" s="137"/>
      <c r="M39" s="137"/>
      <c r="N39" s="137"/>
      <c r="O39" s="137"/>
      <c r="P39" s="137"/>
    </row>
    <row r="40" customFormat="false" ht="12.75" hidden="false" customHeight="false" outlineLevel="0" collapsed="false">
      <c r="L40" s="137"/>
      <c r="M40" s="137"/>
      <c r="N40" s="137"/>
      <c r="O40" s="137"/>
      <c r="P40" s="137"/>
    </row>
    <row r="41" customFormat="false" ht="12.75" hidden="false" customHeight="false" outlineLevel="0" collapsed="false">
      <c r="L41" s="137"/>
      <c r="M41" s="137"/>
      <c r="N41" s="137"/>
      <c r="O41" s="137"/>
      <c r="P41" s="137"/>
    </row>
    <row r="42" customFormat="false" ht="12.75" hidden="false" customHeight="false" outlineLevel="0" collapsed="false">
      <c r="L42" s="137"/>
      <c r="M42" s="137"/>
      <c r="N42" s="137"/>
      <c r="O42" s="137"/>
      <c r="P42" s="137"/>
    </row>
  </sheetData>
  <mergeCells count="14">
    <mergeCell ref="R2:R6"/>
    <mergeCell ref="S2:U6"/>
    <mergeCell ref="E3:E4"/>
    <mergeCell ref="F3:F4"/>
    <mergeCell ref="C9:F9"/>
    <mergeCell ref="E11:E12"/>
    <mergeCell ref="F11:F12"/>
    <mergeCell ref="A15:A16"/>
    <mergeCell ref="L15:N16"/>
    <mergeCell ref="O15:O16"/>
    <mergeCell ref="L19:N20"/>
    <mergeCell ref="O19:O20"/>
    <mergeCell ref="X24:Z25"/>
    <mergeCell ref="AA24:AB25"/>
  </mergeCells>
  <printOptions headings="false" gridLines="false" gridLinesSet="true" horizontalCentered="true" verticalCentered="true"/>
  <pageMargins left="0" right="0.236111111111111"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3" width="11.56"/>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5.99"/>
    <col collapsed="false" customWidth="true" hidden="false" outlineLevel="0" max="6" min="6" style="125" width="8.28"/>
    <col collapsed="false" customWidth="true" hidden="true" outlineLevel="0" max="7" min="7" style="125" width="12.7"/>
    <col collapsed="false" customWidth="true" hidden="true" outlineLevel="0" max="8" min="8" style="125" width="13.85"/>
    <col collapsed="false" customWidth="true" hidden="true" outlineLevel="0" max="9" min="9" style="125" width="11.99"/>
    <col collapsed="false" customWidth="true" hidden="false" outlineLevel="0" max="10" min="10" style="123" width="6.99"/>
    <col collapsed="false" customWidth="false" hidden="false" outlineLevel="0" max="11" min="11" style="123" width="9.14"/>
    <col collapsed="false" customWidth="true" hidden="false" outlineLevel="0" max="12" min="12" style="123" width="27.42"/>
    <col collapsed="false" customWidth="false" hidden="false" outlineLevel="0" max="17" min="13" style="123" width="9.14"/>
    <col collapsed="false" customWidth="true" hidden="false" outlineLevel="0" max="18" min="18" style="123" width="22.42"/>
    <col collapsed="false" customWidth="false" hidden="false" outlineLevel="0" max="257" min="19" style="123" width="9.14"/>
  </cols>
  <sheetData>
    <row r="1" customFormat="false" ht="24.75" hidden="false" customHeight="true" outlineLevel="0" collapsed="false">
      <c r="A1" s="126" t="s">
        <v>275</v>
      </c>
      <c r="B1" s="126"/>
      <c r="C1" s="126"/>
      <c r="D1" s="126"/>
      <c r="E1" s="126"/>
      <c r="F1" s="126"/>
      <c r="G1" s="126"/>
      <c r="H1" s="126"/>
      <c r="I1" s="250" t="n">
        <f aca="false">COUNT(A5:A41)</f>
        <v>3</v>
      </c>
      <c r="L1" s="76"/>
    </row>
    <row r="2" customFormat="false" ht="12.75" hidden="false" customHeight="false" outlineLevel="0" collapsed="false">
      <c r="A2" s="127"/>
      <c r="B2" s="127"/>
      <c r="C2" s="182"/>
      <c r="D2" s="182"/>
      <c r="E2" s="182"/>
      <c r="F2" s="127"/>
      <c r="G2" s="251" t="s">
        <v>280</v>
      </c>
      <c r="H2" s="251" t="s">
        <v>281</v>
      </c>
      <c r="I2" s="213" t="s">
        <v>282</v>
      </c>
      <c r="L2" s="76"/>
      <c r="R2" s="128" t="s">
        <v>48</v>
      </c>
      <c r="S2" s="129"/>
      <c r="T2" s="129"/>
      <c r="U2" s="129"/>
    </row>
    <row r="3" customFormat="false" ht="12.75" hidden="false" customHeight="false" outlineLevel="0" collapsed="false">
      <c r="A3" s="127"/>
      <c r="B3" s="127"/>
      <c r="C3" s="133" t="s">
        <v>173</v>
      </c>
      <c r="D3" s="134" t="s">
        <v>174</v>
      </c>
      <c r="E3" s="252" t="s">
        <v>9</v>
      </c>
      <c r="F3" s="131" t="s">
        <v>238</v>
      </c>
      <c r="G3" s="253" t="s">
        <v>283</v>
      </c>
      <c r="H3" s="254" t="s">
        <v>283</v>
      </c>
      <c r="I3" s="255" t="s">
        <v>284</v>
      </c>
      <c r="L3" s="76"/>
      <c r="R3" s="128"/>
      <c r="S3" s="129"/>
      <c r="T3" s="129"/>
      <c r="U3" s="129"/>
    </row>
    <row r="4" customFormat="false" ht="12.75" hidden="false" customHeight="false" outlineLevel="0" collapsed="false">
      <c r="A4" s="127"/>
      <c r="B4" s="127"/>
      <c r="C4" s="135" t="s">
        <v>10</v>
      </c>
      <c r="D4" s="136" t="s">
        <v>10</v>
      </c>
      <c r="E4" s="252"/>
      <c r="F4" s="131"/>
      <c r="G4" s="256" t="s">
        <v>285</v>
      </c>
      <c r="H4" s="257" t="s">
        <v>286</v>
      </c>
      <c r="I4" s="189" t="s">
        <v>287</v>
      </c>
      <c r="L4" s="76"/>
      <c r="R4" s="128"/>
      <c r="S4" s="129"/>
      <c r="T4" s="129"/>
      <c r="U4" s="129"/>
    </row>
    <row r="5" customFormat="false" ht="8.25" hidden="false" customHeight="true" outlineLevel="0" collapsed="false">
      <c r="A5" s="130"/>
      <c r="B5" s="130"/>
      <c r="R5" s="128"/>
      <c r="S5" s="129"/>
      <c r="T5" s="129"/>
      <c r="U5" s="129"/>
    </row>
    <row r="6" customFormat="false" ht="18" hidden="false" customHeight="true" outlineLevel="0" collapsed="false">
      <c r="A6" s="130" t="n">
        <v>1</v>
      </c>
      <c r="B6" s="130"/>
      <c r="C6" s="258"/>
      <c r="D6" s="259"/>
      <c r="E6" s="260"/>
      <c r="F6" s="261"/>
      <c r="G6" s="196" t="s">
        <v>164</v>
      </c>
      <c r="H6" s="196" t="n">
        <v>66</v>
      </c>
      <c r="I6" s="196" t="n">
        <v>15</v>
      </c>
      <c r="R6" s="128"/>
      <c r="S6" s="129"/>
      <c r="T6" s="129"/>
      <c r="U6" s="129"/>
    </row>
    <row r="7" customFormat="false" ht="18" hidden="false" customHeight="true" outlineLevel="0" collapsed="false">
      <c r="A7" s="130" t="n">
        <v>2</v>
      </c>
      <c r="B7" s="130"/>
      <c r="C7" s="284"/>
      <c r="D7" s="285"/>
      <c r="E7" s="286"/>
      <c r="F7" s="287"/>
      <c r="G7" s="202" t="s">
        <v>135</v>
      </c>
      <c r="H7" s="202" t="n">
        <v>66</v>
      </c>
      <c r="I7" s="202" t="n">
        <v>17</v>
      </c>
      <c r="J7" s="266"/>
    </row>
    <row r="8" customFormat="false" ht="18" hidden="false" customHeight="true" outlineLevel="0" collapsed="false">
      <c r="A8" s="130" t="n">
        <v>3</v>
      </c>
      <c r="B8" s="130"/>
      <c r="C8" s="262"/>
      <c r="D8" s="263"/>
      <c r="E8" s="264"/>
      <c r="F8" s="265"/>
      <c r="G8" s="208" t="s">
        <v>135</v>
      </c>
      <c r="H8" s="208" t="n">
        <v>62</v>
      </c>
      <c r="I8" s="208" t="n">
        <v>15</v>
      </c>
      <c r="J8" s="288" t="s">
        <v>292</v>
      </c>
      <c r="L8" s="123" t="s">
        <v>250</v>
      </c>
    </row>
    <row r="9" customFormat="false" ht="30" hidden="false" customHeight="true" outlineLevel="0" collapsed="false">
      <c r="A9" s="130"/>
      <c r="B9" s="130"/>
    </row>
    <row r="10" customFormat="false" ht="18" hidden="false" customHeight="true" outlineLevel="0" collapsed="false">
      <c r="A10" s="130"/>
      <c r="B10" s="130"/>
      <c r="C10" s="131" t="s">
        <v>234</v>
      </c>
      <c r="D10" s="131"/>
      <c r="E10" s="131"/>
      <c r="F10" s="131"/>
      <c r="L10" s="131" t="s">
        <v>236</v>
      </c>
      <c r="M10" s="131"/>
      <c r="N10" s="131"/>
      <c r="O10" s="131"/>
      <c r="P10" s="137"/>
      <c r="Q10" s="137"/>
      <c r="R10" s="131" t="s">
        <v>293</v>
      </c>
      <c r="S10" s="131"/>
      <c r="T10" s="131"/>
      <c r="U10" s="131"/>
      <c r="V10" s="137"/>
    </row>
    <row r="11" customFormat="false" ht="6" hidden="false" customHeight="true" outlineLevel="0" collapsed="false">
      <c r="A11" s="130"/>
      <c r="B11" s="130"/>
      <c r="M11" s="132"/>
      <c r="N11" s="132"/>
      <c r="P11" s="137"/>
      <c r="Q11" s="137"/>
      <c r="R11" s="137"/>
      <c r="S11" s="132"/>
      <c r="T11" s="132"/>
      <c r="U11" s="137"/>
      <c r="V11" s="137"/>
    </row>
    <row r="12" customFormat="false" ht="12.75" hidden="false" customHeight="false" outlineLevel="0" collapsed="false">
      <c r="C12" s="133" t="s">
        <v>173</v>
      </c>
      <c r="D12" s="134" t="s">
        <v>174</v>
      </c>
      <c r="E12" s="131" t="s">
        <v>9</v>
      </c>
      <c r="F12" s="131" t="s">
        <v>238</v>
      </c>
      <c r="G12" s="253" t="s">
        <v>283</v>
      </c>
      <c r="H12" s="254" t="s">
        <v>283</v>
      </c>
      <c r="I12" s="255" t="s">
        <v>284</v>
      </c>
      <c r="L12" s="131" t="s">
        <v>294</v>
      </c>
      <c r="M12" s="131"/>
      <c r="N12" s="131"/>
      <c r="O12" s="131" t="s">
        <v>238</v>
      </c>
      <c r="P12" s="137"/>
      <c r="Q12" s="137"/>
      <c r="R12" s="131" t="s">
        <v>295</v>
      </c>
      <c r="S12" s="131"/>
      <c r="T12" s="131"/>
      <c r="U12" s="131" t="s">
        <v>238</v>
      </c>
      <c r="V12" s="137"/>
    </row>
    <row r="13" customFormat="false" ht="12.75" hidden="false" customHeight="false" outlineLevel="0" collapsed="false">
      <c r="C13" s="135" t="s">
        <v>10</v>
      </c>
      <c r="D13" s="136" t="s">
        <v>10</v>
      </c>
      <c r="E13" s="131"/>
      <c r="F13" s="131"/>
      <c r="G13" s="256" t="s">
        <v>12</v>
      </c>
      <c r="H13" s="257" t="s">
        <v>286</v>
      </c>
      <c r="I13" s="189" t="s">
        <v>287</v>
      </c>
      <c r="L13" s="131"/>
      <c r="M13" s="131"/>
      <c r="N13" s="131"/>
      <c r="O13" s="131"/>
      <c r="P13" s="137"/>
      <c r="Q13" s="137"/>
      <c r="R13" s="131"/>
      <c r="S13" s="131"/>
      <c r="T13" s="131"/>
      <c r="U13" s="131"/>
      <c r="V13" s="137"/>
    </row>
    <row r="14" customFormat="false" ht="18" hidden="false" customHeight="true" outlineLevel="0" collapsed="false">
      <c r="C14" s="123"/>
      <c r="D14" s="123"/>
      <c r="E14" s="123"/>
      <c r="G14" s="123"/>
      <c r="H14" s="123"/>
      <c r="I14" s="123"/>
      <c r="P14" s="137"/>
      <c r="Q14" s="137"/>
      <c r="R14" s="137"/>
      <c r="S14" s="137"/>
      <c r="T14" s="137"/>
      <c r="U14" s="137"/>
      <c r="V14" s="137"/>
      <c r="W14" s="137"/>
      <c r="X14" s="137"/>
      <c r="Y14" s="137"/>
      <c r="Z14" s="137"/>
      <c r="AA14" s="137"/>
      <c r="AB14" s="137"/>
      <c r="AC14" s="137"/>
    </row>
    <row r="15" customFormat="false" ht="18" hidden="false" customHeight="true" outlineLevel="0" collapsed="false">
      <c r="C15" s="123"/>
      <c r="D15" s="123"/>
      <c r="E15" s="123"/>
      <c r="G15" s="123"/>
      <c r="H15" s="123"/>
      <c r="I15" s="123"/>
      <c r="P15" s="137"/>
      <c r="Q15" s="137"/>
      <c r="R15" s="137"/>
      <c r="S15" s="137"/>
      <c r="T15" s="137"/>
      <c r="U15" s="137"/>
      <c r="V15" s="137"/>
      <c r="W15" s="137"/>
      <c r="X15" s="137"/>
      <c r="Y15" s="137"/>
      <c r="Z15" s="137"/>
      <c r="AA15" s="137"/>
      <c r="AB15" s="137"/>
      <c r="AC15" s="137"/>
    </row>
    <row r="16" customFormat="false" ht="24" hidden="false" customHeight="true" outlineLevel="0" collapsed="false">
      <c r="A16" s="138" t="s">
        <v>242</v>
      </c>
      <c r="C16" s="267" t="str">
        <f aca="false">IF(ISBLANK(C6),"",C6)</f>
        <v/>
      </c>
      <c r="D16" s="268" t="str">
        <f aca="false">IF(ISBLANK(D6),"",D6)</f>
        <v/>
      </c>
      <c r="E16" s="269" t="str">
        <f aca="false">IF(ISBLANK(E6),"",E6)</f>
        <v/>
      </c>
      <c r="F16" s="270" t="str">
        <f aca="false">IF(ISBLANK(F6),"",F6)</f>
        <v/>
      </c>
      <c r="G16" s="271" t="s">
        <v>135</v>
      </c>
      <c r="H16" s="271" t="n">
        <v>66</v>
      </c>
      <c r="I16" s="272" t="n">
        <v>17</v>
      </c>
      <c r="J16" s="143"/>
      <c r="K16" s="144"/>
      <c r="L16" s="159"/>
      <c r="M16" s="159"/>
      <c r="N16" s="159"/>
      <c r="O16" s="273"/>
      <c r="P16" s="143"/>
      <c r="V16" s="137"/>
      <c r="W16" s="137"/>
      <c r="X16" s="137"/>
      <c r="Y16" s="137"/>
      <c r="Z16" s="137"/>
      <c r="AA16" s="137"/>
      <c r="AB16" s="137"/>
      <c r="AC16" s="137"/>
    </row>
    <row r="17" customFormat="false" ht="24" hidden="false" customHeight="true" outlineLevel="0" collapsed="false">
      <c r="A17" s="138"/>
      <c r="C17" s="274" t="str">
        <f aca="false">IF(ISBLANK(C7),"",C7)</f>
        <v/>
      </c>
      <c r="D17" s="275" t="str">
        <f aca="false">IF(ISBLANK(D7),"",D7)</f>
        <v/>
      </c>
      <c r="E17" s="276" t="str">
        <f aca="false">IF(ISBLANK(E7),"",E7)</f>
        <v/>
      </c>
      <c r="F17" s="277" t="str">
        <f aca="false">IF(ISBLANK(F7),"",F7)</f>
        <v/>
      </c>
      <c r="G17" s="278" t="s">
        <v>164</v>
      </c>
      <c r="H17" s="278" t="n">
        <v>68</v>
      </c>
      <c r="I17" s="279" t="n">
        <v>15</v>
      </c>
      <c r="J17" s="150"/>
      <c r="K17" s="151"/>
      <c r="L17" s="159"/>
      <c r="M17" s="159"/>
      <c r="N17" s="159"/>
      <c r="O17" s="273"/>
      <c r="P17" s="161"/>
      <c r="Q17" s="153"/>
      <c r="V17" s="137"/>
      <c r="W17" s="137"/>
      <c r="X17" s="137"/>
      <c r="Y17" s="137"/>
      <c r="Z17" s="137"/>
      <c r="AA17" s="137"/>
      <c r="AB17" s="137"/>
      <c r="AC17" s="137"/>
    </row>
    <row r="18" customFormat="false" ht="18" hidden="false" customHeight="true" outlineLevel="0" collapsed="false">
      <c r="A18" s="130"/>
      <c r="C18" s="280"/>
      <c r="D18" s="280"/>
      <c r="E18" s="223"/>
      <c r="F18" s="169"/>
      <c r="G18" s="169"/>
      <c r="H18" s="169"/>
      <c r="I18" s="169"/>
      <c r="P18" s="157"/>
      <c r="Q18" s="153"/>
      <c r="R18" s="130" t="s">
        <v>289</v>
      </c>
      <c r="V18" s="137"/>
      <c r="W18" s="137"/>
      <c r="X18" s="137"/>
      <c r="Y18" s="137"/>
      <c r="Z18" s="137"/>
      <c r="AA18" s="137"/>
      <c r="AB18" s="137"/>
      <c r="AC18" s="137"/>
    </row>
    <row r="19" customFormat="false" ht="24" hidden="false" customHeight="true" outlineLevel="0" collapsed="false">
      <c r="C19" s="280"/>
      <c r="D19" s="280"/>
      <c r="E19" s="223"/>
      <c r="F19" s="169"/>
      <c r="G19" s="169"/>
      <c r="H19" s="169"/>
      <c r="I19" s="169"/>
      <c r="P19" s="157"/>
      <c r="Q19" s="158"/>
      <c r="R19" s="159"/>
      <c r="S19" s="159"/>
      <c r="T19" s="159"/>
      <c r="U19" s="159"/>
      <c r="V19" s="137"/>
      <c r="W19" s="137"/>
      <c r="X19" s="137"/>
      <c r="Y19" s="137"/>
      <c r="Z19" s="137"/>
      <c r="AA19" s="137"/>
      <c r="AB19" s="137"/>
      <c r="AC19" s="137"/>
    </row>
    <row r="20" customFormat="false" ht="24" hidden="false" customHeight="true" outlineLevel="0" collapsed="false">
      <c r="C20" s="280"/>
      <c r="D20" s="280"/>
      <c r="E20" s="223"/>
      <c r="F20" s="169"/>
      <c r="G20" s="169"/>
      <c r="H20" s="169"/>
      <c r="I20" s="169"/>
      <c r="P20" s="157"/>
      <c r="Q20" s="160"/>
      <c r="R20" s="159"/>
      <c r="S20" s="159"/>
      <c r="T20" s="159"/>
      <c r="U20" s="159"/>
      <c r="V20" s="137"/>
      <c r="W20" s="137"/>
      <c r="X20" s="137"/>
      <c r="Y20" s="137"/>
      <c r="Z20" s="137"/>
      <c r="AA20" s="137"/>
      <c r="AB20" s="137"/>
      <c r="AC20" s="137"/>
    </row>
    <row r="21" customFormat="false" ht="18" hidden="false" customHeight="true" outlineLevel="0" collapsed="false">
      <c r="B21" s="130"/>
      <c r="C21" s="222"/>
      <c r="D21" s="222"/>
      <c r="E21" s="222"/>
      <c r="F21" s="281"/>
      <c r="G21" s="281"/>
      <c r="H21" s="281"/>
      <c r="I21" s="281"/>
      <c r="P21" s="157"/>
      <c r="Q21" s="153"/>
      <c r="V21" s="137"/>
      <c r="W21" s="137"/>
      <c r="X21" s="137"/>
      <c r="Y21" s="137"/>
      <c r="Z21" s="137"/>
      <c r="AA21" s="137"/>
      <c r="AB21" s="137"/>
      <c r="AC21" s="137"/>
    </row>
    <row r="22" customFormat="false" ht="24" hidden="false" customHeight="true" outlineLevel="0" collapsed="false">
      <c r="A22" s="138" t="s">
        <v>243</v>
      </c>
      <c r="C22" s="267" t="str">
        <f aca="false">IF(ISBLANK(C8),"",C8)</f>
        <v/>
      </c>
      <c r="D22" s="268" t="str">
        <f aca="false">IF(ISBLANK(D8),"",D8)</f>
        <v/>
      </c>
      <c r="E22" s="269" t="str">
        <f aca="false">IF(ISBLANK(E8),"",E8)</f>
        <v/>
      </c>
      <c r="F22" s="270" t="str">
        <f aca="false">IF(ISBLANK(F8),"",F8)</f>
        <v/>
      </c>
      <c r="G22" s="271" t="s">
        <v>135</v>
      </c>
      <c r="H22" s="271" t="n">
        <v>62</v>
      </c>
      <c r="I22" s="272" t="n">
        <v>15</v>
      </c>
      <c r="J22" s="143"/>
      <c r="K22" s="144"/>
      <c r="L22" s="145" t="str">
        <f aca="false">IF(ISBLANK(C22),"",C22&amp;" "&amp;D22)</f>
        <v> </v>
      </c>
      <c r="M22" s="145"/>
      <c r="N22" s="145"/>
      <c r="O22" s="145" t="str">
        <f aca="false">IF(ISBLANK(F22),"",F22)</f>
        <v/>
      </c>
      <c r="P22" s="167"/>
      <c r="Q22" s="153"/>
      <c r="V22" s="137"/>
      <c r="W22" s="137"/>
      <c r="X22" s="163"/>
      <c r="Y22" s="163"/>
      <c r="Z22" s="163"/>
      <c r="AA22" s="163"/>
      <c r="AB22" s="163"/>
      <c r="AC22" s="164"/>
    </row>
    <row r="23" customFormat="false" ht="24" hidden="false" customHeight="true" outlineLevel="0" collapsed="false">
      <c r="A23" s="138"/>
      <c r="C23" s="289" t="s">
        <v>296</v>
      </c>
      <c r="D23" s="289"/>
      <c r="E23" s="289"/>
      <c r="F23" s="289"/>
      <c r="G23" s="278" t="s">
        <v>164</v>
      </c>
      <c r="H23" s="278" t="n">
        <v>61</v>
      </c>
      <c r="I23" s="279" t="n">
        <v>18</v>
      </c>
      <c r="J23" s="150"/>
      <c r="K23" s="151"/>
      <c r="L23" s="145"/>
      <c r="M23" s="145"/>
      <c r="N23" s="145"/>
      <c r="O23" s="145"/>
      <c r="P23" s="150"/>
      <c r="Q23" s="137"/>
      <c r="R23" s="130" t="s">
        <v>246</v>
      </c>
      <c r="V23" s="137"/>
      <c r="W23" s="137"/>
      <c r="X23" s="163"/>
      <c r="Y23" s="163"/>
      <c r="Z23" s="163"/>
      <c r="AA23" s="163"/>
      <c r="AB23" s="163"/>
      <c r="AC23" s="164"/>
    </row>
    <row r="24" customFormat="false" ht="26.25" hidden="false" customHeight="true" outlineLevel="0" collapsed="false">
      <c r="A24" s="130"/>
      <c r="B24" s="130"/>
      <c r="R24" s="159"/>
      <c r="S24" s="159"/>
      <c r="T24" s="159"/>
      <c r="U24" s="159"/>
    </row>
    <row r="25" customFormat="false" ht="26.25" hidden="false" customHeight="true" outlineLevel="0" collapsed="false">
      <c r="A25" s="103" t="s">
        <v>232</v>
      </c>
      <c r="B25" s="103"/>
      <c r="C25" s="103"/>
      <c r="D25" s="103"/>
      <c r="E25" s="103"/>
      <c r="F25" s="103"/>
      <c r="G25" s="103"/>
      <c r="H25" s="103"/>
      <c r="I25" s="103"/>
      <c r="J25" s="103"/>
      <c r="K25" s="137"/>
      <c r="L25" s="184"/>
      <c r="M25" s="184"/>
      <c r="N25" s="184"/>
      <c r="O25" s="184"/>
      <c r="P25" s="184"/>
      <c r="Q25" s="184"/>
      <c r="R25" s="159"/>
      <c r="S25" s="159"/>
      <c r="T25" s="159"/>
      <c r="U25" s="159"/>
    </row>
    <row r="26" customFormat="false" ht="18" hidden="false" customHeight="true" outlineLevel="0" collapsed="false">
      <c r="A26" s="103"/>
      <c r="B26" s="103"/>
      <c r="C26" s="103"/>
      <c r="D26" s="103"/>
      <c r="E26" s="103"/>
      <c r="F26" s="103"/>
      <c r="G26" s="103"/>
      <c r="H26" s="103"/>
      <c r="I26" s="103"/>
      <c r="J26" s="103"/>
      <c r="K26" s="137"/>
      <c r="L26" s="184"/>
      <c r="M26" s="184"/>
      <c r="N26" s="184"/>
      <c r="O26" s="184"/>
      <c r="P26" s="184"/>
      <c r="Q26" s="184"/>
      <c r="V26" s="137"/>
      <c r="W26" s="137"/>
      <c r="X26" s="137"/>
      <c r="Y26" s="137"/>
      <c r="Z26" s="137"/>
      <c r="AA26" s="137"/>
      <c r="AB26" s="137"/>
      <c r="AC26" s="137"/>
    </row>
    <row r="27" customFormat="false" ht="24" hidden="false" customHeight="true" outlineLevel="0" collapsed="false">
      <c r="A27" s="137"/>
      <c r="B27" s="137"/>
      <c r="C27" s="282"/>
      <c r="D27" s="282"/>
      <c r="E27" s="282"/>
      <c r="F27" s="169"/>
      <c r="G27" s="169"/>
      <c r="H27" s="169"/>
      <c r="I27" s="169"/>
      <c r="J27" s="137"/>
      <c r="K27" s="137"/>
      <c r="L27" s="184"/>
      <c r="M27" s="184"/>
      <c r="N27" s="184"/>
      <c r="O27" s="184"/>
      <c r="P27" s="184"/>
      <c r="Q27" s="184"/>
      <c r="V27" s="137"/>
      <c r="W27" s="137"/>
      <c r="X27" s="163"/>
      <c r="Y27" s="163"/>
      <c r="Z27" s="163"/>
      <c r="AA27" s="163"/>
      <c r="AB27" s="163"/>
      <c r="AC27" s="164"/>
    </row>
    <row r="28" customFormat="false" ht="24" hidden="false" customHeight="true" outlineLevel="0" collapsed="false">
      <c r="A28" s="137"/>
      <c r="B28" s="137"/>
      <c r="C28" s="154"/>
      <c r="D28" s="154"/>
      <c r="E28" s="282"/>
      <c r="F28" s="169"/>
      <c r="G28" s="169"/>
      <c r="H28" s="169"/>
      <c r="I28" s="169"/>
      <c r="J28" s="137"/>
      <c r="K28" s="137"/>
      <c r="L28" s="184"/>
      <c r="M28" s="184"/>
      <c r="N28" s="184"/>
      <c r="O28" s="184"/>
      <c r="P28" s="184"/>
      <c r="Q28" s="184"/>
      <c r="R28" s="130" t="s">
        <v>297</v>
      </c>
      <c r="V28" s="137"/>
      <c r="W28" s="137"/>
      <c r="X28" s="163"/>
      <c r="Y28" s="163"/>
      <c r="Z28" s="163"/>
      <c r="AA28" s="163"/>
      <c r="AB28" s="163"/>
      <c r="AC28" s="164"/>
    </row>
    <row r="29" customFormat="false" ht="26.25" hidden="false" customHeight="true" outlineLevel="0" collapsed="false">
      <c r="A29" s="130"/>
      <c r="B29" s="130"/>
      <c r="F29" s="168"/>
      <c r="G29" s="168"/>
      <c r="H29" s="168"/>
      <c r="I29" s="168"/>
      <c r="J29" s="137"/>
      <c r="K29" s="137"/>
      <c r="L29" s="184"/>
      <c r="M29" s="184"/>
      <c r="N29" s="184"/>
      <c r="O29" s="184"/>
      <c r="P29" s="184"/>
      <c r="Q29" s="184"/>
      <c r="R29" s="159"/>
      <c r="S29" s="159"/>
      <c r="T29" s="159"/>
      <c r="U29" s="159"/>
    </row>
    <row r="30" customFormat="false" ht="26.25" hidden="false" customHeight="true" outlineLevel="0" collapsed="false">
      <c r="L30" s="184"/>
      <c r="M30" s="184"/>
      <c r="N30" s="184"/>
      <c r="O30" s="184"/>
      <c r="P30" s="184"/>
      <c r="Q30" s="184"/>
      <c r="R30" s="159"/>
      <c r="S30" s="159"/>
      <c r="T30" s="159"/>
      <c r="U30" s="159"/>
    </row>
    <row r="31" customFormat="false" ht="18" hidden="false" customHeight="true" outlineLevel="0" collapsed="false">
      <c r="L31" s="184"/>
      <c r="M31" s="184"/>
      <c r="N31" s="184"/>
      <c r="O31" s="184"/>
      <c r="P31" s="184"/>
      <c r="Q31" s="184"/>
    </row>
    <row r="32" customFormat="false" ht="18" hidden="false" customHeight="true" outlineLevel="0" collapsed="false">
      <c r="A32" s="130"/>
      <c r="B32" s="130"/>
      <c r="L32" s="184"/>
      <c r="M32" s="184"/>
      <c r="N32" s="184"/>
      <c r="O32" s="184"/>
      <c r="P32" s="184"/>
      <c r="Q32" s="184"/>
      <c r="R32" s="137"/>
      <c r="S32" s="137"/>
      <c r="T32" s="137"/>
      <c r="U32" s="137"/>
    </row>
    <row r="33" customFormat="false" ht="24" hidden="false" customHeight="true" outlineLevel="0" collapsed="false">
      <c r="B33" s="283" t="s">
        <v>291</v>
      </c>
      <c r="C33" s="173"/>
      <c r="D33" s="173"/>
      <c r="E33" s="174"/>
      <c r="L33" s="184"/>
      <c r="M33" s="184"/>
      <c r="N33" s="184"/>
      <c r="O33" s="184"/>
      <c r="P33" s="184"/>
      <c r="Q33" s="184"/>
    </row>
    <row r="34" customFormat="false" ht="24" hidden="false" customHeight="true" outlineLevel="0" collapsed="false">
      <c r="C34" s="176" t="s">
        <v>253</v>
      </c>
      <c r="L34" s="184"/>
      <c r="M34" s="184"/>
      <c r="N34" s="184"/>
      <c r="O34" s="184"/>
      <c r="P34" s="184"/>
      <c r="Q34" s="184"/>
      <c r="R34" s="137"/>
      <c r="S34" s="137"/>
      <c r="T34" s="137"/>
      <c r="U34" s="137"/>
      <c r="V34" s="137"/>
    </row>
    <row r="35" customFormat="false" ht="18" hidden="false" customHeight="true" outlineLevel="0" collapsed="false">
      <c r="A35" s="130"/>
      <c r="B35" s="130"/>
      <c r="L35" s="184"/>
      <c r="M35" s="184"/>
      <c r="N35" s="184"/>
      <c r="O35" s="184"/>
      <c r="P35" s="184"/>
      <c r="Q35" s="184"/>
      <c r="R35" s="137"/>
      <c r="S35" s="137"/>
      <c r="T35" s="137"/>
      <c r="U35" s="137"/>
      <c r="V35" s="137"/>
    </row>
    <row r="36" customFormat="false" ht="24" hidden="false" customHeight="true" outlineLevel="0" collapsed="false">
      <c r="A36" s="130"/>
      <c r="B36" s="130"/>
      <c r="L36" s="137"/>
      <c r="M36" s="137"/>
      <c r="N36" s="137"/>
      <c r="O36" s="137"/>
      <c r="P36" s="137"/>
      <c r="Q36" s="137"/>
      <c r="R36" s="137"/>
      <c r="S36" s="163"/>
      <c r="T36" s="163"/>
      <c r="U36" s="163"/>
      <c r="V36" s="137"/>
    </row>
    <row r="37" customFormat="false" ht="24" hidden="false" customHeight="true" outlineLevel="0" collapsed="false">
      <c r="A37" s="130"/>
      <c r="B37" s="130"/>
      <c r="L37" s="137"/>
      <c r="M37" s="137"/>
      <c r="N37" s="137"/>
      <c r="O37" s="137"/>
      <c r="P37" s="137"/>
      <c r="Q37" s="137"/>
      <c r="R37" s="137"/>
      <c r="S37" s="163"/>
      <c r="T37" s="163"/>
      <c r="U37" s="163"/>
      <c r="V37" s="137"/>
    </row>
    <row r="38" customFormat="false" ht="18" hidden="false" customHeight="true" outlineLevel="0" collapsed="false">
      <c r="C38" s="123"/>
      <c r="D38" s="123"/>
      <c r="E38" s="123"/>
      <c r="L38" s="137"/>
      <c r="M38" s="137"/>
      <c r="N38" s="137"/>
      <c r="O38" s="137"/>
      <c r="P38" s="137"/>
      <c r="Q38" s="137"/>
    </row>
    <row r="39" customFormat="false" ht="24" hidden="false" customHeight="true" outlineLevel="0" collapsed="false">
      <c r="C39" s="123"/>
      <c r="D39" s="123"/>
      <c r="E39" s="123"/>
      <c r="G39" s="175"/>
      <c r="L39" s="137"/>
      <c r="M39" s="137"/>
      <c r="N39" s="137"/>
      <c r="O39" s="137"/>
      <c r="P39" s="137"/>
      <c r="Q39" s="137"/>
    </row>
    <row r="40" customFormat="false" ht="24" hidden="false" customHeight="true" outlineLevel="0" collapsed="false">
      <c r="C40" s="123"/>
      <c r="D40" s="123"/>
      <c r="E40" s="123"/>
      <c r="G40" s="123"/>
      <c r="L40" s="137"/>
      <c r="M40" s="137"/>
      <c r="N40" s="137"/>
      <c r="O40" s="137"/>
      <c r="P40" s="137"/>
      <c r="Q40" s="137"/>
      <c r="R40" s="137"/>
      <c r="S40" s="137"/>
      <c r="T40" s="137"/>
      <c r="U40" s="137"/>
    </row>
    <row r="41" customFormat="false" ht="26.25" hidden="false" customHeight="true" outlineLevel="0" collapsed="false">
      <c r="A41" s="130"/>
      <c r="B41" s="130"/>
      <c r="L41" s="137"/>
      <c r="M41" s="137"/>
      <c r="N41" s="137"/>
      <c r="O41" s="137"/>
      <c r="P41" s="137"/>
    </row>
    <row r="42" customFormat="false" ht="12.75" hidden="false" customHeight="false" outlineLevel="0" collapsed="false">
      <c r="L42" s="137"/>
      <c r="M42" s="137"/>
      <c r="N42" s="137"/>
      <c r="O42" s="137"/>
      <c r="P42" s="137"/>
    </row>
    <row r="43" customFormat="false" ht="12.75" hidden="false" customHeight="false" outlineLevel="0" collapsed="false">
      <c r="L43" s="137"/>
      <c r="M43" s="137"/>
      <c r="N43" s="137"/>
      <c r="O43" s="137"/>
      <c r="P43" s="137"/>
    </row>
    <row r="44" customFormat="false" ht="12.75" hidden="false" customHeight="false" outlineLevel="0" collapsed="false">
      <c r="L44" s="137"/>
      <c r="M44" s="137"/>
      <c r="N44" s="137"/>
      <c r="O44" s="137"/>
      <c r="P44" s="137"/>
    </row>
    <row r="45" customFormat="false" ht="12.75" hidden="false" customHeight="false" outlineLevel="0" collapsed="false">
      <c r="L45" s="137"/>
      <c r="M45" s="137"/>
      <c r="N45" s="137"/>
      <c r="O45" s="137"/>
      <c r="P45" s="137"/>
    </row>
  </sheetData>
  <mergeCells count="30">
    <mergeCell ref="R2:R6"/>
    <mergeCell ref="S2:U6"/>
    <mergeCell ref="E3:E4"/>
    <mergeCell ref="F3:F4"/>
    <mergeCell ref="C10:F10"/>
    <mergeCell ref="L10:O10"/>
    <mergeCell ref="R10:U10"/>
    <mergeCell ref="E12:E13"/>
    <mergeCell ref="F12:F13"/>
    <mergeCell ref="L12:N13"/>
    <mergeCell ref="O12:O13"/>
    <mergeCell ref="R12:T13"/>
    <mergeCell ref="U12:U13"/>
    <mergeCell ref="A16:A17"/>
    <mergeCell ref="L16:N17"/>
    <mergeCell ref="O16:O17"/>
    <mergeCell ref="R19:T20"/>
    <mergeCell ref="U19:U20"/>
    <mergeCell ref="A22:A23"/>
    <mergeCell ref="L22:N23"/>
    <mergeCell ref="O22:O23"/>
    <mergeCell ref="X22:Z23"/>
    <mergeCell ref="AA22:AB23"/>
    <mergeCell ref="C23:F23"/>
    <mergeCell ref="R24:T25"/>
    <mergeCell ref="U24:U25"/>
    <mergeCell ref="X27:Z28"/>
    <mergeCell ref="AA27:AB28"/>
    <mergeCell ref="R29:T30"/>
    <mergeCell ref="U29:U30"/>
  </mergeCells>
  <printOptions headings="false" gridLines="false" gridLinesSet="true" horizontalCentered="true" verticalCentered="true"/>
  <pageMargins left="0" right="0.236111111111111"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L1"/>
    </sheetView>
  </sheetViews>
  <sheetFormatPr defaultColWidth="9.13671875" defaultRowHeight="12.75" zeroHeight="false" outlineLevelRow="0" outlineLevelCol="0"/>
  <cols>
    <col collapsed="false" customWidth="true" hidden="false" outlineLevel="0" max="1" min="1" style="123" width="7.85"/>
    <col collapsed="false" customWidth="true" hidden="false" outlineLevel="0" max="2" min="2" style="123" width="1.85"/>
    <col collapsed="false" customWidth="true" hidden="false" outlineLevel="0" max="3" min="3" style="124" width="12.42"/>
    <col collapsed="false" customWidth="true" hidden="false" outlineLevel="0" max="4" min="4" style="124" width="17.99"/>
    <col collapsed="false" customWidth="true" hidden="false" outlineLevel="0" max="5" min="5" style="124" width="18.41"/>
    <col collapsed="false" customWidth="true" hidden="false" outlineLevel="0" max="6" min="6" style="125" width="8.28"/>
    <col collapsed="false" customWidth="true" hidden="true" outlineLevel="0" max="7" min="7" style="125" width="12.7"/>
    <col collapsed="false" customWidth="true" hidden="true" outlineLevel="0" max="8" min="8" style="125" width="13.85"/>
    <col collapsed="false" customWidth="true" hidden="true" outlineLevel="0" max="9" min="9" style="125" width="11.99"/>
    <col collapsed="false" customWidth="true" hidden="false" outlineLevel="0" max="10" min="10" style="123" width="6.99"/>
    <col collapsed="false" customWidth="true" hidden="false" outlineLevel="0" max="11" min="11" style="123" width="5.99"/>
    <col collapsed="false" customWidth="true" hidden="false" outlineLevel="0" max="12" min="12" style="123" width="27.42"/>
    <col collapsed="false" customWidth="false" hidden="false" outlineLevel="0" max="17" min="13" style="123" width="9.14"/>
    <col collapsed="false" customWidth="true" hidden="false" outlineLevel="0" max="18" min="18" style="123" width="25.56"/>
    <col collapsed="false" customWidth="false" hidden="false" outlineLevel="0" max="257" min="19" style="123" width="9.14"/>
  </cols>
  <sheetData>
    <row r="1" customFormat="false" ht="29.25" hidden="false" customHeight="true" outlineLevel="0" collapsed="false">
      <c r="A1" s="126" t="s">
        <v>275</v>
      </c>
      <c r="B1" s="126"/>
      <c r="C1" s="126"/>
      <c r="D1" s="126"/>
      <c r="E1" s="126"/>
      <c r="F1" s="126"/>
      <c r="G1" s="126"/>
      <c r="H1" s="126"/>
      <c r="I1" s="126"/>
      <c r="J1" s="126"/>
      <c r="K1" s="126"/>
      <c r="L1" s="126"/>
    </row>
    <row r="2" customFormat="false" ht="12.75" hidden="false" customHeight="false" outlineLevel="0" collapsed="false">
      <c r="A2" s="127"/>
      <c r="B2" s="127"/>
      <c r="C2" s="182"/>
      <c r="D2" s="182"/>
      <c r="E2" s="182"/>
      <c r="F2" s="127"/>
      <c r="G2" s="251" t="s">
        <v>280</v>
      </c>
      <c r="H2" s="251" t="s">
        <v>281</v>
      </c>
      <c r="I2" s="213" t="s">
        <v>282</v>
      </c>
      <c r="L2" s="76"/>
      <c r="R2" s="128" t="s">
        <v>48</v>
      </c>
      <c r="S2" s="129"/>
      <c r="T2" s="129"/>
      <c r="U2" s="129"/>
    </row>
    <row r="3" customFormat="false" ht="12.75" hidden="false" customHeight="false" outlineLevel="0" collapsed="false">
      <c r="A3" s="127"/>
      <c r="B3" s="127"/>
      <c r="C3" s="133" t="s">
        <v>173</v>
      </c>
      <c r="D3" s="134" t="s">
        <v>174</v>
      </c>
      <c r="E3" s="252" t="s">
        <v>9</v>
      </c>
      <c r="F3" s="131" t="s">
        <v>238</v>
      </c>
      <c r="G3" s="253" t="s">
        <v>283</v>
      </c>
      <c r="H3" s="254" t="s">
        <v>283</v>
      </c>
      <c r="I3" s="255" t="s">
        <v>284</v>
      </c>
      <c r="L3" s="76"/>
      <c r="R3" s="128"/>
      <c r="S3" s="129"/>
      <c r="T3" s="129"/>
      <c r="U3" s="129"/>
    </row>
    <row r="4" customFormat="false" ht="12.75" hidden="false" customHeight="false" outlineLevel="0" collapsed="false">
      <c r="A4" s="127"/>
      <c r="B4" s="127"/>
      <c r="C4" s="135" t="s">
        <v>10</v>
      </c>
      <c r="D4" s="136" t="s">
        <v>10</v>
      </c>
      <c r="E4" s="252"/>
      <c r="F4" s="131"/>
      <c r="G4" s="256" t="s">
        <v>285</v>
      </c>
      <c r="H4" s="257" t="s">
        <v>286</v>
      </c>
      <c r="I4" s="189" t="s">
        <v>287</v>
      </c>
      <c r="L4" s="76"/>
      <c r="R4" s="128"/>
      <c r="S4" s="129"/>
      <c r="T4" s="129"/>
      <c r="U4" s="129"/>
    </row>
    <row r="5" customFormat="false" ht="8.25" hidden="false" customHeight="true" outlineLevel="0" collapsed="false">
      <c r="A5" s="130"/>
      <c r="B5" s="130"/>
      <c r="L5" s="76"/>
      <c r="R5" s="128"/>
      <c r="S5" s="129"/>
      <c r="T5" s="129"/>
      <c r="U5" s="129"/>
    </row>
    <row r="6" customFormat="false" ht="18" hidden="false" customHeight="true" outlineLevel="0" collapsed="false">
      <c r="A6" s="130" t="n">
        <v>1</v>
      </c>
      <c r="B6" s="130"/>
      <c r="C6" s="290"/>
      <c r="D6" s="291"/>
      <c r="E6" s="260"/>
      <c r="F6" s="261"/>
      <c r="G6" s="196" t="s">
        <v>164</v>
      </c>
      <c r="H6" s="196" t="n">
        <v>66</v>
      </c>
      <c r="I6" s="196" t="n">
        <v>15</v>
      </c>
      <c r="R6" s="128"/>
      <c r="S6" s="129"/>
      <c r="T6" s="129"/>
      <c r="U6" s="129"/>
    </row>
    <row r="7" customFormat="false" ht="18" hidden="false" customHeight="true" outlineLevel="0" collapsed="false">
      <c r="A7" s="130" t="n">
        <v>2</v>
      </c>
      <c r="B7" s="130"/>
      <c r="C7" s="292"/>
      <c r="D7" s="293"/>
      <c r="E7" s="286"/>
      <c r="F7" s="287"/>
      <c r="G7" s="202" t="s">
        <v>135</v>
      </c>
      <c r="H7" s="202" t="n">
        <v>66</v>
      </c>
      <c r="I7" s="202" t="n">
        <v>17</v>
      </c>
      <c r="J7" s="266"/>
    </row>
    <row r="8" customFormat="false" ht="18" hidden="false" customHeight="true" outlineLevel="0" collapsed="false">
      <c r="A8" s="130" t="n">
        <v>3</v>
      </c>
      <c r="B8" s="130"/>
      <c r="C8" s="292"/>
      <c r="D8" s="293"/>
      <c r="E8" s="286"/>
      <c r="F8" s="287"/>
      <c r="G8" s="202" t="s">
        <v>135</v>
      </c>
      <c r="H8" s="202" t="n">
        <v>66</v>
      </c>
      <c r="I8" s="202" t="n">
        <v>17</v>
      </c>
      <c r="J8" s="266"/>
      <c r="L8" s="123" t="s">
        <v>250</v>
      </c>
    </row>
    <row r="9" customFormat="false" ht="18" hidden="false" customHeight="true" outlineLevel="0" collapsed="false">
      <c r="A9" s="130" t="n">
        <v>4</v>
      </c>
      <c r="B9" s="130"/>
      <c r="C9" s="294"/>
      <c r="D9" s="295"/>
      <c r="E9" s="264"/>
      <c r="F9" s="265"/>
      <c r="G9" s="208" t="s">
        <v>135</v>
      </c>
      <c r="H9" s="208" t="n">
        <v>62</v>
      </c>
      <c r="I9" s="208" t="n">
        <v>15</v>
      </c>
    </row>
    <row r="10" customFormat="false" ht="30" hidden="false" customHeight="true" outlineLevel="0" collapsed="false">
      <c r="A10" s="130"/>
      <c r="B10" s="130"/>
    </row>
    <row r="11" customFormat="false" ht="18" hidden="false" customHeight="true" outlineLevel="0" collapsed="false">
      <c r="A11" s="130"/>
      <c r="B11" s="130"/>
      <c r="C11" s="131" t="s">
        <v>234</v>
      </c>
      <c r="D11" s="131"/>
      <c r="E11" s="131"/>
      <c r="F11" s="131"/>
      <c r="L11" s="131" t="s">
        <v>236</v>
      </c>
      <c r="M11" s="131"/>
      <c r="N11" s="131"/>
      <c r="O11" s="131"/>
      <c r="P11" s="137"/>
      <c r="Q11" s="137"/>
      <c r="R11" s="131" t="s">
        <v>293</v>
      </c>
      <c r="S11" s="131"/>
      <c r="T11" s="131"/>
      <c r="U11" s="131"/>
      <c r="V11" s="137"/>
    </row>
    <row r="12" customFormat="false" ht="6" hidden="false" customHeight="true" outlineLevel="0" collapsed="false">
      <c r="A12" s="130"/>
      <c r="B12" s="130"/>
      <c r="M12" s="132"/>
      <c r="N12" s="132"/>
      <c r="P12" s="137"/>
      <c r="Q12" s="137"/>
      <c r="R12" s="137"/>
      <c r="S12" s="132"/>
      <c r="T12" s="132"/>
      <c r="U12" s="137"/>
      <c r="V12" s="137"/>
    </row>
    <row r="13" customFormat="false" ht="12.75" hidden="false" customHeight="false" outlineLevel="0" collapsed="false">
      <c r="C13" s="133" t="s">
        <v>173</v>
      </c>
      <c r="D13" s="134" t="s">
        <v>174</v>
      </c>
      <c r="E13" s="131" t="s">
        <v>9</v>
      </c>
      <c r="F13" s="131" t="s">
        <v>238</v>
      </c>
      <c r="G13" s="253" t="s">
        <v>283</v>
      </c>
      <c r="H13" s="254" t="s">
        <v>283</v>
      </c>
      <c r="I13" s="255" t="s">
        <v>284</v>
      </c>
      <c r="L13" s="131" t="s">
        <v>294</v>
      </c>
      <c r="M13" s="131"/>
      <c r="N13" s="131"/>
      <c r="O13" s="131" t="s">
        <v>238</v>
      </c>
      <c r="P13" s="137"/>
      <c r="Q13" s="137"/>
      <c r="R13" s="131" t="s">
        <v>295</v>
      </c>
      <c r="S13" s="131"/>
      <c r="T13" s="131"/>
      <c r="U13" s="131" t="s">
        <v>238</v>
      </c>
      <c r="V13" s="137"/>
    </row>
    <row r="14" customFormat="false" ht="12.75" hidden="false" customHeight="false" outlineLevel="0" collapsed="false">
      <c r="C14" s="135" t="s">
        <v>10</v>
      </c>
      <c r="D14" s="136" t="s">
        <v>10</v>
      </c>
      <c r="E14" s="131"/>
      <c r="F14" s="131"/>
      <c r="G14" s="256" t="s">
        <v>12</v>
      </c>
      <c r="H14" s="257" t="s">
        <v>286</v>
      </c>
      <c r="I14" s="189" t="s">
        <v>287</v>
      </c>
      <c r="L14" s="131"/>
      <c r="M14" s="131"/>
      <c r="N14" s="131"/>
      <c r="O14" s="131"/>
      <c r="P14" s="137"/>
      <c r="Q14" s="137"/>
      <c r="R14" s="131"/>
      <c r="S14" s="131"/>
      <c r="T14" s="131"/>
      <c r="U14" s="131"/>
      <c r="V14" s="137"/>
    </row>
    <row r="15" customFormat="false" ht="18" hidden="false" customHeight="true" outlineLevel="0" collapsed="false">
      <c r="C15" s="123"/>
      <c r="D15" s="123"/>
      <c r="E15" s="123"/>
      <c r="G15" s="123"/>
      <c r="H15" s="123"/>
      <c r="I15" s="123"/>
      <c r="P15" s="137"/>
      <c r="Q15" s="137"/>
      <c r="R15" s="137"/>
      <c r="S15" s="137"/>
      <c r="T15" s="137"/>
      <c r="U15" s="137"/>
      <c r="V15" s="137"/>
      <c r="W15" s="137"/>
      <c r="X15" s="137"/>
      <c r="Y15" s="137"/>
      <c r="Z15" s="137"/>
      <c r="AA15" s="137"/>
      <c r="AB15" s="137"/>
      <c r="AC15" s="137"/>
    </row>
    <row r="16" customFormat="false" ht="18" hidden="false" customHeight="true" outlineLevel="0" collapsed="false">
      <c r="C16" s="123"/>
      <c r="D16" s="123"/>
      <c r="E16" s="123"/>
      <c r="G16" s="123"/>
      <c r="H16" s="123"/>
      <c r="I16" s="123"/>
      <c r="P16" s="137"/>
      <c r="Q16" s="137"/>
      <c r="R16" s="137"/>
      <c r="S16" s="137"/>
      <c r="T16" s="137"/>
      <c r="U16" s="137"/>
      <c r="V16" s="137"/>
      <c r="W16" s="137"/>
      <c r="X16" s="137"/>
      <c r="Y16" s="137"/>
      <c r="Z16" s="137"/>
      <c r="AA16" s="137"/>
      <c r="AB16" s="137"/>
      <c r="AC16" s="137"/>
    </row>
    <row r="17" customFormat="false" ht="26.25" hidden="false" customHeight="true" outlineLevel="0" collapsed="false">
      <c r="A17" s="138" t="s">
        <v>242</v>
      </c>
      <c r="C17" s="296" t="str">
        <f aca="false">IF(ISBLANK(C6),"",C6)</f>
        <v/>
      </c>
      <c r="D17" s="297" t="str">
        <f aca="false">IF(ISBLANK(D6),"",D6)</f>
        <v/>
      </c>
      <c r="E17" s="269" t="str">
        <f aca="false">IF(ISBLANK(E6),"",E6)</f>
        <v/>
      </c>
      <c r="F17" s="270" t="str">
        <f aca="false">IF(ISBLANK(F6),"",F6)</f>
        <v/>
      </c>
      <c r="G17" s="271" t="s">
        <v>135</v>
      </c>
      <c r="H17" s="271" t="n">
        <v>66</v>
      </c>
      <c r="I17" s="272" t="n">
        <v>17</v>
      </c>
      <c r="J17" s="143"/>
      <c r="K17" s="144"/>
      <c r="L17" s="159"/>
      <c r="M17" s="159"/>
      <c r="N17" s="159"/>
      <c r="O17" s="159"/>
      <c r="P17" s="143"/>
      <c r="V17" s="137"/>
      <c r="W17" s="137"/>
      <c r="X17" s="137"/>
      <c r="Y17" s="137"/>
      <c r="Z17" s="137"/>
      <c r="AA17" s="137"/>
      <c r="AB17" s="137"/>
      <c r="AC17" s="137"/>
    </row>
    <row r="18" customFormat="false" ht="26.25" hidden="false" customHeight="true" outlineLevel="0" collapsed="false">
      <c r="A18" s="138"/>
      <c r="C18" s="298" t="str">
        <f aca="false">IF(ISBLANK(C7),"",C7)</f>
        <v/>
      </c>
      <c r="D18" s="299" t="str">
        <f aca="false">IF(ISBLANK(D7),"",D7)</f>
        <v/>
      </c>
      <c r="E18" s="276" t="str">
        <f aca="false">IF(ISBLANK(E7),"",E7)</f>
        <v/>
      </c>
      <c r="F18" s="277" t="str">
        <f aca="false">IF(ISBLANK(F7),"",F7)</f>
        <v/>
      </c>
      <c r="G18" s="278" t="s">
        <v>164</v>
      </c>
      <c r="H18" s="278" t="n">
        <v>68</v>
      </c>
      <c r="I18" s="279" t="n">
        <v>15</v>
      </c>
      <c r="J18" s="150"/>
      <c r="K18" s="151"/>
      <c r="L18" s="159"/>
      <c r="M18" s="159"/>
      <c r="N18" s="159"/>
      <c r="O18" s="159"/>
      <c r="P18" s="161"/>
      <c r="Q18" s="153"/>
      <c r="V18" s="137"/>
      <c r="W18" s="137"/>
      <c r="X18" s="137"/>
      <c r="Y18" s="137"/>
      <c r="Z18" s="137"/>
      <c r="AA18" s="137"/>
      <c r="AB18" s="137"/>
      <c r="AC18" s="137"/>
    </row>
    <row r="19" customFormat="false" ht="26.25" hidden="false" customHeight="true" outlineLevel="0" collapsed="false">
      <c r="A19" s="130"/>
      <c r="C19" s="280"/>
      <c r="D19" s="280"/>
      <c r="E19" s="223"/>
      <c r="F19" s="169"/>
      <c r="G19" s="169"/>
      <c r="H19" s="169"/>
      <c r="I19" s="169"/>
      <c r="P19" s="157"/>
      <c r="Q19" s="153"/>
      <c r="R19" s="130" t="s">
        <v>289</v>
      </c>
      <c r="V19" s="137"/>
      <c r="W19" s="137"/>
      <c r="X19" s="137"/>
      <c r="Y19" s="137"/>
      <c r="Z19" s="137"/>
      <c r="AA19" s="137"/>
      <c r="AB19" s="137"/>
      <c r="AC19" s="137"/>
    </row>
    <row r="20" customFormat="false" ht="26.25" hidden="false" customHeight="true" outlineLevel="0" collapsed="false">
      <c r="C20" s="280"/>
      <c r="D20" s="280"/>
      <c r="E20" s="223"/>
      <c r="F20" s="169"/>
      <c r="G20" s="169"/>
      <c r="H20" s="169"/>
      <c r="I20" s="169"/>
      <c r="P20" s="157"/>
      <c r="Q20" s="158"/>
      <c r="R20" s="159"/>
      <c r="S20" s="159"/>
      <c r="T20" s="159"/>
      <c r="U20" s="159"/>
      <c r="V20" s="137"/>
      <c r="W20" s="137"/>
      <c r="X20" s="137"/>
      <c r="Y20" s="137"/>
      <c r="Z20" s="137"/>
      <c r="AA20" s="137"/>
      <c r="AB20" s="137"/>
      <c r="AC20" s="137"/>
    </row>
    <row r="21" customFormat="false" ht="26.25" hidden="false" customHeight="true" outlineLevel="0" collapsed="false">
      <c r="C21" s="280"/>
      <c r="D21" s="280"/>
      <c r="E21" s="223"/>
      <c r="F21" s="169"/>
      <c r="G21" s="169"/>
      <c r="H21" s="169"/>
      <c r="I21" s="169"/>
      <c r="P21" s="157"/>
      <c r="Q21" s="160"/>
      <c r="R21" s="159"/>
      <c r="S21" s="159"/>
      <c r="T21" s="159"/>
      <c r="U21" s="159"/>
      <c r="V21" s="137"/>
      <c r="W21" s="137"/>
      <c r="X21" s="137"/>
      <c r="Y21" s="137"/>
      <c r="Z21" s="137"/>
      <c r="AA21" s="137"/>
      <c r="AB21" s="137"/>
      <c r="AC21" s="137"/>
    </row>
    <row r="22" customFormat="false" ht="26.25" hidden="false" customHeight="true" outlineLevel="0" collapsed="false">
      <c r="B22" s="130"/>
      <c r="C22" s="222"/>
      <c r="D22" s="222"/>
      <c r="E22" s="222"/>
      <c r="F22" s="281"/>
      <c r="G22" s="281"/>
      <c r="H22" s="281"/>
      <c r="I22" s="281"/>
      <c r="P22" s="157"/>
      <c r="Q22" s="153"/>
      <c r="V22" s="137"/>
      <c r="W22" s="137"/>
      <c r="X22" s="137"/>
      <c r="Y22" s="137"/>
      <c r="Z22" s="137"/>
      <c r="AA22" s="137"/>
      <c r="AB22" s="137"/>
      <c r="AC22" s="137"/>
    </row>
    <row r="23" customFormat="false" ht="26.25" hidden="false" customHeight="true" outlineLevel="0" collapsed="false">
      <c r="A23" s="138" t="s">
        <v>243</v>
      </c>
      <c r="C23" s="296" t="str">
        <f aca="false">IF(ISBLANK(C8),"",C8)</f>
        <v/>
      </c>
      <c r="D23" s="297" t="str">
        <f aca="false">IF(ISBLANK(D8),"",D8)</f>
        <v/>
      </c>
      <c r="E23" s="269" t="str">
        <f aca="false">IF(ISBLANK(E8),"",E8)</f>
        <v/>
      </c>
      <c r="F23" s="270" t="str">
        <f aca="false">IF(ISBLANK(F8),"",F8)</f>
        <v/>
      </c>
      <c r="G23" s="271" t="s">
        <v>135</v>
      </c>
      <c r="H23" s="271" t="n">
        <v>62</v>
      </c>
      <c r="I23" s="272" t="n">
        <v>15</v>
      </c>
      <c r="J23" s="143"/>
      <c r="K23" s="144"/>
      <c r="L23" s="159"/>
      <c r="M23" s="159"/>
      <c r="N23" s="159"/>
      <c r="O23" s="159"/>
      <c r="P23" s="167"/>
      <c r="Q23" s="153"/>
      <c r="V23" s="137"/>
      <c r="W23" s="137"/>
      <c r="X23" s="163"/>
      <c r="Y23" s="163"/>
      <c r="Z23" s="163"/>
      <c r="AA23" s="163"/>
      <c r="AB23" s="163"/>
      <c r="AC23" s="164"/>
    </row>
    <row r="24" customFormat="false" ht="26.25" hidden="false" customHeight="true" outlineLevel="0" collapsed="false">
      <c r="A24" s="138"/>
      <c r="C24" s="298" t="str">
        <f aca="false">IF(ISBLANK(C9),"",C9)</f>
        <v/>
      </c>
      <c r="D24" s="299" t="str">
        <f aca="false">IF(ISBLANK(D9),"",D9)</f>
        <v/>
      </c>
      <c r="E24" s="276" t="str">
        <f aca="false">IF(ISBLANK(E9),"",E9)</f>
        <v/>
      </c>
      <c r="F24" s="277" t="str">
        <f aca="false">IF(ISBLANK(F9),"",F9)</f>
        <v/>
      </c>
      <c r="G24" s="278" t="s">
        <v>164</v>
      </c>
      <c r="H24" s="278" t="n">
        <v>61</v>
      </c>
      <c r="I24" s="279" t="n">
        <v>18</v>
      </c>
      <c r="J24" s="150"/>
      <c r="K24" s="151"/>
      <c r="L24" s="159"/>
      <c r="M24" s="159"/>
      <c r="N24" s="159"/>
      <c r="O24" s="159"/>
      <c r="P24" s="150"/>
      <c r="Q24" s="137"/>
      <c r="R24" s="130" t="s">
        <v>246</v>
      </c>
      <c r="V24" s="137"/>
      <c r="W24" s="137"/>
      <c r="X24" s="163"/>
      <c r="Y24" s="163"/>
      <c r="Z24" s="163"/>
      <c r="AA24" s="163"/>
      <c r="AB24" s="163"/>
      <c r="AC24" s="164"/>
    </row>
    <row r="25" customFormat="false" ht="26.25" hidden="false" customHeight="true" outlineLevel="0" collapsed="false">
      <c r="A25" s="130"/>
      <c r="B25" s="130"/>
      <c r="R25" s="159"/>
      <c r="S25" s="159"/>
      <c r="T25" s="159"/>
      <c r="U25" s="159"/>
    </row>
    <row r="26" customFormat="false" ht="26.25" hidden="false" customHeight="true" outlineLevel="0" collapsed="false">
      <c r="A26" s="103" t="s">
        <v>232</v>
      </c>
      <c r="B26" s="103"/>
      <c r="C26" s="103"/>
      <c r="D26" s="103"/>
      <c r="E26" s="103"/>
      <c r="F26" s="103"/>
      <c r="G26" s="103"/>
      <c r="H26" s="103"/>
      <c r="I26" s="103"/>
      <c r="J26" s="103"/>
      <c r="K26" s="137"/>
      <c r="L26" s="137"/>
      <c r="M26" s="137"/>
      <c r="N26" s="137"/>
      <c r="O26" s="137"/>
      <c r="P26" s="137"/>
      <c r="R26" s="159"/>
      <c r="S26" s="159"/>
      <c r="T26" s="159"/>
      <c r="U26" s="159"/>
    </row>
    <row r="27" customFormat="false" ht="26.25" hidden="false" customHeight="true" outlineLevel="0" collapsed="false">
      <c r="A27" s="103"/>
      <c r="B27" s="103"/>
      <c r="C27" s="103"/>
      <c r="D27" s="103"/>
      <c r="E27" s="103"/>
      <c r="F27" s="103"/>
      <c r="G27" s="103"/>
      <c r="H27" s="103"/>
      <c r="I27" s="103"/>
      <c r="J27" s="103"/>
      <c r="K27" s="137"/>
      <c r="L27" s="137" t="s">
        <v>298</v>
      </c>
      <c r="M27" s="137"/>
      <c r="N27" s="137"/>
      <c r="O27" s="137"/>
      <c r="P27" s="137"/>
      <c r="Q27" s="137"/>
      <c r="V27" s="137"/>
      <c r="W27" s="137"/>
      <c r="X27" s="137"/>
      <c r="Y27" s="137"/>
      <c r="Z27" s="137"/>
      <c r="AA27" s="137"/>
      <c r="AB27" s="137"/>
      <c r="AC27" s="137"/>
    </row>
    <row r="28" customFormat="false" ht="26.25" hidden="false" customHeight="true" outlineLevel="0" collapsed="false">
      <c r="A28" s="137"/>
      <c r="B28" s="137"/>
      <c r="C28" s="282"/>
      <c r="D28" s="282"/>
      <c r="E28" s="282"/>
      <c r="F28" s="169"/>
      <c r="G28" s="169"/>
      <c r="H28" s="169"/>
      <c r="I28" s="169"/>
      <c r="J28" s="137"/>
      <c r="K28" s="137"/>
      <c r="L28" s="159"/>
      <c r="M28" s="159"/>
      <c r="N28" s="159"/>
      <c r="O28" s="159"/>
      <c r="P28" s="143"/>
      <c r="V28" s="137"/>
      <c r="W28" s="137"/>
      <c r="X28" s="163"/>
      <c r="Y28" s="163"/>
      <c r="Z28" s="163"/>
      <c r="AA28" s="163"/>
      <c r="AB28" s="163"/>
      <c r="AC28" s="164"/>
    </row>
    <row r="29" customFormat="false" ht="26.25" hidden="false" customHeight="true" outlineLevel="0" collapsed="false">
      <c r="A29" s="137"/>
      <c r="B29" s="137"/>
      <c r="C29" s="154"/>
      <c r="D29" s="154"/>
      <c r="E29" s="282"/>
      <c r="F29" s="169"/>
      <c r="G29" s="169"/>
      <c r="H29" s="169"/>
      <c r="I29" s="169"/>
      <c r="J29" s="137"/>
      <c r="K29" s="137"/>
      <c r="L29" s="159"/>
      <c r="M29" s="159"/>
      <c r="N29" s="159"/>
      <c r="O29" s="159"/>
      <c r="P29" s="161"/>
      <c r="Q29" s="153"/>
      <c r="R29" s="130"/>
      <c r="V29" s="137"/>
      <c r="W29" s="137"/>
      <c r="X29" s="163"/>
      <c r="Y29" s="163"/>
      <c r="Z29" s="163"/>
      <c r="AA29" s="163"/>
      <c r="AB29" s="163"/>
      <c r="AC29" s="164"/>
    </row>
    <row r="30" customFormat="false" ht="26.25" hidden="false" customHeight="true" outlineLevel="0" collapsed="false">
      <c r="A30" s="130"/>
      <c r="B30" s="130"/>
      <c r="F30" s="168"/>
      <c r="G30" s="168"/>
      <c r="H30" s="168"/>
      <c r="I30" s="168"/>
      <c r="J30" s="137"/>
      <c r="K30" s="137"/>
      <c r="P30" s="157"/>
      <c r="Q30" s="153"/>
      <c r="R30" s="130" t="s">
        <v>299</v>
      </c>
    </row>
    <row r="31" customFormat="false" ht="26.25" hidden="false" customHeight="true" outlineLevel="0" collapsed="false">
      <c r="P31" s="157"/>
      <c r="Q31" s="158"/>
      <c r="R31" s="159"/>
      <c r="S31" s="159"/>
      <c r="T31" s="159"/>
      <c r="U31" s="159"/>
    </row>
    <row r="32" customFormat="false" ht="26.25" hidden="false" customHeight="true" outlineLevel="0" collapsed="false">
      <c r="P32" s="157"/>
      <c r="Q32" s="160"/>
      <c r="R32" s="159"/>
      <c r="S32" s="159"/>
      <c r="T32" s="159"/>
      <c r="U32" s="159"/>
    </row>
    <row r="33" customFormat="false" ht="26.25" hidden="false" customHeight="true" outlineLevel="0" collapsed="false">
      <c r="A33" s="130"/>
      <c r="B33" s="130"/>
      <c r="L33" s="123" t="s">
        <v>300</v>
      </c>
      <c r="P33" s="157"/>
      <c r="Q33" s="153"/>
      <c r="R33" s="137"/>
      <c r="S33" s="137"/>
      <c r="T33" s="137"/>
      <c r="U33" s="137"/>
    </row>
    <row r="34" customFormat="false" ht="26.25" hidden="false" customHeight="true" outlineLevel="0" collapsed="false">
      <c r="B34" s="283" t="s">
        <v>291</v>
      </c>
      <c r="C34" s="173"/>
      <c r="D34" s="173"/>
      <c r="E34" s="174"/>
      <c r="L34" s="159"/>
      <c r="M34" s="159"/>
      <c r="N34" s="159"/>
      <c r="O34" s="159"/>
      <c r="P34" s="167"/>
      <c r="Q34" s="153"/>
    </row>
    <row r="35" customFormat="false" ht="26.25" hidden="false" customHeight="true" outlineLevel="0" collapsed="false">
      <c r="C35" s="176" t="s">
        <v>253</v>
      </c>
      <c r="L35" s="159"/>
      <c r="M35" s="159"/>
      <c r="N35" s="159"/>
      <c r="O35" s="159"/>
      <c r="P35" s="150"/>
      <c r="Q35" s="137"/>
      <c r="R35" s="137"/>
      <c r="S35" s="137"/>
      <c r="T35" s="137"/>
      <c r="U35" s="137"/>
      <c r="V35" s="137"/>
    </row>
    <row r="36" customFormat="false" ht="18" hidden="false" customHeight="true" outlineLevel="0" collapsed="false">
      <c r="A36" s="130"/>
      <c r="B36" s="130"/>
      <c r="L36" s="137"/>
      <c r="M36" s="137"/>
      <c r="N36" s="137"/>
      <c r="O36" s="137"/>
      <c r="P36" s="137"/>
      <c r="Q36" s="137"/>
      <c r="R36" s="137"/>
      <c r="S36" s="137"/>
      <c r="T36" s="137"/>
      <c r="U36" s="137"/>
      <c r="V36" s="137"/>
    </row>
    <row r="37" customFormat="false" ht="24" hidden="false" customHeight="true" outlineLevel="0" collapsed="false">
      <c r="A37" s="130"/>
      <c r="B37" s="130"/>
      <c r="L37" s="137"/>
      <c r="M37" s="137"/>
      <c r="N37" s="137"/>
      <c r="O37" s="137"/>
      <c r="P37" s="137"/>
      <c r="Q37" s="137"/>
      <c r="R37" s="137"/>
      <c r="S37" s="163"/>
      <c r="T37" s="163"/>
      <c r="U37" s="163"/>
      <c r="V37" s="137"/>
    </row>
    <row r="38" customFormat="false" ht="24" hidden="false" customHeight="true" outlineLevel="0" collapsed="false">
      <c r="A38" s="130"/>
      <c r="B38" s="130"/>
      <c r="L38" s="137"/>
      <c r="M38" s="137"/>
      <c r="N38" s="137"/>
      <c r="O38" s="137"/>
      <c r="P38" s="137"/>
      <c r="Q38" s="137"/>
      <c r="R38" s="137"/>
      <c r="S38" s="163"/>
      <c r="T38" s="163"/>
      <c r="U38" s="163"/>
      <c r="V38" s="137"/>
    </row>
    <row r="39" customFormat="false" ht="18" hidden="false" customHeight="true" outlineLevel="0" collapsed="false">
      <c r="C39" s="123"/>
      <c r="D39" s="123"/>
      <c r="E39" s="123"/>
      <c r="L39" s="137"/>
      <c r="M39" s="137"/>
      <c r="N39" s="137"/>
      <c r="O39" s="137"/>
      <c r="P39" s="137"/>
      <c r="Q39" s="137"/>
    </row>
    <row r="40" customFormat="false" ht="24" hidden="false" customHeight="true" outlineLevel="0" collapsed="false">
      <c r="C40" s="123"/>
      <c r="D40" s="123"/>
      <c r="E40" s="123"/>
      <c r="G40" s="175"/>
      <c r="L40" s="137"/>
      <c r="M40" s="137"/>
      <c r="N40" s="137"/>
      <c r="O40" s="137"/>
      <c r="P40" s="137"/>
      <c r="Q40" s="137"/>
    </row>
    <row r="41" customFormat="false" ht="24" hidden="false" customHeight="true" outlineLevel="0" collapsed="false">
      <c r="C41" s="123"/>
      <c r="D41" s="123"/>
      <c r="E41" s="123"/>
      <c r="G41" s="123"/>
      <c r="L41" s="137"/>
      <c r="M41" s="137"/>
      <c r="N41" s="137"/>
      <c r="O41" s="137"/>
      <c r="P41" s="137"/>
      <c r="Q41" s="137"/>
      <c r="R41" s="137"/>
      <c r="S41" s="137"/>
      <c r="T41" s="137"/>
      <c r="U41" s="137"/>
    </row>
    <row r="42" customFormat="false" ht="26.25" hidden="false" customHeight="true" outlineLevel="0" collapsed="false">
      <c r="A42" s="130"/>
      <c r="B42" s="130"/>
      <c r="L42" s="137"/>
      <c r="M42" s="137"/>
      <c r="N42" s="137"/>
      <c r="O42" s="137"/>
      <c r="P42" s="137"/>
    </row>
    <row r="43" customFormat="false" ht="12.75" hidden="false" customHeight="false" outlineLevel="0" collapsed="false">
      <c r="L43" s="137"/>
      <c r="M43" s="137"/>
      <c r="N43" s="137"/>
      <c r="O43" s="137"/>
      <c r="P43" s="137"/>
    </row>
    <row r="44" customFormat="false" ht="12.75" hidden="false" customHeight="false" outlineLevel="0" collapsed="false">
      <c r="L44" s="137"/>
      <c r="M44" s="137"/>
      <c r="N44" s="137"/>
      <c r="O44" s="137"/>
      <c r="P44" s="137"/>
    </row>
    <row r="45" customFormat="false" ht="12.75" hidden="false" customHeight="false" outlineLevel="0" collapsed="false">
      <c r="L45" s="137"/>
      <c r="M45" s="137"/>
      <c r="N45" s="137"/>
      <c r="O45" s="137"/>
      <c r="P45" s="137"/>
    </row>
    <row r="46" customFormat="false" ht="12.75" hidden="false" customHeight="false" outlineLevel="0" collapsed="false">
      <c r="L46" s="137"/>
      <c r="M46" s="137"/>
      <c r="N46" s="137"/>
      <c r="O46" s="137"/>
      <c r="P46" s="137"/>
    </row>
  </sheetData>
  <mergeCells count="33">
    <mergeCell ref="R2:R6"/>
    <mergeCell ref="S2:U6"/>
    <mergeCell ref="E3:E4"/>
    <mergeCell ref="F3:F4"/>
    <mergeCell ref="C11:F11"/>
    <mergeCell ref="L11:O11"/>
    <mergeCell ref="R11:U11"/>
    <mergeCell ref="E13:E14"/>
    <mergeCell ref="F13:F14"/>
    <mergeCell ref="L13:N14"/>
    <mergeCell ref="O13:O14"/>
    <mergeCell ref="R13:T14"/>
    <mergeCell ref="U13:U14"/>
    <mergeCell ref="A17:A18"/>
    <mergeCell ref="L17:N18"/>
    <mergeCell ref="O17:O18"/>
    <mergeCell ref="R20:T21"/>
    <mergeCell ref="U20:U21"/>
    <mergeCell ref="A23:A24"/>
    <mergeCell ref="L23:N24"/>
    <mergeCell ref="O23:O24"/>
    <mergeCell ref="X23:Z24"/>
    <mergeCell ref="AA23:AB24"/>
    <mergeCell ref="R25:T26"/>
    <mergeCell ref="U25:U26"/>
    <mergeCell ref="L28:N29"/>
    <mergeCell ref="O28:O29"/>
    <mergeCell ref="X28:Z29"/>
    <mergeCell ref="AA28:AB29"/>
    <mergeCell ref="R31:T32"/>
    <mergeCell ref="U31:U32"/>
    <mergeCell ref="L34:N35"/>
    <mergeCell ref="O34:O35"/>
  </mergeCells>
  <printOptions headings="false" gridLines="false" gridLinesSet="true" horizontalCentered="true" verticalCentered="true"/>
  <pageMargins left="0" right="0.236111111111111"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0:32:29Z</dcterms:created>
  <dc:creator>Ralph Elliott-King</dc:creator>
  <dc:description/>
  <cp:keywords>Martial Arts Competition Planning</cp:keywords>
  <dc:language>en-US</dc:language>
  <cp:lastModifiedBy>Ralph Elliott-King</cp:lastModifiedBy>
  <cp:lastPrinted>2013-04-26T18:24:03Z</cp:lastPrinted>
  <dcterms:modified xsi:type="dcterms:W3CDTF">2013-04-26T18:25:03Z</dcterms:modified>
  <cp:revision>0</cp:revision>
  <dc:subject/>
  <dc:title>Martial Arts Competition Match Planning with Byes</dc:title>
</cp:coreProperties>
</file>