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Team Kata Summary" sheetId="1" state="visible" r:id="rId2"/>
    <sheet name="Individual Group Score Sheets" sheetId="2" state="visible" r:id="rId3"/>
    <sheet name="Results" sheetId="3" state="visible" r:id="rId4"/>
    <sheet name="Individual Kata by Region" sheetId="4" state="hidden" r:id="rId5"/>
    <sheet name="Team Kata" sheetId="5" state="hidden" r:id="rId6"/>
    <sheet name="Northern Individual Kata" sheetId="6" state="hidden" r:id="rId7"/>
    <sheet name="Northern Kumite" sheetId="7" state="hidden" r:id="rId8"/>
    <sheet name="Northern Team Kata" sheetId="8" state="hidden" r:id="rId9"/>
    <sheet name="Southern Kumite" sheetId="9" state="hidden" r:id="rId10"/>
    <sheet name="Southern Individual Kata" sheetId="10" state="hidden" r:id="rId11"/>
    <sheet name="Southern Team Kata" sheetId="11" state="hidden" r:id="rId12"/>
  </sheets>
  <definedNames>
    <definedName function="false" hidden="false" localSheetId="1" name="_xlnm.Print_Area" vbProcedure="false">'Individual Group Score Sheets'!$A$1:$AH$46</definedName>
    <definedName function="false" hidden="false" localSheetId="3" name="_xlnm.Print_Area" vbProcedure="false">'Individual Kata by Region'!$A$1:$V$94</definedName>
    <definedName function="false" hidden="false" localSheetId="2" name="_xlnm.Print_Area" vbProcedure="false">Results!$A$1:$L$135</definedName>
    <definedName function="false" hidden="false" localSheetId="9" name="_xlnm.Print_Area" vbProcedure="false">'Southern Individual Kata'!$A$1:$N$114</definedName>
    <definedName function="false" hidden="false" localSheetId="8" name="_xlnm.Print_Area" vbProcedure="false">'Southern Kumite'!$A$1:$N$104</definedName>
    <definedName function="false" hidden="false" localSheetId="10" name="_xlnm.Print_Area" vbProcedure="false">'Southern Team Kata'!$A$1:$Q$47</definedName>
    <definedName function="false" hidden="false" localSheetId="4" name="_xlnm.Print_Area" vbProcedure="false">'Team Kata'!$A$1:$Q$28</definedName>
    <definedName function="false" hidden="false" localSheetId="0" name="_xlnm.Print_Area" vbProcedure="false">'Team Kata Summary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563">
  <si>
    <t xml:space="preserve">TEAM KATA</t>
  </si>
  <si>
    <t xml:space="preserve">In the event of a draw first add back the lowest score, and then the highest if necessary, to create a clear winner. Failing that invite both teams back to perform a new kata.</t>
  </si>
  <si>
    <t xml:space="preserve">Discard highest and lowest scores and sum remaining three</t>
  </si>
  <si>
    <t xml:space="preserve">MEDAL</t>
  </si>
  <si>
    <t xml:space="preserve">Team Member 1</t>
  </si>
  <si>
    <t xml:space="preserve">Team Member 2</t>
  </si>
  <si>
    <t xml:space="preserve">Team Member 3</t>
  </si>
  <si>
    <t xml:space="preserve">JUDGES SCORES</t>
  </si>
  <si>
    <t xml:space="preserve">TOTAL SCORE</t>
  </si>
  <si>
    <t xml:space="preserve">Position</t>
  </si>
  <si>
    <t xml:space="preserve">Dojo</t>
  </si>
  <si>
    <t xml:space="preserve">Name</t>
  </si>
  <si>
    <t xml:space="preserve">Age</t>
  </si>
  <si>
    <t xml:space="preserve">Grade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1st, 2nd &amp; 3rd</t>
  </si>
  <si>
    <t xml:space="preserve">Team Kata</t>
  </si>
  <si>
    <t xml:space="preserve">Group A</t>
  </si>
  <si>
    <t xml:space="preserve">MAT: 1</t>
  </si>
  <si>
    <t xml:space="preserve">Group G</t>
  </si>
  <si>
    <t xml:space="preserve">MAT: 2</t>
  </si>
  <si>
    <t xml:space="preserve">Group C</t>
  </si>
  <si>
    <t xml:space="preserve">MAT: 3</t>
  </si>
  <si>
    <t xml:space="preserve">Group D</t>
  </si>
  <si>
    <t xml:space="preserve">MAT: 4</t>
  </si>
  <si>
    <t xml:space="preserve">TEAM KATA:</t>
  </si>
  <si>
    <t xml:space="preserve">GROUP A</t>
  </si>
  <si>
    <t xml:space="preserve">Dojo and team</t>
  </si>
  <si>
    <t xml:space="preserve">Team A</t>
  </si>
  <si>
    <t xml:space="preserve">A Smith</t>
  </si>
  <si>
    <t xml:space="preserve">B Smith </t>
  </si>
  <si>
    <t xml:space="preserve">C Smih</t>
  </si>
  <si>
    <t xml:space="preserve">=</t>
  </si>
  <si>
    <t xml:space="preserve">TEAM KATA FINAL RESULTS</t>
  </si>
  <si>
    <t xml:space="preserve">Region</t>
  </si>
  <si>
    <t xml:space="preserve">Gold</t>
  </si>
  <si>
    <t xml:space="preserve">Silver</t>
  </si>
  <si>
    <t xml:space="preserve">Bronze</t>
  </si>
  <si>
    <t xml:space="preserve">Group B</t>
  </si>
  <si>
    <t xml:space="preserve">Group E</t>
  </si>
  <si>
    <t xml:space="preserve">Group H</t>
  </si>
  <si>
    <t xml:space="preserve">Group i</t>
  </si>
  <si>
    <t xml:space="preserve">Group J</t>
  </si>
  <si>
    <t xml:space="preserve">Group K</t>
  </si>
  <si>
    <t xml:space="preserve">Group L</t>
  </si>
  <si>
    <t xml:space="preserve">INDIVIDUAL KATA</t>
  </si>
  <si>
    <t xml:space="preserve">Southern Entrants</t>
  </si>
  <si>
    <t xml:space="preserve">Total =</t>
  </si>
  <si>
    <t xml:space="preserve">Northern Entrants</t>
  </si>
  <si>
    <t xml:space="preserve">Sorted first by Grade, then by Age</t>
  </si>
  <si>
    <t xml:space="preserve">Number only</t>
  </si>
  <si>
    <t xml:space="preserve">Number Only</t>
  </si>
  <si>
    <t xml:space="preserve">Inches Please</t>
  </si>
  <si>
    <t xml:space="preserve">Age </t>
  </si>
  <si>
    <t xml:space="preserve">First</t>
  </si>
  <si>
    <t xml:space="preserve">Last</t>
  </si>
  <si>
    <t xml:space="preserve">Current</t>
  </si>
  <si>
    <t xml:space="preserve">Junior</t>
  </si>
  <si>
    <t xml:space="preserve">on date of</t>
  </si>
  <si>
    <t xml:space="preserve">Sex</t>
  </si>
  <si>
    <t xml:space="preserve">Kyu Grade</t>
  </si>
  <si>
    <t xml:space="preserve">Dan Grade</t>
  </si>
  <si>
    <t xml:space="preserve">Height</t>
  </si>
  <si>
    <t xml:space="preserve">Competition</t>
  </si>
  <si>
    <t xml:space="preserve">Thomas </t>
  </si>
  <si>
    <t xml:space="preserve">Malcom</t>
  </si>
  <si>
    <t xml:space="preserve">M</t>
  </si>
  <si>
    <t xml:space="preserve">Muscliffe</t>
  </si>
  <si>
    <t xml:space="preserve">Y</t>
  </si>
  <si>
    <t xml:space="preserve">Nidan</t>
  </si>
  <si>
    <t xml:space="preserve">Christopher</t>
  </si>
  <si>
    <t xml:space="preserve">Gould</t>
  </si>
  <si>
    <t xml:space="preserve">Asagi</t>
  </si>
  <si>
    <t xml:space="preserve">Lauren</t>
  </si>
  <si>
    <t xml:space="preserve">Excell</t>
  </si>
  <si>
    <t xml:space="preserve">F</t>
  </si>
  <si>
    <t xml:space="preserve">Joshua</t>
  </si>
  <si>
    <t xml:space="preserve">Clare</t>
  </si>
  <si>
    <t xml:space="preserve">Birkenhead</t>
  </si>
  <si>
    <t xml:space="preserve">Alexander</t>
  </si>
  <si>
    <t xml:space="preserve">Bowes</t>
  </si>
  <si>
    <t xml:space="preserve">Shodan</t>
  </si>
  <si>
    <t xml:space="preserve">Nick</t>
  </si>
  <si>
    <t xml:space="preserve">Bradford</t>
  </si>
  <si>
    <t xml:space="preserve">Hooton</t>
  </si>
  <si>
    <t xml:space="preserve">Megan</t>
  </si>
  <si>
    <t xml:space="preserve">Barber</t>
  </si>
  <si>
    <t xml:space="preserve">Parkstone</t>
  </si>
  <si>
    <t xml:space="preserve">Jordan</t>
  </si>
  <si>
    <t xml:space="preserve">Birch</t>
  </si>
  <si>
    <t xml:space="preserve">Sheffield</t>
  </si>
  <si>
    <t xml:space="preserve">Travis</t>
  </si>
  <si>
    <t xml:space="preserve">Bussell</t>
  </si>
  <si>
    <t xml:space="preserve">Burton</t>
  </si>
  <si>
    <t xml:space="preserve">Steven</t>
  </si>
  <si>
    <t xml:space="preserve">Elliott</t>
  </si>
  <si>
    <t xml:space="preserve">Ryan</t>
  </si>
  <si>
    <t xml:space="preserve">Crane</t>
  </si>
  <si>
    <t xml:space="preserve">Alex</t>
  </si>
  <si>
    <t xml:space="preserve">Newton</t>
  </si>
  <si>
    <t xml:space="preserve">Jack</t>
  </si>
  <si>
    <t xml:space="preserve">Donoghue</t>
  </si>
  <si>
    <t xml:space="preserve">Georgina</t>
  </si>
  <si>
    <t xml:space="preserve">Coy</t>
  </si>
  <si>
    <t xml:space="preserve">Michael</t>
  </si>
  <si>
    <t xml:space="preserve">Curtis</t>
  </si>
  <si>
    <t xml:space="preserve">Connor</t>
  </si>
  <si>
    <t xml:space="preserve">Robinson</t>
  </si>
  <si>
    <t xml:space="preserve">Jake</t>
  </si>
  <si>
    <t xml:space="preserve">Dean</t>
  </si>
  <si>
    <t xml:space="preserve">Tenshi</t>
  </si>
  <si>
    <t xml:space="preserve">David</t>
  </si>
  <si>
    <t xml:space="preserve">Evans</t>
  </si>
  <si>
    <t xml:space="preserve">Natasha</t>
  </si>
  <si>
    <t xml:space="preserve">Harding</t>
  </si>
  <si>
    <t xml:space="preserve">Thomas</t>
  </si>
  <si>
    <t xml:space="preserve">James</t>
  </si>
  <si>
    <t xml:space="preserve">Scott</t>
  </si>
  <si>
    <t xml:space="preserve">Pritchard</t>
  </si>
  <si>
    <t xml:space="preserve">Harry</t>
  </si>
  <si>
    <t xml:space="preserve">Reslan</t>
  </si>
  <si>
    <t xml:space="preserve">Sean</t>
  </si>
  <si>
    <t xml:space="preserve">Daniel</t>
  </si>
  <si>
    <t xml:space="preserve">Withers</t>
  </si>
  <si>
    <t xml:space="preserve">Hedge End</t>
  </si>
  <si>
    <t xml:space="preserve">Matthew</t>
  </si>
  <si>
    <t xml:space="preserve">Fletcher</t>
  </si>
  <si>
    <t xml:space="preserve">Rachel</t>
  </si>
  <si>
    <t xml:space="preserve">Sawyer</t>
  </si>
  <si>
    <t xml:space="preserve">Healy</t>
  </si>
  <si>
    <t xml:space="preserve">Liam </t>
  </si>
  <si>
    <t xml:space="preserve">Snelling</t>
  </si>
  <si>
    <t xml:space="preserve">Laura</t>
  </si>
  <si>
    <t xml:space="preserve">Roberts</t>
  </si>
  <si>
    <t xml:space="preserve">Hannah</t>
  </si>
  <si>
    <t xml:space="preserve">Rosie</t>
  </si>
  <si>
    <t xml:space="preserve">Hughes</t>
  </si>
  <si>
    <t xml:space="preserve">Dec</t>
  </si>
  <si>
    <t xml:space="preserve">McCarthy</t>
  </si>
  <si>
    <t xml:space="preserve">Charlie</t>
  </si>
  <si>
    <t xml:space="preserve">Norman</t>
  </si>
  <si>
    <t xml:space="preserve">Emily</t>
  </si>
  <si>
    <t xml:space="preserve">Wilcox</t>
  </si>
  <si>
    <t xml:space="preserve">Phillipa</t>
  </si>
  <si>
    <t xml:space="preserve">Lamb</t>
  </si>
  <si>
    <t xml:space="preserve">Childwall</t>
  </si>
  <si>
    <t xml:space="preserve">Mullhall</t>
  </si>
  <si>
    <t xml:space="preserve">Penny</t>
  </si>
  <si>
    <t xml:space="preserve">Hurll</t>
  </si>
  <si>
    <t xml:space="preserve">Jacob</t>
  </si>
  <si>
    <t xml:space="preserve">Pearce</t>
  </si>
  <si>
    <t xml:space="preserve">Lucy</t>
  </si>
  <si>
    <t xml:space="preserve">Moore</t>
  </si>
  <si>
    <t xml:space="preserve">Liam</t>
  </si>
  <si>
    <t xml:space="preserve">Carrington</t>
  </si>
  <si>
    <t xml:space="preserve">Abbey</t>
  </si>
  <si>
    <t xml:space="preserve">Russell</t>
  </si>
  <si>
    <t xml:space="preserve">Lee</t>
  </si>
  <si>
    <t xml:space="preserve">Reuben</t>
  </si>
  <si>
    <t xml:space="preserve">Gibbs</t>
  </si>
  <si>
    <t xml:space="preserve">?</t>
  </si>
  <si>
    <t xml:space="preserve">Courtney</t>
  </si>
  <si>
    <t xml:space="preserve">Rollinson</t>
  </si>
  <si>
    <t xml:space="preserve">Thalia</t>
  </si>
  <si>
    <t xml:space="preserve">Norman-Perkins</t>
  </si>
  <si>
    <t xml:space="preserve">Joel</t>
  </si>
  <si>
    <t xml:space="preserve">Carter</t>
  </si>
  <si>
    <t xml:space="preserve">Owen</t>
  </si>
  <si>
    <t xml:space="preserve">Choy</t>
  </si>
  <si>
    <t xml:space="preserve">Lewis</t>
  </si>
  <si>
    <t xml:space="preserve">Mayles</t>
  </si>
  <si>
    <t xml:space="preserve">Dylan</t>
  </si>
  <si>
    <t xml:space="preserve">Ruggier</t>
  </si>
  <si>
    <t xml:space="preserve">Bethan</t>
  </si>
  <si>
    <t xml:space="preserve">Jenkins</t>
  </si>
  <si>
    <t xml:space="preserve">Chris</t>
  </si>
  <si>
    <t xml:space="preserve">Walker</t>
  </si>
  <si>
    <t xml:space="preserve">Isobel</t>
  </si>
  <si>
    <t xml:space="preserve">Alfie</t>
  </si>
  <si>
    <t xml:space="preserve">Doohan</t>
  </si>
  <si>
    <t xml:space="preserve">Ben</t>
  </si>
  <si>
    <t xml:space="preserve">Sturgess</t>
  </si>
  <si>
    <t xml:space="preserve">Gibney</t>
  </si>
  <si>
    <t xml:space="preserve">Corrigan</t>
  </si>
  <si>
    <t xml:space="preserve">Callum</t>
  </si>
  <si>
    <t xml:space="preserve">Ravenscroft</t>
  </si>
  <si>
    <t xml:space="preserve">Joe</t>
  </si>
  <si>
    <t xml:space="preserve">Cholondeley</t>
  </si>
  <si>
    <t xml:space="preserve">Mark</t>
  </si>
  <si>
    <t xml:space="preserve">Stride</t>
  </si>
  <si>
    <t xml:space="preserve">Tom</t>
  </si>
  <si>
    <t xml:space="preserve">Clark</t>
  </si>
  <si>
    <t xml:space="preserve">Mason</t>
  </si>
  <si>
    <t xml:space="preserve">Connie</t>
  </si>
  <si>
    <t xml:space="preserve">Rachael</t>
  </si>
  <si>
    <t xml:space="preserve">scott</t>
  </si>
  <si>
    <t xml:space="preserve">Purchase</t>
  </si>
  <si>
    <t xml:space="preserve">Nathan</t>
  </si>
  <si>
    <t xml:space="preserve">Quest</t>
  </si>
  <si>
    <t xml:space="preserve">Nemes</t>
  </si>
  <si>
    <t xml:space="preserve">Perry</t>
  </si>
  <si>
    <t xml:space="preserve">Woolton</t>
  </si>
  <si>
    <t xml:space="preserve">Katie</t>
  </si>
  <si>
    <t xml:space="preserve">Heinrich-Jones</t>
  </si>
  <si>
    <t xml:space="preserve">McCready</t>
  </si>
  <si>
    <t xml:space="preserve">Sam</t>
  </si>
  <si>
    <t xml:space="preserve">Hibberd</t>
  </si>
  <si>
    <t xml:space="preserve">Ethan</t>
  </si>
  <si>
    <t xml:space="preserve">Cavanagh</t>
  </si>
  <si>
    <t xml:space="preserve">Traversari</t>
  </si>
  <si>
    <t xml:space="preserve">Sheriff</t>
  </si>
  <si>
    <t xml:space="preserve">Patrick</t>
  </si>
  <si>
    <t xml:space="preserve">Walbridge</t>
  </si>
  <si>
    <t xml:space="preserve">Nicole</t>
  </si>
  <si>
    <t xml:space="preserve">Payne</t>
  </si>
  <si>
    <t xml:space="preserve">Ottensmeier</t>
  </si>
  <si>
    <t xml:space="preserve">Cameron</t>
  </si>
  <si>
    <t xml:space="preserve">Bowen</t>
  </si>
  <si>
    <t xml:space="preserve">Johannes</t>
  </si>
  <si>
    <t xml:space="preserve">Mary</t>
  </si>
  <si>
    <t xml:space="preserve">Tamara</t>
  </si>
  <si>
    <t xml:space="preserve">Parrett</t>
  </si>
  <si>
    <t xml:space="preserve">Chapman</t>
  </si>
  <si>
    <t xml:space="preserve">Raquet </t>
  </si>
  <si>
    <t xml:space="preserve">George</t>
  </si>
  <si>
    <t xml:space="preserve">Drake</t>
  </si>
  <si>
    <t xml:space="preserve">Terry</t>
  </si>
  <si>
    <t xml:space="preserve">O Hanlon</t>
  </si>
  <si>
    <t xml:space="preserve">Kira Mills</t>
  </si>
  <si>
    <t xml:space="preserve">Mills</t>
  </si>
  <si>
    <t xml:space="preserve">Dawson</t>
  </si>
  <si>
    <t xml:space="preserve">Shinzato</t>
  </si>
  <si>
    <t xml:space="preserve">Alexis</t>
  </si>
  <si>
    <t xml:space="preserve">Deijnen</t>
  </si>
  <si>
    <t xml:space="preserve">Bradley</t>
  </si>
  <si>
    <t xml:space="preserve">Emirul</t>
  </si>
  <si>
    <t xml:space="preserve">Husnee</t>
  </si>
  <si>
    <t xml:space="preserve">Stuart </t>
  </si>
  <si>
    <t xml:space="preserve">McNair</t>
  </si>
  <si>
    <t xml:space="preserve">Ava</t>
  </si>
  <si>
    <t xml:space="preserve">Powell Wallis</t>
  </si>
  <si>
    <t xml:space="preserve">Harrison</t>
  </si>
  <si>
    <t xml:space="preserve">Craddock</t>
  </si>
  <si>
    <t xml:space="preserve">Suckley</t>
  </si>
  <si>
    <t xml:space="preserve">Rudy</t>
  </si>
  <si>
    <t xml:space="preserve">Andrews</t>
  </si>
  <si>
    <t xml:space="preserve">Whittlestone</t>
  </si>
  <si>
    <t xml:space="preserve">Sascha</t>
  </si>
  <si>
    <t xml:space="preserve">Wentworth</t>
  </si>
  <si>
    <t xml:space="preserve">Robert </t>
  </si>
  <si>
    <t xml:space="preserve">Tyrer</t>
  </si>
  <si>
    <t xml:space="preserve">Madi</t>
  </si>
  <si>
    <t xml:space="preserve">Jensen</t>
  </si>
  <si>
    <t xml:space="preserve">Campbell-Smith</t>
  </si>
  <si>
    <t xml:space="preserve">Kellaway</t>
  </si>
  <si>
    <t xml:space="preserve">Smith</t>
  </si>
  <si>
    <t xml:space="preserve">Reece</t>
  </si>
  <si>
    <t xml:space="preserve">McVey</t>
  </si>
  <si>
    <t xml:space="preserve">Izharudin</t>
  </si>
  <si>
    <t xml:space="preserve">Heather</t>
  </si>
  <si>
    <t xml:space="preserve">Taylor</t>
  </si>
  <si>
    <t xml:space="preserve">Dyson</t>
  </si>
  <si>
    <t xml:space="preserve">Ewan</t>
  </si>
  <si>
    <t xml:space="preserve">Short</t>
  </si>
  <si>
    <t xml:space="preserve">Danielle</t>
  </si>
  <si>
    <t xml:space="preserve">Yousif</t>
  </si>
  <si>
    <t xml:space="preserve">Al Magribi</t>
  </si>
  <si>
    <t xml:space="preserve">Freya</t>
  </si>
  <si>
    <t xml:space="preserve">Overland</t>
  </si>
  <si>
    <t xml:space="preserve">Paul</t>
  </si>
  <si>
    <t xml:space="preserve">Brailsford</t>
  </si>
  <si>
    <t xml:space="preserve">Whitty</t>
  </si>
  <si>
    <t xml:space="preserve">Rae </t>
  </si>
  <si>
    <t xml:space="preserve">Spence</t>
  </si>
  <si>
    <t xml:space="preserve">D'Annunzio</t>
  </si>
  <si>
    <t xml:space="preserve">Milly</t>
  </si>
  <si>
    <t xml:space="preserve">Osborne</t>
  </si>
  <si>
    <t xml:space="preserve">Jones</t>
  </si>
  <si>
    <t xml:space="preserve">Ted</t>
  </si>
  <si>
    <t xml:space="preserve">Gaffney</t>
  </si>
  <si>
    <t xml:space="preserve">Farrel</t>
  </si>
  <si>
    <t xml:space="preserve">Jamie</t>
  </si>
  <si>
    <t xml:space="preserve">Craig</t>
  </si>
  <si>
    <t xml:space="preserve">Pitchford-steele</t>
  </si>
  <si>
    <t xml:space="preserve">Louis</t>
  </si>
  <si>
    <t xml:space="preserve">Styles</t>
  </si>
  <si>
    <t xml:space="preserve">Miya</t>
  </si>
  <si>
    <t xml:space="preserve">Skelton</t>
  </si>
  <si>
    <t xml:space="preserve">Joseph</t>
  </si>
  <si>
    <t xml:space="preserve">Ainsworth</t>
  </si>
  <si>
    <t xml:space="preserve">Eve</t>
  </si>
  <si>
    <t xml:space="preserve">Aspinall-Martin</t>
  </si>
  <si>
    <t xml:space="preserve">Liana</t>
  </si>
  <si>
    <t xml:space="preserve">Eleanor</t>
  </si>
  <si>
    <t xml:space="preserve">Ainnsworth</t>
  </si>
  <si>
    <t xml:space="preserve">Gena</t>
  </si>
  <si>
    <t xml:space="preserve">Georgia</t>
  </si>
  <si>
    <t xml:space="preserve">Whiley</t>
  </si>
  <si>
    <t xml:space="preserve">Qualifying Entrants to National Championships on 18th October 2009 </t>
  </si>
  <si>
    <t xml:space="preserve">Burton A</t>
  </si>
  <si>
    <t xml:space="preserve">Curtis Bussell</t>
  </si>
  <si>
    <t xml:space="preserve">Travis Bussell</t>
  </si>
  <si>
    <t xml:space="preserve">Elliott Burton</t>
  </si>
  <si>
    <t xml:space="preserve">Burton B</t>
  </si>
  <si>
    <t xml:space="preserve">Scott Prithard</t>
  </si>
  <si>
    <t xml:space="preserve">Dec McCarthy</t>
  </si>
  <si>
    <t xml:space="preserve">Alex Hurll</t>
  </si>
  <si>
    <t xml:space="preserve">Burton C</t>
  </si>
  <si>
    <t xml:space="preserve">Georgina Coy</t>
  </si>
  <si>
    <t xml:space="preserve">Alex Sawyer</t>
  </si>
  <si>
    <t xml:space="preserve">Rachel Sawyer</t>
  </si>
  <si>
    <t xml:space="preserve">Burton E</t>
  </si>
  <si>
    <t xml:space="preserve">Jake Nemes</t>
  </si>
  <si>
    <t xml:space="preserve">Alexis Bussell</t>
  </si>
  <si>
    <t xml:space="preserve">Hedge End A</t>
  </si>
  <si>
    <t xml:space="preserve">Daniel Withers</t>
  </si>
  <si>
    <t xml:space="preserve">Liam Snelling</t>
  </si>
  <si>
    <t xml:space="preserve">James Mulhall</t>
  </si>
  <si>
    <t xml:space="preserve">Hedge End B</t>
  </si>
  <si>
    <t xml:space="preserve">Katie Heinrich-Jones</t>
  </si>
  <si>
    <t xml:space="preserve">Molly Foulkes</t>
  </si>
  <si>
    <t xml:space="preserve">Callum Ravenscroft</t>
  </si>
  <si>
    <t xml:space="preserve">Hedge End C</t>
  </si>
  <si>
    <t xml:space="preserve">Stephen Kirby</t>
  </si>
  <si>
    <t xml:space="preserve">Thomas Ottensmeier</t>
  </si>
  <si>
    <t xml:space="preserve">Johannes Ottensmeier</t>
  </si>
  <si>
    <t xml:space="preserve">Hedge End D</t>
  </si>
  <si>
    <t xml:space="preserve">Scott Purchase</t>
  </si>
  <si>
    <t xml:space="preserve">Daniel Raquet</t>
  </si>
  <si>
    <t xml:space="preserve">Callum Mackenzie</t>
  </si>
  <si>
    <t xml:space="preserve">Hedge End E</t>
  </si>
  <si>
    <t xml:space="preserve">Mickael Izharudin</t>
  </si>
  <si>
    <t xml:space="preserve">Stuart Macnair</t>
  </si>
  <si>
    <t xml:space="preserve">William Hammerton</t>
  </si>
  <si>
    <t xml:space="preserve">Hedge End F</t>
  </si>
  <si>
    <t xml:space="preserve">Patrick Walbridge</t>
  </si>
  <si>
    <t xml:space="preserve">Bethany Norman</t>
  </si>
  <si>
    <t xml:space="preserve">Daisy Fillbrook</t>
  </si>
  <si>
    <t xml:space="preserve">Muscliffe A</t>
  </si>
  <si>
    <t xml:space="preserve">Lauren Excell</t>
  </si>
  <si>
    <t xml:space="preserve">Grace Harrison</t>
  </si>
  <si>
    <t xml:space="preserve">Oliver Harrison</t>
  </si>
  <si>
    <t xml:space="preserve">Muscliffe D</t>
  </si>
  <si>
    <t xml:space="preserve">Harry Reslan</t>
  </si>
  <si>
    <t xml:space="preserve">Hannah Reslan</t>
  </si>
  <si>
    <t xml:space="preserve">Ben Slater</t>
  </si>
  <si>
    <t xml:space="preserve">Muscliffe E</t>
  </si>
  <si>
    <t xml:space="preserve">Owen Choy</t>
  </si>
  <si>
    <t xml:space="preserve">Alexander Bowes</t>
  </si>
  <si>
    <t xml:space="preserve">Alex Newton</t>
  </si>
  <si>
    <t xml:space="preserve">Muscliffe G</t>
  </si>
  <si>
    <t xml:space="preserve">Reuben Gibbs</t>
  </si>
  <si>
    <t xml:space="preserve">Toby Annett</t>
  </si>
  <si>
    <t xml:space="preserve">Thomas Gould</t>
  </si>
  <si>
    <t xml:space="preserve">Muscliffe H</t>
  </si>
  <si>
    <t xml:space="preserve">Harrison Place</t>
  </si>
  <si>
    <t xml:space="preserve">Molly Place</t>
  </si>
  <si>
    <t xml:space="preserve">Madi Jensen</t>
  </si>
  <si>
    <t xml:space="preserve">Parkstone A</t>
  </si>
  <si>
    <t xml:space="preserve">Megan Barber</t>
  </si>
  <si>
    <t xml:space="preserve">Abbey Russell</t>
  </si>
  <si>
    <t xml:space="preserve">Lucy Moore</t>
  </si>
  <si>
    <t xml:space="preserve">Parkstone B</t>
  </si>
  <si>
    <t xml:space="preserve">Mark Stride</t>
  </si>
  <si>
    <t xml:space="preserve">Ben Gibney</t>
  </si>
  <si>
    <t xml:space="preserve">Dylan Ruggier</t>
  </si>
  <si>
    <t xml:space="preserve">Tenshi A</t>
  </si>
  <si>
    <t xml:space="preserve">Natasha Harding</t>
  </si>
  <si>
    <t xml:space="preserve">Connie Doohan</t>
  </si>
  <si>
    <t xml:space="preserve">Jake Dean</t>
  </si>
  <si>
    <t xml:space="preserve">Tenshi B</t>
  </si>
  <si>
    <t xml:space="preserve">Callum Drake</t>
  </si>
  <si>
    <t xml:space="preserve">Scott Traversari</t>
  </si>
  <si>
    <t xml:space="preserve">Callum Campbell-Smith</t>
  </si>
  <si>
    <t xml:space="preserve">Tenshi C</t>
  </si>
  <si>
    <t xml:space="preserve">Tamara Parrett</t>
  </si>
  <si>
    <t xml:space="preserve">Alfie Doohan</t>
  </si>
  <si>
    <t xml:space="preserve">Sascha Wentworth</t>
  </si>
  <si>
    <t xml:space="preserve">Tenshi D</t>
  </si>
  <si>
    <t xml:space="preserve">Yusif Al-Magribi</t>
  </si>
  <si>
    <t xml:space="preserve">Jordan Short</t>
  </si>
  <si>
    <t xml:space="preserve">Bradley Drake</t>
  </si>
  <si>
    <t xml:space="preserve">Sheffield 2</t>
  </si>
  <si>
    <t xml:space="preserve">Rosie Hughes</t>
  </si>
  <si>
    <t xml:space="preserve">Isobell Hughes</t>
  </si>
  <si>
    <t xml:space="preserve">Courtney Rollinson</t>
  </si>
  <si>
    <t xml:space="preserve">Chilwall 1</t>
  </si>
  <si>
    <t xml:space="preserve">James Penny</t>
  </si>
  <si>
    <t xml:space="preserve">Phillipa Lamb</t>
  </si>
  <si>
    <t xml:space="preserve">Bethan Jenkins</t>
  </si>
  <si>
    <t xml:space="preserve">Ormskirk A</t>
  </si>
  <si>
    <t xml:space="preserve">Jordan Birch</t>
  </si>
  <si>
    <t xml:space="preserve">Michael Healy</t>
  </si>
  <si>
    <t xml:space="preserve">Thomas James</t>
  </si>
  <si>
    <t xml:space="preserve">Birkenhead A</t>
  </si>
  <si>
    <t xml:space="preserve">Freya McVey</t>
  </si>
  <si>
    <t xml:space="preserve">Reece McVey</t>
  </si>
  <si>
    <t xml:space="preserve">Ewna McVey</t>
  </si>
  <si>
    <t xml:space="preserve">Birkenhead B</t>
  </si>
  <si>
    <t xml:space="preserve">Liam Carrington</t>
  </si>
  <si>
    <t xml:space="preserve">Lewis Mayles</t>
  </si>
  <si>
    <t xml:space="preserve">Lee Pearce</t>
  </si>
  <si>
    <t xml:space="preserve">Birkenhead C</t>
  </si>
  <si>
    <t xml:space="preserve">Callum Jones</t>
  </si>
  <si>
    <t xml:space="preserve">Milly Osborne</t>
  </si>
  <si>
    <t xml:space="preserve">Callum Moore</t>
  </si>
  <si>
    <t xml:space="preserve">Sean Crane</t>
  </si>
  <si>
    <t xml:space="preserve">shodan</t>
  </si>
  <si>
    <t xml:space="preserve">Conor Robinson</t>
  </si>
  <si>
    <t xml:space="preserve">Steven Crane</t>
  </si>
  <si>
    <t xml:space="preserve">Ryan Crane</t>
  </si>
  <si>
    <t xml:space="preserve">Chris Gould</t>
  </si>
  <si>
    <t xml:space="preserve">Matthew Fletcher</t>
  </si>
  <si>
    <t xml:space="preserve">Ewan McCready</t>
  </si>
  <si>
    <t xml:space="preserve">Josh Pitchford-steele</t>
  </si>
  <si>
    <t xml:space="preserve">Louis Styles</t>
  </si>
  <si>
    <t xml:space="preserve">James McCready</t>
  </si>
  <si>
    <t xml:space="preserve">Ethan Cavanagh</t>
  </si>
  <si>
    <t xml:space="preserve">Cameron Bowen</t>
  </si>
  <si>
    <t xml:space="preserve">Eve Aspinall-Martin</t>
  </si>
  <si>
    <t xml:space="preserve">Gena Aspinall-Martin</t>
  </si>
  <si>
    <t xml:space="preserve">Liana Pitchford-Steele</t>
  </si>
  <si>
    <t xml:space="preserve">Hooton M</t>
  </si>
  <si>
    <t xml:space="preserve">Alfie Kellaway</t>
  </si>
  <si>
    <t xml:space="preserve">James Whittlestone</t>
  </si>
  <si>
    <t xml:space="preserve">Duncan Martin</t>
  </si>
  <si>
    <t xml:space="preserve">Hooton I</t>
  </si>
  <si>
    <t xml:space="preserve">Tom Clark</t>
  </si>
  <si>
    <t xml:space="preserve">Joe Cholmondeley</t>
  </si>
  <si>
    <t xml:space="preserve">George Sheriff</t>
  </si>
  <si>
    <t xml:space="preserve">Hooton J</t>
  </si>
  <si>
    <t xml:space="preserve">Emily Sheriff</t>
  </si>
  <si>
    <t xml:space="preserve">Mary Sheriff</t>
  </si>
  <si>
    <t xml:space="preserve">Harry Deijnen</t>
  </si>
  <si>
    <t xml:space="preserve">Total No. of Teams</t>
  </si>
  <si>
    <t xml:space="preserve">Attending (Y/N)</t>
  </si>
  <si>
    <t xml:space="preserve">SHEFFIELD: Sean Casey</t>
  </si>
  <si>
    <t xml:space="preserve">FIVE WAYS: Mike Draper</t>
  </si>
  <si>
    <t xml:space="preserve">CHILDWALL &amp; HESWALL:  Roy Flatt</t>
  </si>
  <si>
    <t xml:space="preserve">ORMSKIRK &amp; SOUTHPORT: Guy Keen</t>
  </si>
  <si>
    <t xml:space="preserve">WOOLTON: George Weston</t>
  </si>
  <si>
    <t xml:space="preserve">SHINZATO: Steve Gouldson</t>
  </si>
  <si>
    <t xml:space="preserve">Replacement 1</t>
  </si>
  <si>
    <t xml:space="preserve">ASAGI: Paul Nolan</t>
  </si>
  <si>
    <t xml:space="preserve">Feet &amp; Inches</t>
  </si>
  <si>
    <t xml:space="preserve">Assumed 9th Kyu in absence of any other information</t>
  </si>
  <si>
    <t xml:space="preserve">BIRKENHEAD: Peter Nolan</t>
  </si>
  <si>
    <t xml:space="preserve">HOOTON - Mike Smith</t>
  </si>
  <si>
    <t xml:space="preserve">12 Quays: Steve Hallam</t>
  </si>
  <si>
    <t xml:space="preserve">12 Quays</t>
  </si>
  <si>
    <t xml:space="preserve">KUMITE</t>
  </si>
  <si>
    <t xml:space="preserve">Five Ways</t>
  </si>
  <si>
    <t xml:space="preserve">n/a</t>
  </si>
  <si>
    <t xml:space="preserve">Ormskirk</t>
  </si>
  <si>
    <t xml:space="preserve">Pitchford</t>
  </si>
  <si>
    <t xml:space="preserve">Jordan </t>
  </si>
  <si>
    <t xml:space="preserve">y</t>
  </si>
  <si>
    <t xml:space="preserve">David </t>
  </si>
  <si>
    <t xml:space="preserve">m</t>
  </si>
  <si>
    <t xml:space="preserve">Connor </t>
  </si>
  <si>
    <t xml:space="preserve">robinson</t>
  </si>
  <si>
    <t xml:space="preserve">Cameron </t>
  </si>
  <si>
    <t xml:space="preserve">bowen</t>
  </si>
  <si>
    <t xml:space="preserve"> O Hanlon</t>
  </si>
  <si>
    <t xml:space="preserve">Rae</t>
  </si>
  <si>
    <t xml:space="preserve">Would each sensei please complete the following information for their Dojo and return the completed spreadsheet to Ralph Elliott-King </t>
  </si>
  <si>
    <r>
      <rPr>
        <b val="true"/>
        <sz val="10"/>
        <rFont val="Arial"/>
        <family val="2"/>
      </rPr>
      <t xml:space="preserve">no later than </t>
    </r>
    <r>
      <rPr>
        <b val="true"/>
        <sz val="11"/>
        <color rgb="FFFF0000"/>
        <rFont val="Arial"/>
        <family val="2"/>
      </rPr>
      <t xml:space="preserve">Sunday, 12th July 2009.</t>
    </r>
  </si>
  <si>
    <t xml:space="preserve">Thank you.</t>
  </si>
  <si>
    <t xml:space="preserve">At this moment in time I do not posses details of the individuals that made up each Team. We shall have to rely upon the Senseis to identify and complete this information.</t>
  </si>
  <si>
    <t xml:space="preserve">Please note all ages should be stated as on the day of the competition</t>
  </si>
  <si>
    <t xml:space="preserve">Please just enter the number for Kyu grades, or state Jnr Shodan or Jnr Nidan</t>
  </si>
  <si>
    <t xml:space="preserve">SHEFFIELD</t>
  </si>
  <si>
    <t xml:space="preserve">Sensei Sean Casey</t>
  </si>
  <si>
    <t xml:space="preserve">CHILDWALL &amp; HESWALL</t>
  </si>
  <si>
    <t xml:space="preserve">Sensei Roy Flatt</t>
  </si>
  <si>
    <t xml:space="preserve">ORMSKIRK &amp; SOUTHPORT</t>
  </si>
  <si>
    <t xml:space="preserve">Sensei Guy Keen &amp; Sensei Sandra</t>
  </si>
  <si>
    <t xml:space="preserve">WOOLTON</t>
  </si>
  <si>
    <t xml:space="preserve">Sensei George Weston</t>
  </si>
  <si>
    <t xml:space="preserve">Woolton 3</t>
  </si>
  <si>
    <t xml:space="preserve">Sensei Paul Nolan &amp; Heather Mcclements</t>
  </si>
  <si>
    <t xml:space="preserve">Asagi A</t>
  </si>
  <si>
    <t xml:space="preserve">Leanna Pitchford </t>
  </si>
  <si>
    <t xml:space="preserve">Evie Aspinall-Martin</t>
  </si>
  <si>
    <t xml:space="preserve">Asagi B</t>
  </si>
  <si>
    <t xml:space="preserve">Joshua Pitchford</t>
  </si>
  <si>
    <t xml:space="preserve">Asagi C</t>
  </si>
  <si>
    <t xml:space="preserve">Callum Burchall</t>
  </si>
  <si>
    <t xml:space="preserve">Conner Burchall</t>
  </si>
  <si>
    <t xml:space="preserve">Emily Gaffney</t>
  </si>
  <si>
    <t xml:space="preserve">Asagi D</t>
  </si>
  <si>
    <t xml:space="preserve">Christopher Gould</t>
  </si>
  <si>
    <t xml:space="preserve">Asagi E</t>
  </si>
  <si>
    <t xml:space="preserve">Conner Robinson</t>
  </si>
  <si>
    <t xml:space="preserve">Sensei Peter Nolan</t>
  </si>
  <si>
    <t xml:space="preserve">v</t>
  </si>
  <si>
    <t xml:space="preserve">HOOTON</t>
  </si>
  <si>
    <t xml:space="preserve">Sensie Mike Smith</t>
  </si>
  <si>
    <t xml:space="preserve">INDIVIDUAL KUMITE </t>
  </si>
  <si>
    <t xml:space="preserve">BURTON: KUMITE</t>
  </si>
  <si>
    <t xml:space="preserve">HEDGE END: KUMITE</t>
  </si>
  <si>
    <t xml:space="preserve">Molly</t>
  </si>
  <si>
    <t xml:space="preserve">Foulkes</t>
  </si>
  <si>
    <t xml:space="preserve">Gibson</t>
  </si>
  <si>
    <t xml:space="preserve">Bethany</t>
  </si>
  <si>
    <t xml:space="preserve">wallbridge</t>
  </si>
  <si>
    <t xml:space="preserve">Macnair</t>
  </si>
  <si>
    <t xml:space="preserve">MacKenzie</t>
  </si>
  <si>
    <t xml:space="preserve">Daisy</t>
  </si>
  <si>
    <t xml:space="preserve">Fillbrook</t>
  </si>
  <si>
    <t xml:space="preserve">William</t>
  </si>
  <si>
    <t xml:space="preserve">Hammerton</t>
  </si>
  <si>
    <t xml:space="preserve">Mulhall</t>
  </si>
  <si>
    <t xml:space="preserve">Stephen</t>
  </si>
  <si>
    <t xml:space="preserve">Kirby</t>
  </si>
  <si>
    <t xml:space="preserve">MUSCLIFFE: KUMITE</t>
  </si>
  <si>
    <t xml:space="preserve">Toby</t>
  </si>
  <si>
    <t xml:space="preserve">Annett</t>
  </si>
  <si>
    <t xml:space="preserve">Leon</t>
  </si>
  <si>
    <t xml:space="preserve">Ball</t>
  </si>
  <si>
    <t xml:space="preserve">Fry</t>
  </si>
  <si>
    <t xml:space="preserve">Isaac</t>
  </si>
  <si>
    <t xml:space="preserve">Morgan</t>
  </si>
  <si>
    <t xml:space="preserve">Greer</t>
  </si>
  <si>
    <t xml:space="preserve">Heath</t>
  </si>
  <si>
    <t xml:space="preserve">Tilbury</t>
  </si>
  <si>
    <t xml:space="preserve">Amy</t>
  </si>
  <si>
    <t xml:space="preserve">Spears</t>
  </si>
  <si>
    <t xml:space="preserve">Andre</t>
  </si>
  <si>
    <t xml:space="preserve">Wong</t>
  </si>
  <si>
    <t xml:space="preserve">Holmes</t>
  </si>
  <si>
    <t xml:space="preserve">TENSHI: KUMITE</t>
  </si>
  <si>
    <t xml:space="preserve">PARKSTONE: KUMITE</t>
  </si>
  <si>
    <t xml:space="preserve">BURTON: INDIVIDUAL KATA</t>
  </si>
  <si>
    <t xml:space="preserve">HEDGE END: INDIVIDUAL KATA</t>
  </si>
  <si>
    <t xml:space="preserve">MUSCLIFFE: INDIVIDUAL KATA</t>
  </si>
  <si>
    <t xml:space="preserve">Oliver </t>
  </si>
  <si>
    <t xml:space="preserve">Grace</t>
  </si>
  <si>
    <t xml:space="preserve">Place</t>
  </si>
  <si>
    <t xml:space="preserve">Slater</t>
  </si>
  <si>
    <t xml:space="preserve">Arnett</t>
  </si>
  <si>
    <t xml:space="preserve">TENSHI: INDIVIDUAL KATA</t>
  </si>
  <si>
    <t xml:space="preserve">PARKSTONE: INDIVIDUAL KATA</t>
  </si>
  <si>
    <t xml:space="preserve">Please just enter the number for Kyu grades, or state Shodan or Nidan</t>
  </si>
  <si>
    <t xml:space="preserve">BURTON KARATE CLUB</t>
  </si>
  <si>
    <t xml:space="preserve">HEDGE END SCHOOL OF KARATE</t>
  </si>
  <si>
    <t xml:space="preserve">1st kyu</t>
  </si>
  <si>
    <t xml:space="preserve">2nd kyu</t>
  </si>
  <si>
    <t xml:space="preserve">6thkyu</t>
  </si>
  <si>
    <t xml:space="preserve">7th kyu</t>
  </si>
  <si>
    <t xml:space="preserve">6th kyu</t>
  </si>
  <si>
    <t xml:space="preserve">8th kyu</t>
  </si>
  <si>
    <t xml:space="preserve">6th kyu </t>
  </si>
  <si>
    <t xml:space="preserve">MUSCLIFFE KARATE ACADEMY</t>
  </si>
  <si>
    <t xml:space="preserve">PARKSTONE SCHOOL OF KARATE</t>
  </si>
  <si>
    <t xml:space="preserve">3rd Kyu</t>
  </si>
  <si>
    <t xml:space="preserve">5th Kyu</t>
  </si>
  <si>
    <t xml:space="preserve">4th Kyu</t>
  </si>
  <si>
    <t xml:space="preserve">TENSHI KARATE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8"/>
      <color rgb="FFC0C0C0"/>
      <name val="Arial"/>
      <family val="2"/>
    </font>
    <font>
      <b val="true"/>
      <sz val="10"/>
      <name val="Arial Black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sz val="12"/>
      <color rgb="FFC0C0C0"/>
      <name val="Arial"/>
      <family val="2"/>
    </font>
    <font>
      <b val="true"/>
      <sz val="16"/>
      <name val="Arial"/>
      <family val="2"/>
    </font>
    <font>
      <sz val="11"/>
      <color rgb="FF808080"/>
      <name val="Arial"/>
      <family val="2"/>
    </font>
    <font>
      <sz val="12"/>
      <color rgb="FF808080"/>
      <name val="Arial"/>
      <family val="2"/>
    </font>
    <font>
      <sz val="11"/>
      <name val="Arial"/>
      <family val="2"/>
    </font>
    <font>
      <sz val="12"/>
      <name val="Arial Black"/>
      <family val="2"/>
    </font>
    <font>
      <sz val="16"/>
      <name val="Arial"/>
      <family val="2"/>
    </font>
    <font>
      <sz val="10"/>
      <color rgb="FFC0C0C0"/>
      <name val="Arial"/>
      <family val="2"/>
    </font>
    <font>
      <sz val="18"/>
      <color rgb="FFC0C0C0"/>
      <name val="Wingdings 3"/>
      <family val="1"/>
      <charset val="2"/>
    </font>
    <font>
      <sz val="16"/>
      <color rgb="FFC0C0C0"/>
      <name val="Arial"/>
      <family val="2"/>
    </font>
    <font>
      <sz val="14"/>
      <color rgb="FFC0C0C0"/>
      <name val="Wingdings 3"/>
      <family val="1"/>
      <charset val="2"/>
    </font>
    <font>
      <b val="true"/>
      <sz val="16"/>
      <name val="Arial Black"/>
      <family val="2"/>
    </font>
    <font>
      <sz val="11"/>
      <color rgb="FF96969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96969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4"/>
      <color rgb="FFFFFFFF"/>
      <name val="Arial"/>
      <family val="2"/>
    </font>
    <font>
      <b val="true"/>
      <sz val="11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2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2" width="5.71"/>
    <col collapsed="false" customWidth="true" hidden="false" outlineLevel="0" max="4" min="4" style="2" width="28.14"/>
    <col collapsed="false" customWidth="true" hidden="false" outlineLevel="0" max="5" min="5" style="2" width="3.28"/>
    <col collapsed="false" customWidth="true" hidden="false" outlineLevel="0" max="6" min="6" style="3" width="27.28"/>
    <col collapsed="false" customWidth="true" hidden="false" outlineLevel="0" max="7" min="7" style="3" width="7.7"/>
    <col collapsed="false" customWidth="true" hidden="false" outlineLevel="0" max="8" min="8" style="3" width="10.71"/>
    <col collapsed="false" customWidth="true" hidden="false" outlineLevel="0" max="9" min="9" style="3" width="1.7"/>
    <col collapsed="false" customWidth="true" hidden="false" outlineLevel="0" max="10" min="10" style="3" width="27.28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.7"/>
    <col collapsed="false" customWidth="true" hidden="false" outlineLevel="0" max="14" min="14" style="1" width="27.28"/>
    <col collapsed="false" customWidth="true" hidden="false" outlineLevel="0" max="15" min="15" style="1" width="7.7"/>
    <col collapsed="false" customWidth="true" hidden="false" outlineLevel="0" max="16" min="16" style="1" width="10.71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1.7"/>
    <col collapsed="false" customWidth="true" hidden="false" outlineLevel="0" max="20" min="20" style="1" width="7.7"/>
    <col collapsed="false" customWidth="true" hidden="false" outlineLevel="0" max="21" min="21" style="1" width="1.7"/>
    <col collapsed="false" customWidth="true" hidden="false" outlineLevel="0" max="22" min="22" style="1" width="7.7"/>
    <col collapsed="false" customWidth="true" hidden="false" outlineLevel="0" max="23" min="23" style="1" width="1.7"/>
    <col collapsed="false" customWidth="true" hidden="false" outlineLevel="0" max="24" min="24" style="1" width="7.7"/>
    <col collapsed="false" customWidth="true" hidden="false" outlineLevel="0" max="25" min="25" style="1" width="1.7"/>
    <col collapsed="false" customWidth="true" hidden="false" outlineLevel="0" max="26" min="26" style="1" width="7.7"/>
    <col collapsed="false" customWidth="true" hidden="false" outlineLevel="0" max="27" min="27" style="1" width="4.28"/>
    <col collapsed="false" customWidth="true" hidden="false" outlineLevel="0" max="28" min="28" style="1" width="7.7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11.28"/>
    <col collapsed="false" customWidth="true" hidden="false" outlineLevel="0" max="32" min="32" style="1" width="1.41"/>
    <col collapsed="false" customWidth="true" hidden="false" outlineLevel="0" max="33" min="33" style="1" width="19.99"/>
    <col collapsed="false" customWidth="true" hidden="false" outlineLevel="0" max="38" min="34" style="1" width="7.7"/>
    <col collapsed="false" customWidth="false" hidden="false" outlineLevel="0" max="257" min="39" style="1" width="9.14"/>
  </cols>
  <sheetData>
    <row r="1" customFormat="false" ht="40.5" hidden="false" customHeight="true" outlineLevel="0" collapsed="false">
      <c r="A1" s="4" t="s">
        <v>0</v>
      </c>
      <c r="C1" s="1"/>
      <c r="E1" s="5"/>
      <c r="F1" s="6"/>
      <c r="G1" s="6"/>
      <c r="H1" s="6"/>
      <c r="I1" s="6"/>
      <c r="J1" s="6"/>
      <c r="R1" s="7" t="s">
        <v>1</v>
      </c>
      <c r="S1" s="7"/>
      <c r="T1" s="7"/>
      <c r="U1" s="7"/>
      <c r="V1" s="7"/>
      <c r="W1" s="7"/>
      <c r="X1" s="7"/>
      <c r="Y1" s="7"/>
      <c r="Z1" s="7"/>
    </row>
    <row r="2" s="2" customFormat="true" ht="18" hidden="false" customHeight="true" outlineLevel="0" collapsed="false">
      <c r="A2" s="1"/>
      <c r="B2" s="1"/>
      <c r="C2" s="8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9" t="s">
        <v>2</v>
      </c>
      <c r="S2" s="9"/>
      <c r="T2" s="9"/>
      <c r="U2" s="9"/>
      <c r="V2" s="9"/>
      <c r="W2" s="9"/>
      <c r="X2" s="9"/>
      <c r="Y2" s="9"/>
      <c r="Z2" s="9"/>
      <c r="AE2" s="10" t="s">
        <v>3</v>
      </c>
    </row>
    <row r="3" s="2" customFormat="true" ht="18" hidden="false" customHeight="true" outlineLevel="0" collapsed="false">
      <c r="A3" s="1"/>
      <c r="B3" s="1"/>
      <c r="C3" s="8"/>
      <c r="F3" s="11" t="s">
        <v>4</v>
      </c>
      <c r="G3" s="12"/>
      <c r="H3" s="13"/>
      <c r="I3" s="3"/>
      <c r="J3" s="11" t="s">
        <v>5</v>
      </c>
      <c r="K3" s="12"/>
      <c r="L3" s="13"/>
      <c r="M3" s="1"/>
      <c r="N3" s="11" t="s">
        <v>6</v>
      </c>
      <c r="O3" s="12"/>
      <c r="P3" s="13"/>
      <c r="Q3" s="1"/>
      <c r="R3" s="14" t="s">
        <v>7</v>
      </c>
      <c r="S3" s="14"/>
      <c r="T3" s="14"/>
      <c r="U3" s="14"/>
      <c r="V3" s="14"/>
      <c r="W3" s="14"/>
      <c r="X3" s="14"/>
      <c r="Y3" s="14"/>
      <c r="Z3" s="14"/>
      <c r="AB3" s="15" t="s">
        <v>8</v>
      </c>
      <c r="AC3" s="15"/>
      <c r="AE3" s="16" t="s">
        <v>9</v>
      </c>
    </row>
    <row r="4" s="2" customFormat="true" ht="18" hidden="false" customHeight="true" outlineLevel="0" collapsed="false">
      <c r="A4" s="1"/>
      <c r="B4" s="1"/>
      <c r="C4" s="17"/>
      <c r="D4" s="18" t="s">
        <v>10</v>
      </c>
      <c r="F4" s="18" t="s">
        <v>11</v>
      </c>
      <c r="G4" s="19" t="s">
        <v>12</v>
      </c>
      <c r="H4" s="19" t="s">
        <v>13</v>
      </c>
      <c r="I4" s="3"/>
      <c r="J4" s="18" t="s">
        <v>11</v>
      </c>
      <c r="K4" s="19" t="s">
        <v>12</v>
      </c>
      <c r="L4" s="19" t="s">
        <v>13</v>
      </c>
      <c r="M4" s="1"/>
      <c r="N4" s="18" t="s">
        <v>11</v>
      </c>
      <c r="O4" s="19" t="s">
        <v>12</v>
      </c>
      <c r="P4" s="19" t="s">
        <v>13</v>
      </c>
      <c r="Q4" s="1"/>
      <c r="R4" s="20" t="s">
        <v>14</v>
      </c>
      <c r="S4" s="3"/>
      <c r="T4" s="20" t="s">
        <v>15</v>
      </c>
      <c r="U4" s="3"/>
      <c r="V4" s="20" t="s">
        <v>16</v>
      </c>
      <c r="W4" s="3"/>
      <c r="X4" s="20" t="s">
        <v>17</v>
      </c>
      <c r="Y4" s="3"/>
      <c r="Z4" s="20" t="s">
        <v>18</v>
      </c>
      <c r="AE4" s="21" t="s">
        <v>19</v>
      </c>
    </row>
    <row r="5" customFormat="false" ht="18" hidden="false" customHeight="true" outlineLevel="0" collapsed="false"/>
    <row r="6" s="33" customFormat="true" ht="26.1" hidden="false" customHeight="true" outlineLevel="0" collapsed="false">
      <c r="A6" s="22" t="s">
        <v>20</v>
      </c>
      <c r="B6" s="23"/>
      <c r="C6" s="24" t="n">
        <v>1</v>
      </c>
      <c r="D6" s="25"/>
      <c r="E6" s="26"/>
      <c r="F6" s="25"/>
      <c r="G6" s="27"/>
      <c r="H6" s="27"/>
      <c r="I6" s="28"/>
      <c r="J6" s="25"/>
      <c r="K6" s="27"/>
      <c r="L6" s="27"/>
      <c r="M6" s="29"/>
      <c r="N6" s="25"/>
      <c r="O6" s="27"/>
      <c r="P6" s="27"/>
      <c r="Q6" s="30"/>
      <c r="R6" s="31"/>
      <c r="S6" s="32"/>
      <c r="T6" s="31"/>
      <c r="U6" s="32"/>
      <c r="V6" s="31"/>
      <c r="W6" s="32"/>
      <c r="X6" s="31"/>
      <c r="Y6" s="32"/>
      <c r="Z6" s="31"/>
      <c r="AA6" s="32"/>
      <c r="AB6" s="31"/>
      <c r="AC6" s="31"/>
      <c r="AE6" s="31"/>
      <c r="AG6" s="34" t="n">
        <f aca="false">D6</f>
        <v>0</v>
      </c>
    </row>
    <row r="7" s="33" customFormat="true" ht="26.1" hidden="false" customHeight="true" outlineLevel="0" collapsed="false">
      <c r="A7" s="35" t="s">
        <v>21</v>
      </c>
      <c r="B7" s="36"/>
      <c r="C7" s="24" t="n">
        <v>2</v>
      </c>
      <c r="D7" s="25"/>
      <c r="E7" s="29"/>
      <c r="F7" s="25"/>
      <c r="G7" s="27"/>
      <c r="H7" s="27"/>
      <c r="I7" s="28"/>
      <c r="J7" s="25"/>
      <c r="K7" s="27"/>
      <c r="L7" s="27"/>
      <c r="M7" s="29"/>
      <c r="N7" s="25"/>
      <c r="O7" s="27"/>
      <c r="P7" s="27"/>
      <c r="Q7" s="32"/>
      <c r="R7" s="31"/>
      <c r="S7" s="32"/>
      <c r="T7" s="31"/>
      <c r="U7" s="32"/>
      <c r="V7" s="31"/>
      <c r="W7" s="32"/>
      <c r="X7" s="31"/>
      <c r="Y7" s="32"/>
      <c r="Z7" s="31"/>
      <c r="AB7" s="31"/>
      <c r="AC7" s="31"/>
      <c r="AE7" s="31"/>
      <c r="AG7" s="34" t="n">
        <f aca="false">D7</f>
        <v>0</v>
      </c>
    </row>
    <row r="8" s="33" customFormat="true" ht="26.1" hidden="false" customHeight="true" outlineLevel="0" collapsed="false">
      <c r="A8" s="37"/>
      <c r="B8" s="38"/>
      <c r="C8" s="24" t="n">
        <v>3</v>
      </c>
      <c r="D8" s="25"/>
      <c r="E8" s="26"/>
      <c r="F8" s="25"/>
      <c r="G8" s="27"/>
      <c r="H8" s="27"/>
      <c r="I8" s="28"/>
      <c r="J8" s="25"/>
      <c r="K8" s="27"/>
      <c r="L8" s="27"/>
      <c r="M8" s="29"/>
      <c r="N8" s="25"/>
      <c r="O8" s="27"/>
      <c r="P8" s="27"/>
      <c r="Q8" s="32"/>
      <c r="R8" s="31"/>
      <c r="S8" s="32"/>
      <c r="T8" s="31"/>
      <c r="U8" s="32"/>
      <c r="V8" s="31"/>
      <c r="W8" s="32"/>
      <c r="X8" s="31"/>
      <c r="Y8" s="32"/>
      <c r="Z8" s="31"/>
      <c r="AB8" s="31"/>
      <c r="AC8" s="31"/>
      <c r="AE8" s="31"/>
      <c r="AG8" s="34" t="n">
        <f aca="false">D8</f>
        <v>0</v>
      </c>
    </row>
    <row r="9" s="33" customFormat="true" ht="26.1" hidden="false" customHeight="true" outlineLevel="0" collapsed="false">
      <c r="A9" s="37"/>
      <c r="B9" s="38"/>
      <c r="C9" s="24" t="n">
        <v>4</v>
      </c>
      <c r="D9" s="25"/>
      <c r="E9" s="26"/>
      <c r="F9" s="25"/>
      <c r="G9" s="27"/>
      <c r="H9" s="27"/>
      <c r="I9" s="28"/>
      <c r="J9" s="25"/>
      <c r="K9" s="27"/>
      <c r="L9" s="27"/>
      <c r="M9" s="29"/>
      <c r="N9" s="25"/>
      <c r="O9" s="27"/>
      <c r="P9" s="27"/>
      <c r="Q9" s="32"/>
      <c r="R9" s="31"/>
      <c r="S9" s="32"/>
      <c r="T9" s="31"/>
      <c r="U9" s="32"/>
      <c r="V9" s="31"/>
      <c r="W9" s="32"/>
      <c r="X9" s="31"/>
      <c r="Y9" s="32"/>
      <c r="Z9" s="31"/>
      <c r="AB9" s="31"/>
      <c r="AC9" s="31"/>
      <c r="AE9" s="31"/>
      <c r="AG9" s="34" t="n">
        <f aca="false">D9</f>
        <v>0</v>
      </c>
    </row>
    <row r="10" s="33" customFormat="true" ht="26.1" hidden="false" customHeight="true" outlineLevel="0" collapsed="false">
      <c r="A10" s="37"/>
      <c r="B10" s="38"/>
      <c r="C10" s="24" t="n">
        <v>5</v>
      </c>
      <c r="D10" s="25"/>
      <c r="E10" s="26"/>
      <c r="F10" s="25"/>
      <c r="G10" s="27"/>
      <c r="H10" s="27"/>
      <c r="I10" s="28"/>
      <c r="J10" s="25"/>
      <c r="K10" s="27"/>
      <c r="L10" s="27"/>
      <c r="M10" s="29"/>
      <c r="N10" s="25"/>
      <c r="O10" s="27"/>
      <c r="P10" s="27"/>
      <c r="Q10" s="32"/>
      <c r="R10" s="31"/>
      <c r="S10" s="32"/>
      <c r="T10" s="31"/>
      <c r="U10" s="32"/>
      <c r="V10" s="31"/>
      <c r="W10" s="32"/>
      <c r="X10" s="31"/>
      <c r="Y10" s="32"/>
      <c r="Z10" s="31"/>
      <c r="AB10" s="31"/>
      <c r="AC10" s="31"/>
      <c r="AE10" s="31"/>
      <c r="AG10" s="34" t="n">
        <f aca="false">D10</f>
        <v>0</v>
      </c>
    </row>
    <row r="11" s="33" customFormat="true" ht="26.1" hidden="false" customHeight="true" outlineLevel="0" collapsed="false">
      <c r="A11" s="37"/>
      <c r="B11" s="38"/>
      <c r="C11" s="24" t="n">
        <v>6</v>
      </c>
      <c r="D11" s="25"/>
      <c r="E11" s="26"/>
      <c r="F11" s="25"/>
      <c r="G11" s="27"/>
      <c r="H11" s="27"/>
      <c r="I11" s="28"/>
      <c r="J11" s="25"/>
      <c r="K11" s="27"/>
      <c r="L11" s="27"/>
      <c r="M11" s="29"/>
      <c r="N11" s="25"/>
      <c r="O11" s="27"/>
      <c r="P11" s="27"/>
      <c r="Q11" s="32"/>
      <c r="R11" s="31"/>
      <c r="S11" s="32"/>
      <c r="T11" s="31"/>
      <c r="U11" s="32"/>
      <c r="V11" s="31"/>
      <c r="W11" s="32"/>
      <c r="X11" s="31"/>
      <c r="Y11" s="32"/>
      <c r="Z11" s="31"/>
      <c r="AB11" s="31"/>
      <c r="AC11" s="31"/>
      <c r="AE11" s="31"/>
      <c r="AG11" s="34" t="n">
        <f aca="false">D11</f>
        <v>0</v>
      </c>
    </row>
    <row r="12" s="33" customFormat="true" ht="26.1" hidden="false" customHeight="true" outlineLevel="0" collapsed="false">
      <c r="A12" s="39"/>
      <c r="B12" s="36"/>
      <c r="C12" s="24" t="n">
        <v>7</v>
      </c>
      <c r="D12" s="25"/>
      <c r="E12" s="29"/>
      <c r="F12" s="25"/>
      <c r="G12" s="27"/>
      <c r="H12" s="27"/>
      <c r="I12" s="28"/>
      <c r="J12" s="25"/>
      <c r="K12" s="27"/>
      <c r="L12" s="27"/>
      <c r="M12" s="29"/>
      <c r="N12" s="25"/>
      <c r="O12" s="27"/>
      <c r="P12" s="27"/>
      <c r="Q12" s="32"/>
      <c r="R12" s="31"/>
      <c r="S12" s="32"/>
      <c r="T12" s="31"/>
      <c r="U12" s="32"/>
      <c r="V12" s="31"/>
      <c r="W12" s="32"/>
      <c r="X12" s="31"/>
      <c r="Y12" s="32"/>
      <c r="Z12" s="31"/>
      <c r="AB12" s="31"/>
      <c r="AC12" s="31"/>
      <c r="AE12" s="31"/>
      <c r="AG12" s="34" t="n">
        <f aca="false">D12</f>
        <v>0</v>
      </c>
    </row>
    <row r="13" s="33" customFormat="true" ht="26.1" hidden="false" customHeight="true" outlineLevel="0" collapsed="false">
      <c r="A13" s="40"/>
      <c r="B13" s="36"/>
      <c r="C13" s="24" t="n">
        <v>8</v>
      </c>
      <c r="D13" s="25"/>
      <c r="E13" s="26"/>
      <c r="F13" s="25"/>
      <c r="G13" s="27"/>
      <c r="H13" s="27"/>
      <c r="I13" s="28"/>
      <c r="J13" s="25"/>
      <c r="K13" s="27"/>
      <c r="L13" s="27"/>
      <c r="M13" s="29"/>
      <c r="N13" s="25"/>
      <c r="O13" s="27"/>
      <c r="P13" s="27"/>
      <c r="Q13" s="32"/>
      <c r="R13" s="31"/>
      <c r="S13" s="32"/>
      <c r="T13" s="31"/>
      <c r="U13" s="32"/>
      <c r="V13" s="31"/>
      <c r="W13" s="32"/>
      <c r="X13" s="31"/>
      <c r="Y13" s="32"/>
      <c r="Z13" s="31"/>
      <c r="AB13" s="31"/>
      <c r="AC13" s="31"/>
      <c r="AE13" s="31"/>
      <c r="AG13" s="34" t="n">
        <f aca="false">D13</f>
        <v>0</v>
      </c>
    </row>
    <row r="14" s="33" customFormat="true" ht="26.1" hidden="false" customHeight="true" outlineLevel="0" collapsed="false">
      <c r="A14" s="40"/>
      <c r="B14" s="36"/>
      <c r="C14" s="24" t="n">
        <v>9</v>
      </c>
      <c r="D14" s="25"/>
      <c r="E14" s="5"/>
      <c r="F14" s="25"/>
      <c r="G14" s="27"/>
      <c r="H14" s="27"/>
      <c r="I14" s="28"/>
      <c r="J14" s="25"/>
      <c r="K14" s="27"/>
      <c r="L14" s="27"/>
      <c r="M14" s="29"/>
      <c r="N14" s="25"/>
      <c r="O14" s="27"/>
      <c r="P14" s="27"/>
      <c r="Q14" s="32"/>
      <c r="R14" s="31"/>
      <c r="S14" s="32"/>
      <c r="T14" s="31"/>
      <c r="U14" s="32"/>
      <c r="V14" s="31"/>
      <c r="W14" s="32"/>
      <c r="X14" s="31"/>
      <c r="Y14" s="32"/>
      <c r="Z14" s="31"/>
      <c r="AB14" s="31"/>
      <c r="AC14" s="31"/>
      <c r="AE14" s="31"/>
      <c r="AG14" s="34" t="n">
        <f aca="false">D14</f>
        <v>0</v>
      </c>
    </row>
    <row r="15" s="33" customFormat="true" ht="26.1" hidden="false" customHeight="true" outlineLevel="0" collapsed="false">
      <c r="A15" s="41" t="s">
        <v>22</v>
      </c>
      <c r="B15" s="42"/>
      <c r="C15" s="24" t="n">
        <v>10</v>
      </c>
      <c r="D15" s="25"/>
      <c r="E15" s="26"/>
      <c r="F15" s="25"/>
      <c r="G15" s="27"/>
      <c r="H15" s="27"/>
      <c r="I15" s="28"/>
      <c r="J15" s="25"/>
      <c r="K15" s="27"/>
      <c r="L15" s="27"/>
      <c r="M15" s="29"/>
      <c r="N15" s="25"/>
      <c r="O15" s="27"/>
      <c r="P15" s="27"/>
      <c r="Q15" s="32"/>
      <c r="R15" s="31"/>
      <c r="S15" s="32"/>
      <c r="T15" s="31"/>
      <c r="U15" s="32"/>
      <c r="V15" s="31"/>
      <c r="W15" s="32"/>
      <c r="X15" s="31"/>
      <c r="Y15" s="32"/>
      <c r="Z15" s="31"/>
      <c r="AB15" s="31"/>
      <c r="AC15" s="31"/>
      <c r="AE15" s="31"/>
      <c r="AG15" s="34" t="n">
        <f aca="false">D15</f>
        <v>0</v>
      </c>
    </row>
    <row r="16" s="2" customFormat="true" ht="39" hidden="false" customHeight="true" outlineLevel="0" collapsed="false">
      <c r="A16" s="1"/>
      <c r="B16" s="1"/>
      <c r="C16" s="24"/>
      <c r="Q16" s="1"/>
      <c r="R16" s="28"/>
      <c r="S16" s="32"/>
      <c r="T16" s="28"/>
      <c r="U16" s="32"/>
      <c r="V16" s="28"/>
      <c r="W16" s="32"/>
      <c r="X16" s="28"/>
      <c r="Y16" s="32"/>
      <c r="Z16" s="28"/>
    </row>
    <row r="17" s="33" customFormat="true" ht="26.1" hidden="false" customHeight="true" outlineLevel="0" collapsed="false">
      <c r="A17" s="22" t="s">
        <v>20</v>
      </c>
      <c r="B17" s="23"/>
      <c r="C17" s="24" t="n">
        <v>1</v>
      </c>
      <c r="D17" s="25"/>
      <c r="E17" s="26"/>
      <c r="F17" s="25"/>
      <c r="G17" s="27"/>
      <c r="H17" s="27"/>
      <c r="I17" s="28"/>
      <c r="J17" s="25"/>
      <c r="K17" s="27"/>
      <c r="L17" s="27"/>
      <c r="M17" s="29"/>
      <c r="N17" s="25"/>
      <c r="O17" s="27"/>
      <c r="P17" s="27"/>
      <c r="Q17" s="30"/>
      <c r="R17" s="31"/>
      <c r="S17" s="32"/>
      <c r="T17" s="31"/>
      <c r="U17" s="32"/>
      <c r="V17" s="31"/>
      <c r="W17" s="32"/>
      <c r="X17" s="31"/>
      <c r="Y17" s="32"/>
      <c r="Z17" s="31"/>
      <c r="AA17" s="32"/>
      <c r="AB17" s="31"/>
      <c r="AC17" s="31"/>
      <c r="AE17" s="31"/>
      <c r="AG17" s="34" t="n">
        <f aca="false">D17</f>
        <v>0</v>
      </c>
    </row>
    <row r="18" s="33" customFormat="true" ht="26.1" hidden="false" customHeight="true" outlineLevel="0" collapsed="false">
      <c r="A18" s="35" t="s">
        <v>23</v>
      </c>
      <c r="B18" s="36"/>
      <c r="C18" s="24" t="n">
        <v>2</v>
      </c>
      <c r="D18" s="25"/>
      <c r="E18" s="29"/>
      <c r="F18" s="25"/>
      <c r="G18" s="27"/>
      <c r="H18" s="27"/>
      <c r="I18" s="28"/>
      <c r="J18" s="25"/>
      <c r="K18" s="27"/>
      <c r="L18" s="27"/>
      <c r="M18" s="29"/>
      <c r="N18" s="25"/>
      <c r="O18" s="27"/>
      <c r="P18" s="27"/>
      <c r="Q18" s="32"/>
      <c r="R18" s="31"/>
      <c r="S18" s="32"/>
      <c r="T18" s="31"/>
      <c r="U18" s="32"/>
      <c r="V18" s="31"/>
      <c r="W18" s="32"/>
      <c r="X18" s="31"/>
      <c r="Y18" s="32"/>
      <c r="Z18" s="31"/>
      <c r="AB18" s="31"/>
      <c r="AC18" s="31"/>
      <c r="AE18" s="31"/>
      <c r="AG18" s="34" t="n">
        <f aca="false">D18</f>
        <v>0</v>
      </c>
    </row>
    <row r="19" s="33" customFormat="true" ht="26.1" hidden="false" customHeight="true" outlineLevel="0" collapsed="false">
      <c r="A19" s="37"/>
      <c r="B19" s="38"/>
      <c r="C19" s="24" t="n">
        <v>3</v>
      </c>
      <c r="D19" s="25"/>
      <c r="E19" s="26"/>
      <c r="F19" s="25"/>
      <c r="G19" s="27"/>
      <c r="H19" s="27"/>
      <c r="I19" s="28"/>
      <c r="J19" s="25"/>
      <c r="K19" s="27"/>
      <c r="L19" s="27"/>
      <c r="M19" s="29"/>
      <c r="N19" s="25"/>
      <c r="O19" s="27"/>
      <c r="P19" s="27"/>
      <c r="Q19" s="32"/>
      <c r="R19" s="31"/>
      <c r="S19" s="32"/>
      <c r="T19" s="31"/>
      <c r="U19" s="32"/>
      <c r="V19" s="31"/>
      <c r="W19" s="32"/>
      <c r="X19" s="31"/>
      <c r="Y19" s="32"/>
      <c r="Z19" s="31"/>
      <c r="AB19" s="31"/>
      <c r="AC19" s="31"/>
      <c r="AE19" s="31"/>
      <c r="AG19" s="34" t="n">
        <f aca="false">D19</f>
        <v>0</v>
      </c>
    </row>
    <row r="20" s="33" customFormat="true" ht="26.1" hidden="false" customHeight="true" outlineLevel="0" collapsed="false">
      <c r="A20" s="37"/>
      <c r="B20" s="38"/>
      <c r="C20" s="24" t="n">
        <v>4</v>
      </c>
      <c r="D20" s="25"/>
      <c r="E20" s="26"/>
      <c r="F20" s="25"/>
      <c r="G20" s="27"/>
      <c r="H20" s="27"/>
      <c r="I20" s="28"/>
      <c r="J20" s="25"/>
      <c r="K20" s="27"/>
      <c r="L20" s="27"/>
      <c r="M20" s="29"/>
      <c r="N20" s="25"/>
      <c r="O20" s="27"/>
      <c r="P20" s="27"/>
      <c r="Q20" s="32"/>
      <c r="R20" s="31"/>
      <c r="S20" s="32"/>
      <c r="T20" s="31"/>
      <c r="U20" s="32"/>
      <c r="V20" s="31"/>
      <c r="W20" s="32"/>
      <c r="X20" s="31"/>
      <c r="Y20" s="32"/>
      <c r="Z20" s="31"/>
      <c r="AB20" s="31"/>
      <c r="AC20" s="31"/>
      <c r="AE20" s="31"/>
      <c r="AG20" s="34" t="n">
        <f aca="false">D20</f>
        <v>0</v>
      </c>
    </row>
    <row r="21" s="33" customFormat="true" ht="26.1" hidden="false" customHeight="true" outlineLevel="0" collapsed="false">
      <c r="A21" s="37"/>
      <c r="B21" s="38"/>
      <c r="C21" s="24" t="n">
        <v>5</v>
      </c>
      <c r="D21" s="25"/>
      <c r="E21" s="26"/>
      <c r="F21" s="25"/>
      <c r="G21" s="27"/>
      <c r="H21" s="27"/>
      <c r="I21" s="28"/>
      <c r="J21" s="25"/>
      <c r="K21" s="27"/>
      <c r="L21" s="27"/>
      <c r="M21" s="29"/>
      <c r="N21" s="25"/>
      <c r="O21" s="27"/>
      <c r="P21" s="27"/>
      <c r="Q21" s="32"/>
      <c r="R21" s="31"/>
      <c r="S21" s="32"/>
      <c r="T21" s="31"/>
      <c r="U21" s="32"/>
      <c r="V21" s="31"/>
      <c r="W21" s="32"/>
      <c r="X21" s="31"/>
      <c r="Y21" s="32"/>
      <c r="Z21" s="31"/>
      <c r="AB21" s="31"/>
      <c r="AC21" s="31"/>
      <c r="AE21" s="31"/>
      <c r="AG21" s="34" t="n">
        <f aca="false">D21</f>
        <v>0</v>
      </c>
    </row>
    <row r="22" s="33" customFormat="true" ht="26.1" hidden="false" customHeight="true" outlineLevel="0" collapsed="false">
      <c r="A22" s="37"/>
      <c r="B22" s="38"/>
      <c r="C22" s="24" t="n">
        <v>6</v>
      </c>
      <c r="D22" s="25"/>
      <c r="E22" s="26"/>
      <c r="F22" s="25"/>
      <c r="G22" s="27"/>
      <c r="H22" s="27"/>
      <c r="I22" s="28"/>
      <c r="J22" s="25"/>
      <c r="K22" s="27"/>
      <c r="L22" s="27"/>
      <c r="M22" s="29"/>
      <c r="N22" s="25"/>
      <c r="O22" s="27"/>
      <c r="P22" s="27"/>
      <c r="Q22" s="32"/>
      <c r="R22" s="31"/>
      <c r="S22" s="32"/>
      <c r="T22" s="31"/>
      <c r="U22" s="32"/>
      <c r="V22" s="31"/>
      <c r="W22" s="32"/>
      <c r="X22" s="31"/>
      <c r="Y22" s="32"/>
      <c r="Z22" s="31"/>
      <c r="AB22" s="31"/>
      <c r="AC22" s="31"/>
      <c r="AE22" s="31"/>
      <c r="AG22" s="34" t="n">
        <f aca="false">D22</f>
        <v>0</v>
      </c>
    </row>
    <row r="23" s="33" customFormat="true" ht="26.1" hidden="false" customHeight="true" outlineLevel="0" collapsed="false">
      <c r="A23" s="39"/>
      <c r="B23" s="36"/>
      <c r="C23" s="24" t="n">
        <v>7</v>
      </c>
      <c r="D23" s="25"/>
      <c r="E23" s="29"/>
      <c r="F23" s="25"/>
      <c r="G23" s="27"/>
      <c r="H23" s="27"/>
      <c r="I23" s="28"/>
      <c r="J23" s="25"/>
      <c r="K23" s="27"/>
      <c r="L23" s="27"/>
      <c r="M23" s="29"/>
      <c r="N23" s="25"/>
      <c r="O23" s="27"/>
      <c r="P23" s="27"/>
      <c r="Q23" s="32"/>
      <c r="R23" s="31"/>
      <c r="S23" s="32"/>
      <c r="T23" s="31"/>
      <c r="U23" s="32"/>
      <c r="V23" s="31"/>
      <c r="W23" s="32"/>
      <c r="X23" s="31"/>
      <c r="Y23" s="32"/>
      <c r="Z23" s="31"/>
      <c r="AB23" s="31"/>
      <c r="AC23" s="31"/>
      <c r="AE23" s="31"/>
      <c r="AG23" s="34" t="n">
        <f aca="false">D23</f>
        <v>0</v>
      </c>
    </row>
    <row r="24" s="33" customFormat="true" ht="26.1" hidden="false" customHeight="true" outlineLevel="0" collapsed="false">
      <c r="A24" s="40"/>
      <c r="B24" s="36"/>
      <c r="C24" s="24" t="n">
        <v>8</v>
      </c>
      <c r="D24" s="25"/>
      <c r="E24" s="26"/>
      <c r="F24" s="25"/>
      <c r="G24" s="27"/>
      <c r="H24" s="27"/>
      <c r="I24" s="28"/>
      <c r="J24" s="25"/>
      <c r="K24" s="27"/>
      <c r="L24" s="27"/>
      <c r="M24" s="29"/>
      <c r="N24" s="25"/>
      <c r="O24" s="27"/>
      <c r="P24" s="27"/>
      <c r="Q24" s="32"/>
      <c r="R24" s="31"/>
      <c r="S24" s="32"/>
      <c r="T24" s="31"/>
      <c r="U24" s="32"/>
      <c r="V24" s="31"/>
      <c r="W24" s="32"/>
      <c r="X24" s="31"/>
      <c r="Y24" s="32"/>
      <c r="Z24" s="31"/>
      <c r="AB24" s="31"/>
      <c r="AC24" s="31"/>
      <c r="AE24" s="31"/>
      <c r="AG24" s="34" t="n">
        <f aca="false">D24</f>
        <v>0</v>
      </c>
    </row>
    <row r="25" s="33" customFormat="true" ht="26.1" hidden="false" customHeight="true" outlineLevel="0" collapsed="false">
      <c r="A25" s="40"/>
      <c r="B25" s="36"/>
      <c r="C25" s="24" t="n">
        <v>9</v>
      </c>
      <c r="D25" s="25"/>
      <c r="E25" s="5"/>
      <c r="F25" s="25"/>
      <c r="G25" s="27"/>
      <c r="H25" s="27"/>
      <c r="I25" s="28"/>
      <c r="J25" s="25"/>
      <c r="K25" s="27"/>
      <c r="L25" s="27"/>
      <c r="M25" s="29"/>
      <c r="N25" s="25"/>
      <c r="O25" s="27"/>
      <c r="P25" s="27"/>
      <c r="Q25" s="32"/>
      <c r="R25" s="31"/>
      <c r="S25" s="32"/>
      <c r="T25" s="31"/>
      <c r="U25" s="32"/>
      <c r="V25" s="31"/>
      <c r="W25" s="32"/>
      <c r="X25" s="31"/>
      <c r="Y25" s="32"/>
      <c r="Z25" s="31"/>
      <c r="AB25" s="31"/>
      <c r="AC25" s="31"/>
      <c r="AE25" s="31"/>
      <c r="AG25" s="34" t="n">
        <f aca="false">D25</f>
        <v>0</v>
      </c>
    </row>
    <row r="26" s="33" customFormat="true" ht="26.1" hidden="false" customHeight="true" outlineLevel="0" collapsed="false">
      <c r="A26" s="41" t="s">
        <v>24</v>
      </c>
      <c r="B26" s="42"/>
      <c r="C26" s="24" t="n">
        <v>10</v>
      </c>
      <c r="D26" s="25"/>
      <c r="E26" s="26"/>
      <c r="F26" s="25"/>
      <c r="G26" s="27"/>
      <c r="H26" s="27"/>
      <c r="I26" s="28"/>
      <c r="J26" s="25"/>
      <c r="K26" s="27"/>
      <c r="L26" s="27"/>
      <c r="M26" s="29"/>
      <c r="N26" s="25"/>
      <c r="O26" s="27"/>
      <c r="P26" s="27"/>
      <c r="Q26" s="32"/>
      <c r="R26" s="31"/>
      <c r="S26" s="32"/>
      <c r="T26" s="31"/>
      <c r="U26" s="32"/>
      <c r="V26" s="31"/>
      <c r="W26" s="32"/>
      <c r="X26" s="31"/>
      <c r="Y26" s="32"/>
      <c r="Z26" s="31"/>
      <c r="AB26" s="31"/>
      <c r="AC26" s="31"/>
      <c r="AE26" s="31"/>
      <c r="AG26" s="34" t="n">
        <f aca="false">D26</f>
        <v>0</v>
      </c>
    </row>
    <row r="27" s="2" customFormat="true" ht="39" hidden="false" customHeight="true" outlineLevel="0" collapsed="false">
      <c r="A27" s="1"/>
      <c r="B27" s="1"/>
      <c r="C27" s="24"/>
      <c r="Q27" s="1"/>
      <c r="R27" s="28"/>
      <c r="S27" s="32"/>
      <c r="T27" s="28"/>
      <c r="U27" s="32"/>
      <c r="V27" s="28"/>
      <c r="W27" s="32"/>
      <c r="X27" s="28"/>
      <c r="Y27" s="32"/>
      <c r="Z27" s="28"/>
    </row>
    <row r="28" s="33" customFormat="true" ht="26.1" hidden="false" customHeight="true" outlineLevel="0" collapsed="false">
      <c r="A28" s="22" t="s">
        <v>20</v>
      </c>
      <c r="B28" s="23"/>
      <c r="C28" s="24" t="n">
        <v>1</v>
      </c>
      <c r="D28" s="25"/>
      <c r="E28" s="26"/>
      <c r="F28" s="25"/>
      <c r="G28" s="27"/>
      <c r="H28" s="27"/>
      <c r="I28" s="28"/>
      <c r="J28" s="25"/>
      <c r="K28" s="27"/>
      <c r="L28" s="27"/>
      <c r="M28" s="29"/>
      <c r="N28" s="25"/>
      <c r="O28" s="27"/>
      <c r="P28" s="27"/>
      <c r="Q28" s="30"/>
      <c r="R28" s="31"/>
      <c r="S28" s="32"/>
      <c r="T28" s="31"/>
      <c r="U28" s="32"/>
      <c r="V28" s="31"/>
      <c r="W28" s="32"/>
      <c r="X28" s="31"/>
      <c r="Y28" s="32"/>
      <c r="Z28" s="31"/>
      <c r="AA28" s="32"/>
      <c r="AB28" s="31"/>
      <c r="AC28" s="31"/>
      <c r="AE28" s="31"/>
      <c r="AG28" s="34" t="n">
        <f aca="false">D28</f>
        <v>0</v>
      </c>
    </row>
    <row r="29" s="33" customFormat="true" ht="26.1" hidden="false" customHeight="true" outlineLevel="0" collapsed="false">
      <c r="A29" s="35" t="s">
        <v>25</v>
      </c>
      <c r="B29" s="36"/>
      <c r="C29" s="24" t="n">
        <v>2</v>
      </c>
      <c r="D29" s="25"/>
      <c r="E29" s="29"/>
      <c r="F29" s="25"/>
      <c r="G29" s="27"/>
      <c r="H29" s="27"/>
      <c r="I29" s="28"/>
      <c r="J29" s="25"/>
      <c r="K29" s="27"/>
      <c r="L29" s="27"/>
      <c r="M29" s="29"/>
      <c r="N29" s="25"/>
      <c r="O29" s="27"/>
      <c r="P29" s="27"/>
      <c r="Q29" s="32"/>
      <c r="R29" s="31"/>
      <c r="S29" s="32"/>
      <c r="T29" s="31"/>
      <c r="U29" s="32"/>
      <c r="V29" s="31"/>
      <c r="W29" s="32"/>
      <c r="X29" s="31"/>
      <c r="Y29" s="32"/>
      <c r="Z29" s="31"/>
      <c r="AB29" s="31"/>
      <c r="AC29" s="31"/>
      <c r="AE29" s="31"/>
      <c r="AG29" s="34" t="n">
        <f aca="false">D29</f>
        <v>0</v>
      </c>
    </row>
    <row r="30" s="33" customFormat="true" ht="26.1" hidden="false" customHeight="true" outlineLevel="0" collapsed="false">
      <c r="A30" s="37"/>
      <c r="B30" s="38"/>
      <c r="C30" s="24" t="n">
        <v>3</v>
      </c>
      <c r="D30" s="25"/>
      <c r="E30" s="26"/>
      <c r="F30" s="25"/>
      <c r="G30" s="27"/>
      <c r="H30" s="27"/>
      <c r="I30" s="28"/>
      <c r="J30" s="25"/>
      <c r="K30" s="27"/>
      <c r="L30" s="27"/>
      <c r="M30" s="29"/>
      <c r="N30" s="25"/>
      <c r="O30" s="27"/>
      <c r="P30" s="27"/>
      <c r="Q30" s="32"/>
      <c r="R30" s="31"/>
      <c r="S30" s="32"/>
      <c r="T30" s="31"/>
      <c r="U30" s="32"/>
      <c r="V30" s="31"/>
      <c r="W30" s="32"/>
      <c r="X30" s="31"/>
      <c r="Y30" s="32"/>
      <c r="Z30" s="31"/>
      <c r="AB30" s="31"/>
      <c r="AC30" s="31"/>
      <c r="AE30" s="31"/>
      <c r="AG30" s="34" t="n">
        <f aca="false">D30</f>
        <v>0</v>
      </c>
    </row>
    <row r="31" s="33" customFormat="true" ht="26.1" hidden="false" customHeight="true" outlineLevel="0" collapsed="false">
      <c r="A31" s="37"/>
      <c r="B31" s="38"/>
      <c r="C31" s="24" t="n">
        <v>4</v>
      </c>
      <c r="D31" s="25"/>
      <c r="E31" s="26"/>
      <c r="F31" s="25"/>
      <c r="G31" s="27"/>
      <c r="H31" s="27"/>
      <c r="I31" s="28"/>
      <c r="J31" s="25"/>
      <c r="K31" s="27"/>
      <c r="L31" s="27"/>
      <c r="M31" s="29"/>
      <c r="N31" s="25"/>
      <c r="O31" s="27"/>
      <c r="P31" s="27"/>
      <c r="Q31" s="32"/>
      <c r="R31" s="31"/>
      <c r="S31" s="32"/>
      <c r="T31" s="31"/>
      <c r="U31" s="32"/>
      <c r="V31" s="31"/>
      <c r="W31" s="32"/>
      <c r="X31" s="31"/>
      <c r="Y31" s="32"/>
      <c r="Z31" s="31"/>
      <c r="AB31" s="31"/>
      <c r="AC31" s="31"/>
      <c r="AE31" s="31"/>
      <c r="AG31" s="34" t="n">
        <f aca="false">D31</f>
        <v>0</v>
      </c>
    </row>
    <row r="32" s="33" customFormat="true" ht="26.1" hidden="false" customHeight="true" outlineLevel="0" collapsed="false">
      <c r="A32" s="37"/>
      <c r="B32" s="38"/>
      <c r="C32" s="24" t="n">
        <v>5</v>
      </c>
      <c r="D32" s="25"/>
      <c r="E32" s="26"/>
      <c r="F32" s="25"/>
      <c r="G32" s="27"/>
      <c r="H32" s="27"/>
      <c r="I32" s="28"/>
      <c r="J32" s="25"/>
      <c r="K32" s="27"/>
      <c r="L32" s="27"/>
      <c r="M32" s="29"/>
      <c r="N32" s="25"/>
      <c r="O32" s="27"/>
      <c r="P32" s="27"/>
      <c r="Q32" s="32"/>
      <c r="R32" s="31"/>
      <c r="S32" s="32"/>
      <c r="T32" s="31"/>
      <c r="U32" s="32"/>
      <c r="V32" s="31"/>
      <c r="W32" s="32"/>
      <c r="X32" s="31"/>
      <c r="Y32" s="32"/>
      <c r="Z32" s="31"/>
      <c r="AB32" s="31"/>
      <c r="AC32" s="31"/>
      <c r="AE32" s="31"/>
      <c r="AG32" s="34" t="n">
        <f aca="false">D32</f>
        <v>0</v>
      </c>
    </row>
    <row r="33" s="33" customFormat="true" ht="26.1" hidden="false" customHeight="true" outlineLevel="0" collapsed="false">
      <c r="A33" s="37"/>
      <c r="B33" s="38"/>
      <c r="C33" s="24" t="n">
        <v>6</v>
      </c>
      <c r="D33" s="25"/>
      <c r="E33" s="26"/>
      <c r="F33" s="25"/>
      <c r="G33" s="27"/>
      <c r="H33" s="27"/>
      <c r="I33" s="28"/>
      <c r="J33" s="25"/>
      <c r="K33" s="27"/>
      <c r="L33" s="27"/>
      <c r="M33" s="29"/>
      <c r="N33" s="25"/>
      <c r="O33" s="27"/>
      <c r="P33" s="27"/>
      <c r="Q33" s="32"/>
      <c r="R33" s="31"/>
      <c r="S33" s="32"/>
      <c r="T33" s="31"/>
      <c r="U33" s="32"/>
      <c r="V33" s="31"/>
      <c r="W33" s="32"/>
      <c r="X33" s="31"/>
      <c r="Y33" s="32"/>
      <c r="Z33" s="31"/>
      <c r="AB33" s="31"/>
      <c r="AC33" s="31"/>
      <c r="AE33" s="31"/>
      <c r="AG33" s="34" t="n">
        <f aca="false">D33</f>
        <v>0</v>
      </c>
    </row>
    <row r="34" s="33" customFormat="true" ht="26.1" hidden="false" customHeight="true" outlineLevel="0" collapsed="false">
      <c r="A34" s="39"/>
      <c r="B34" s="36"/>
      <c r="C34" s="24" t="n">
        <v>7</v>
      </c>
      <c r="D34" s="25"/>
      <c r="E34" s="29"/>
      <c r="F34" s="25"/>
      <c r="G34" s="27"/>
      <c r="H34" s="27"/>
      <c r="I34" s="28"/>
      <c r="J34" s="25"/>
      <c r="K34" s="27"/>
      <c r="L34" s="27"/>
      <c r="M34" s="29"/>
      <c r="N34" s="25"/>
      <c r="O34" s="27"/>
      <c r="P34" s="27"/>
      <c r="Q34" s="32"/>
      <c r="R34" s="31"/>
      <c r="S34" s="32"/>
      <c r="T34" s="31"/>
      <c r="U34" s="32"/>
      <c r="V34" s="31"/>
      <c r="W34" s="32"/>
      <c r="X34" s="31"/>
      <c r="Y34" s="32"/>
      <c r="Z34" s="31"/>
      <c r="AB34" s="31"/>
      <c r="AC34" s="31"/>
      <c r="AE34" s="31"/>
      <c r="AG34" s="34" t="n">
        <f aca="false">D34</f>
        <v>0</v>
      </c>
    </row>
    <row r="35" s="33" customFormat="true" ht="26.1" hidden="false" customHeight="true" outlineLevel="0" collapsed="false">
      <c r="A35" s="40"/>
      <c r="B35" s="36"/>
      <c r="C35" s="24" t="n">
        <v>8</v>
      </c>
      <c r="D35" s="25"/>
      <c r="E35" s="26"/>
      <c r="F35" s="25"/>
      <c r="G35" s="27"/>
      <c r="H35" s="27"/>
      <c r="I35" s="28"/>
      <c r="J35" s="25"/>
      <c r="K35" s="27"/>
      <c r="L35" s="27"/>
      <c r="M35" s="29"/>
      <c r="N35" s="25"/>
      <c r="O35" s="27"/>
      <c r="P35" s="27"/>
      <c r="Q35" s="32"/>
      <c r="R35" s="31"/>
      <c r="S35" s="32"/>
      <c r="T35" s="31"/>
      <c r="U35" s="32"/>
      <c r="V35" s="31"/>
      <c r="W35" s="32"/>
      <c r="X35" s="31"/>
      <c r="Y35" s="32"/>
      <c r="Z35" s="31"/>
      <c r="AB35" s="31"/>
      <c r="AC35" s="31"/>
      <c r="AE35" s="31"/>
      <c r="AG35" s="34" t="n">
        <f aca="false">D35</f>
        <v>0</v>
      </c>
    </row>
    <row r="36" s="33" customFormat="true" ht="26.1" hidden="false" customHeight="true" outlineLevel="0" collapsed="false">
      <c r="A36" s="40"/>
      <c r="B36" s="36"/>
      <c r="C36" s="24" t="n">
        <v>9</v>
      </c>
      <c r="D36" s="25"/>
      <c r="E36" s="5"/>
      <c r="F36" s="25"/>
      <c r="G36" s="27"/>
      <c r="H36" s="27"/>
      <c r="I36" s="28"/>
      <c r="J36" s="25"/>
      <c r="K36" s="27"/>
      <c r="L36" s="27"/>
      <c r="M36" s="29"/>
      <c r="N36" s="25"/>
      <c r="O36" s="27"/>
      <c r="P36" s="27"/>
      <c r="Q36" s="32"/>
      <c r="R36" s="31"/>
      <c r="S36" s="32"/>
      <c r="T36" s="31"/>
      <c r="U36" s="32"/>
      <c r="V36" s="31"/>
      <c r="W36" s="32"/>
      <c r="X36" s="31"/>
      <c r="Y36" s="32"/>
      <c r="Z36" s="31"/>
      <c r="AB36" s="31"/>
      <c r="AC36" s="31"/>
      <c r="AE36" s="31"/>
      <c r="AG36" s="34" t="n">
        <f aca="false">D36</f>
        <v>0</v>
      </c>
    </row>
    <row r="37" s="33" customFormat="true" ht="26.1" hidden="false" customHeight="true" outlineLevel="0" collapsed="false">
      <c r="A37" s="41" t="s">
        <v>26</v>
      </c>
      <c r="B37" s="42"/>
      <c r="C37" s="24" t="n">
        <v>10</v>
      </c>
      <c r="D37" s="25"/>
      <c r="E37" s="26"/>
      <c r="F37" s="25"/>
      <c r="G37" s="27"/>
      <c r="H37" s="27"/>
      <c r="I37" s="28"/>
      <c r="J37" s="25"/>
      <c r="K37" s="27"/>
      <c r="L37" s="27"/>
      <c r="M37" s="29"/>
      <c r="N37" s="25"/>
      <c r="O37" s="27"/>
      <c r="P37" s="27"/>
      <c r="Q37" s="32"/>
      <c r="R37" s="31"/>
      <c r="S37" s="32"/>
      <c r="T37" s="31"/>
      <c r="U37" s="32"/>
      <c r="V37" s="31"/>
      <c r="W37" s="32"/>
      <c r="X37" s="31"/>
      <c r="Y37" s="32"/>
      <c r="Z37" s="31"/>
      <c r="AB37" s="31"/>
      <c r="AC37" s="31"/>
      <c r="AE37" s="31"/>
      <c r="AG37" s="34" t="n">
        <f aca="false">D37</f>
        <v>0</v>
      </c>
    </row>
    <row r="38" s="2" customFormat="true" ht="39" hidden="false" customHeight="true" outlineLevel="0" collapsed="false">
      <c r="A38" s="1"/>
      <c r="B38" s="1"/>
      <c r="C38" s="24"/>
      <c r="Q38" s="1"/>
      <c r="R38" s="28"/>
      <c r="S38" s="32"/>
      <c r="T38" s="28"/>
      <c r="U38" s="32"/>
      <c r="V38" s="28"/>
      <c r="W38" s="32"/>
      <c r="X38" s="28"/>
      <c r="Y38" s="32"/>
      <c r="Z38" s="28"/>
    </row>
    <row r="39" s="33" customFormat="true" ht="26.1" hidden="false" customHeight="true" outlineLevel="0" collapsed="false">
      <c r="A39" s="22" t="s">
        <v>20</v>
      </c>
      <c r="B39" s="23"/>
      <c r="C39" s="24" t="n">
        <v>1</v>
      </c>
      <c r="D39" s="25"/>
      <c r="E39" s="26"/>
      <c r="F39" s="25"/>
      <c r="G39" s="27"/>
      <c r="H39" s="27"/>
      <c r="I39" s="28"/>
      <c r="J39" s="25"/>
      <c r="K39" s="27"/>
      <c r="L39" s="27"/>
      <c r="M39" s="29"/>
      <c r="N39" s="25"/>
      <c r="O39" s="27"/>
      <c r="P39" s="27"/>
      <c r="Q39" s="30"/>
      <c r="R39" s="31"/>
      <c r="S39" s="32"/>
      <c r="T39" s="31"/>
      <c r="U39" s="32"/>
      <c r="V39" s="31"/>
      <c r="W39" s="32"/>
      <c r="X39" s="31"/>
      <c r="Y39" s="32"/>
      <c r="Z39" s="31"/>
      <c r="AA39" s="32"/>
      <c r="AB39" s="31"/>
      <c r="AC39" s="31"/>
      <c r="AE39" s="31"/>
      <c r="AG39" s="34" t="n">
        <f aca="false">D39</f>
        <v>0</v>
      </c>
    </row>
    <row r="40" s="33" customFormat="true" ht="26.1" hidden="false" customHeight="true" outlineLevel="0" collapsed="false">
      <c r="A40" s="35" t="s">
        <v>27</v>
      </c>
      <c r="B40" s="36"/>
      <c r="C40" s="24" t="n">
        <v>2</v>
      </c>
      <c r="D40" s="25"/>
      <c r="E40" s="29"/>
      <c r="F40" s="25"/>
      <c r="G40" s="27"/>
      <c r="H40" s="27"/>
      <c r="I40" s="28"/>
      <c r="J40" s="25"/>
      <c r="K40" s="27"/>
      <c r="L40" s="27"/>
      <c r="M40" s="29"/>
      <c r="N40" s="25"/>
      <c r="O40" s="27"/>
      <c r="P40" s="27"/>
      <c r="Q40" s="32"/>
      <c r="R40" s="31"/>
      <c r="S40" s="32"/>
      <c r="T40" s="31"/>
      <c r="U40" s="32"/>
      <c r="V40" s="31"/>
      <c r="W40" s="32"/>
      <c r="X40" s="31"/>
      <c r="Y40" s="32"/>
      <c r="Z40" s="31"/>
      <c r="AB40" s="31"/>
      <c r="AC40" s="31"/>
      <c r="AE40" s="31"/>
      <c r="AG40" s="34" t="n">
        <f aca="false">D40</f>
        <v>0</v>
      </c>
    </row>
    <row r="41" s="33" customFormat="true" ht="26.1" hidden="false" customHeight="true" outlineLevel="0" collapsed="false">
      <c r="A41" s="37"/>
      <c r="B41" s="38"/>
      <c r="C41" s="24" t="n">
        <v>3</v>
      </c>
      <c r="D41" s="25"/>
      <c r="E41" s="26"/>
      <c r="F41" s="25"/>
      <c r="G41" s="27"/>
      <c r="H41" s="27"/>
      <c r="I41" s="28"/>
      <c r="J41" s="25"/>
      <c r="K41" s="27"/>
      <c r="L41" s="27"/>
      <c r="M41" s="29"/>
      <c r="N41" s="25"/>
      <c r="O41" s="27"/>
      <c r="P41" s="27"/>
      <c r="Q41" s="32"/>
      <c r="R41" s="31"/>
      <c r="S41" s="32"/>
      <c r="T41" s="31"/>
      <c r="U41" s="32"/>
      <c r="V41" s="31"/>
      <c r="W41" s="32"/>
      <c r="X41" s="31"/>
      <c r="Y41" s="32"/>
      <c r="Z41" s="31"/>
      <c r="AB41" s="31"/>
      <c r="AC41" s="31"/>
      <c r="AE41" s="31"/>
      <c r="AG41" s="34" t="n">
        <f aca="false">D41</f>
        <v>0</v>
      </c>
    </row>
    <row r="42" s="33" customFormat="true" ht="26.1" hidden="false" customHeight="true" outlineLevel="0" collapsed="false">
      <c r="A42" s="37"/>
      <c r="B42" s="38"/>
      <c r="C42" s="24" t="n">
        <v>4</v>
      </c>
      <c r="D42" s="25"/>
      <c r="E42" s="26"/>
      <c r="F42" s="25"/>
      <c r="G42" s="27"/>
      <c r="H42" s="27"/>
      <c r="I42" s="28"/>
      <c r="J42" s="25"/>
      <c r="K42" s="27"/>
      <c r="L42" s="27"/>
      <c r="M42" s="29"/>
      <c r="N42" s="25"/>
      <c r="O42" s="27"/>
      <c r="P42" s="27"/>
      <c r="Q42" s="32"/>
      <c r="R42" s="31"/>
      <c r="S42" s="32"/>
      <c r="T42" s="31"/>
      <c r="U42" s="32"/>
      <c r="V42" s="31"/>
      <c r="W42" s="32"/>
      <c r="X42" s="31"/>
      <c r="Y42" s="32"/>
      <c r="Z42" s="31"/>
      <c r="AB42" s="31"/>
      <c r="AC42" s="31"/>
      <c r="AE42" s="31"/>
      <c r="AG42" s="34" t="n">
        <f aca="false">D42</f>
        <v>0</v>
      </c>
    </row>
    <row r="43" s="33" customFormat="true" ht="26.1" hidden="false" customHeight="true" outlineLevel="0" collapsed="false">
      <c r="A43" s="37"/>
      <c r="B43" s="38"/>
      <c r="C43" s="24" t="n">
        <v>5</v>
      </c>
      <c r="D43" s="25"/>
      <c r="E43" s="26"/>
      <c r="F43" s="25"/>
      <c r="G43" s="27"/>
      <c r="H43" s="27"/>
      <c r="I43" s="28"/>
      <c r="J43" s="25"/>
      <c r="K43" s="27"/>
      <c r="L43" s="27"/>
      <c r="M43" s="29"/>
      <c r="N43" s="25"/>
      <c r="O43" s="27"/>
      <c r="P43" s="27"/>
      <c r="Q43" s="32"/>
      <c r="R43" s="31"/>
      <c r="S43" s="32"/>
      <c r="T43" s="31"/>
      <c r="U43" s="32"/>
      <c r="V43" s="31"/>
      <c r="W43" s="32"/>
      <c r="X43" s="31"/>
      <c r="Y43" s="32"/>
      <c r="Z43" s="31"/>
      <c r="AB43" s="31"/>
      <c r="AC43" s="31"/>
      <c r="AE43" s="31"/>
      <c r="AG43" s="34" t="n">
        <f aca="false">D43</f>
        <v>0</v>
      </c>
    </row>
    <row r="44" s="33" customFormat="true" ht="26.1" hidden="false" customHeight="true" outlineLevel="0" collapsed="false">
      <c r="A44" s="37"/>
      <c r="B44" s="38"/>
      <c r="C44" s="24" t="n">
        <v>6</v>
      </c>
      <c r="D44" s="25"/>
      <c r="E44" s="26"/>
      <c r="F44" s="25"/>
      <c r="G44" s="27"/>
      <c r="H44" s="27"/>
      <c r="I44" s="28"/>
      <c r="J44" s="25"/>
      <c r="K44" s="27"/>
      <c r="L44" s="27"/>
      <c r="M44" s="29"/>
      <c r="N44" s="25"/>
      <c r="O44" s="27"/>
      <c r="P44" s="27"/>
      <c r="Q44" s="32"/>
      <c r="R44" s="31"/>
      <c r="S44" s="32"/>
      <c r="T44" s="31"/>
      <c r="U44" s="32"/>
      <c r="V44" s="31"/>
      <c r="W44" s="32"/>
      <c r="X44" s="31"/>
      <c r="Y44" s="32"/>
      <c r="Z44" s="31"/>
      <c r="AB44" s="31"/>
      <c r="AC44" s="31"/>
      <c r="AE44" s="31"/>
      <c r="AG44" s="34" t="n">
        <f aca="false">D44</f>
        <v>0</v>
      </c>
    </row>
    <row r="45" s="33" customFormat="true" ht="26.1" hidden="false" customHeight="true" outlineLevel="0" collapsed="false">
      <c r="A45" s="39"/>
      <c r="B45" s="36"/>
      <c r="C45" s="24" t="n">
        <v>7</v>
      </c>
      <c r="D45" s="25"/>
      <c r="E45" s="29"/>
      <c r="F45" s="25"/>
      <c r="G45" s="27"/>
      <c r="H45" s="27"/>
      <c r="I45" s="28"/>
      <c r="J45" s="25"/>
      <c r="K45" s="27"/>
      <c r="L45" s="27"/>
      <c r="M45" s="29"/>
      <c r="N45" s="25"/>
      <c r="O45" s="27"/>
      <c r="P45" s="27"/>
      <c r="Q45" s="32"/>
      <c r="R45" s="31"/>
      <c r="S45" s="32"/>
      <c r="T45" s="31"/>
      <c r="U45" s="32"/>
      <c r="V45" s="31"/>
      <c r="W45" s="32"/>
      <c r="X45" s="31"/>
      <c r="Y45" s="32"/>
      <c r="Z45" s="31"/>
      <c r="AB45" s="31"/>
      <c r="AC45" s="31"/>
      <c r="AE45" s="31"/>
      <c r="AG45" s="34" t="n">
        <f aca="false">D45</f>
        <v>0</v>
      </c>
    </row>
    <row r="46" s="33" customFormat="true" ht="26.1" hidden="false" customHeight="true" outlineLevel="0" collapsed="false">
      <c r="A46" s="40"/>
      <c r="B46" s="36"/>
      <c r="C46" s="24" t="n">
        <v>8</v>
      </c>
      <c r="D46" s="25"/>
      <c r="E46" s="26"/>
      <c r="F46" s="25"/>
      <c r="G46" s="27"/>
      <c r="H46" s="27"/>
      <c r="I46" s="28"/>
      <c r="J46" s="25"/>
      <c r="K46" s="27"/>
      <c r="L46" s="27"/>
      <c r="M46" s="29"/>
      <c r="N46" s="25"/>
      <c r="O46" s="27"/>
      <c r="P46" s="27"/>
      <c r="Q46" s="32"/>
      <c r="R46" s="31"/>
      <c r="S46" s="32"/>
      <c r="T46" s="31"/>
      <c r="U46" s="32"/>
      <c r="V46" s="31"/>
      <c r="W46" s="32"/>
      <c r="X46" s="31"/>
      <c r="Y46" s="32"/>
      <c r="Z46" s="31"/>
      <c r="AB46" s="31"/>
      <c r="AC46" s="31"/>
      <c r="AE46" s="31"/>
      <c r="AG46" s="34" t="n">
        <f aca="false">D46</f>
        <v>0</v>
      </c>
    </row>
    <row r="47" s="33" customFormat="true" ht="26.1" hidden="false" customHeight="true" outlineLevel="0" collapsed="false">
      <c r="A47" s="40"/>
      <c r="B47" s="36"/>
      <c r="C47" s="24" t="n">
        <v>9</v>
      </c>
      <c r="D47" s="25"/>
      <c r="E47" s="5"/>
      <c r="F47" s="25"/>
      <c r="G47" s="27"/>
      <c r="H47" s="27"/>
      <c r="I47" s="28"/>
      <c r="J47" s="25"/>
      <c r="K47" s="27"/>
      <c r="L47" s="27"/>
      <c r="M47" s="29"/>
      <c r="N47" s="25"/>
      <c r="O47" s="27"/>
      <c r="P47" s="27"/>
      <c r="Q47" s="32"/>
      <c r="R47" s="31"/>
      <c r="S47" s="32"/>
      <c r="T47" s="31"/>
      <c r="U47" s="32"/>
      <c r="V47" s="31"/>
      <c r="W47" s="32"/>
      <c r="X47" s="31"/>
      <c r="Y47" s="32"/>
      <c r="Z47" s="31"/>
      <c r="AB47" s="31"/>
      <c r="AC47" s="31"/>
      <c r="AE47" s="31"/>
      <c r="AG47" s="34" t="n">
        <f aca="false">D47</f>
        <v>0</v>
      </c>
    </row>
    <row r="48" s="33" customFormat="true" ht="26.1" hidden="false" customHeight="true" outlineLevel="0" collapsed="false">
      <c r="A48" s="41" t="s">
        <v>28</v>
      </c>
      <c r="B48" s="42"/>
      <c r="C48" s="24" t="n">
        <v>10</v>
      </c>
      <c r="D48" s="25"/>
      <c r="E48" s="26"/>
      <c r="F48" s="25"/>
      <c r="G48" s="27"/>
      <c r="H48" s="27"/>
      <c r="I48" s="28"/>
      <c r="J48" s="25"/>
      <c r="K48" s="27"/>
      <c r="L48" s="27"/>
      <c r="M48" s="29"/>
      <c r="N48" s="25"/>
      <c r="O48" s="27"/>
      <c r="P48" s="27"/>
      <c r="Q48" s="32"/>
      <c r="R48" s="31"/>
      <c r="S48" s="32"/>
      <c r="T48" s="31"/>
      <c r="U48" s="32"/>
      <c r="V48" s="31"/>
      <c r="W48" s="32"/>
      <c r="X48" s="31"/>
      <c r="Y48" s="32"/>
      <c r="Z48" s="31"/>
      <c r="AB48" s="31"/>
      <c r="AC48" s="31"/>
      <c r="AE48" s="31"/>
      <c r="AG48" s="34" t="n">
        <f aca="false">D48</f>
        <v>0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mergeCells count="45">
    <mergeCell ref="F1:J1"/>
    <mergeCell ref="R1:Z1"/>
    <mergeCell ref="R2:Z2"/>
    <mergeCell ref="R3:Z3"/>
    <mergeCell ref="AB3:AC3"/>
    <mergeCell ref="AB6:AC6"/>
    <mergeCell ref="AB7:AC7"/>
    <mergeCell ref="AB8:AC8"/>
    <mergeCell ref="AB9:AC9"/>
    <mergeCell ref="AB10:AC10"/>
    <mergeCell ref="AB11:AC11"/>
    <mergeCell ref="AB12:AC12"/>
    <mergeCell ref="AB13:AC13"/>
    <mergeCell ref="AB14:AC14"/>
    <mergeCell ref="AB15:AC15"/>
    <mergeCell ref="AB17:AC17"/>
    <mergeCell ref="AB18:AC18"/>
    <mergeCell ref="AB19:AC19"/>
    <mergeCell ref="AB20:AC20"/>
    <mergeCell ref="AB21:AC21"/>
    <mergeCell ref="AB22:AC22"/>
    <mergeCell ref="AB23:AC23"/>
    <mergeCell ref="AB24:AC24"/>
    <mergeCell ref="AB25:AC25"/>
    <mergeCell ref="AB26:AC26"/>
    <mergeCell ref="AB28:AC28"/>
    <mergeCell ref="AB29:AC29"/>
    <mergeCell ref="AB30:AC30"/>
    <mergeCell ref="AB31:AC31"/>
    <mergeCell ref="AB32:AC32"/>
    <mergeCell ref="AB33:AC33"/>
    <mergeCell ref="AB34:AC34"/>
    <mergeCell ref="AB35:AC35"/>
    <mergeCell ref="AB36:AC36"/>
    <mergeCell ref="AB37:AC37"/>
    <mergeCell ref="AB39:AC39"/>
    <mergeCell ref="AB40:AC40"/>
    <mergeCell ref="AB41:AC41"/>
    <mergeCell ref="AB42:AC42"/>
    <mergeCell ref="AB43:AC43"/>
    <mergeCell ref="AB44:AC44"/>
    <mergeCell ref="AB45:AC45"/>
    <mergeCell ref="AB46:AC46"/>
    <mergeCell ref="AB47:AC47"/>
    <mergeCell ref="AB48:AC48"/>
  </mergeCells>
  <printOptions headings="false" gridLines="false" gridLinesSet="true" horizontalCentered="false" verticalCentered="false"/>
  <pageMargins left="0.359722222222222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5.85"/>
    <col collapsed="false" customWidth="true" hidden="false" outlineLevel="0" max="7" min="7" style="2" width="14.14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true" outlineLevel="0" max="11" min="11" style="3" width="13.85"/>
    <col collapsed="false" customWidth="true" hidden="false" outlineLevel="0" max="12" min="12" style="3" width="11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D1" s="136" t="s">
        <v>302</v>
      </c>
    </row>
    <row r="2" customFormat="false" ht="12.75" hidden="false" customHeight="false" outlineLevel="0" collapsed="false">
      <c r="D2" s="17"/>
    </row>
    <row r="3" customFormat="false" ht="11.25" hidden="false" customHeight="true" outlineLevel="0" collapsed="false">
      <c r="A3" s="75"/>
      <c r="B3" s="75"/>
      <c r="C3" s="75"/>
      <c r="D3" s="76"/>
      <c r="E3" s="76"/>
      <c r="F3" s="76"/>
      <c r="G3" s="76"/>
      <c r="H3" s="77"/>
      <c r="I3" s="77"/>
      <c r="J3" s="77"/>
      <c r="K3" s="77"/>
      <c r="L3" s="77"/>
      <c r="M3" s="75"/>
      <c r="N3" s="75"/>
      <c r="O3" s="75"/>
    </row>
    <row r="4" customFormat="false" ht="24.75" hidden="false" customHeight="true" outlineLevel="0" collapsed="false">
      <c r="A4" s="75"/>
      <c r="B4" s="79" t="s">
        <v>49</v>
      </c>
      <c r="C4" s="78"/>
      <c r="D4" s="146"/>
      <c r="E4" s="80"/>
      <c r="F4" s="80"/>
      <c r="G4" s="76"/>
      <c r="H4" s="77"/>
      <c r="I4" s="77"/>
      <c r="J4" s="77"/>
      <c r="K4" s="77"/>
      <c r="L4" s="77"/>
      <c r="M4" s="75"/>
      <c r="N4" s="75"/>
      <c r="O4" s="75"/>
    </row>
    <row r="5" customFormat="false" ht="9" hidden="false" customHeight="true" outlineLevel="0" collapsed="false">
      <c r="A5" s="75"/>
      <c r="B5" s="75"/>
      <c r="C5" s="75"/>
      <c r="D5" s="76"/>
      <c r="E5" s="76"/>
      <c r="F5" s="76"/>
      <c r="G5" s="76"/>
      <c r="H5" s="77"/>
      <c r="I5" s="77"/>
      <c r="J5" s="77"/>
      <c r="K5" s="77"/>
      <c r="L5" s="77"/>
      <c r="M5" s="75"/>
      <c r="N5" s="75"/>
      <c r="O5" s="75"/>
    </row>
    <row r="6" customFormat="false" ht="12.75" hidden="false" customHeight="false" outlineLevel="0" collapsed="false">
      <c r="D6" s="17"/>
    </row>
    <row r="7" customFormat="false" ht="12.75" hidden="false" customHeight="false" outlineLevel="0" collapsed="false">
      <c r="D7" s="17"/>
    </row>
    <row r="8" customFormat="false" ht="12.75" hidden="false" customHeight="false" outlineLevel="0" collapsed="false">
      <c r="D8" s="17"/>
      <c r="H8" s="147" t="s">
        <v>439</v>
      </c>
    </row>
    <row r="9" customFormat="false" ht="12.75" hidden="false" customHeight="false" outlineLevel="0" collapsed="false">
      <c r="H9" s="147"/>
    </row>
    <row r="10" customFormat="false" ht="12.75" hidden="false" customHeight="true" outlineLevel="0" collapsed="false">
      <c r="D10" s="86" t="s">
        <v>537</v>
      </c>
      <c r="H10" s="147"/>
    </row>
    <row r="11" s="87" customFormat="true" ht="12.75" hidden="false" customHeight="false" outlineLevel="0" collapsed="false">
      <c r="D11" s="88"/>
      <c r="E11" s="88"/>
      <c r="F11" s="88"/>
      <c r="G11" s="88"/>
      <c r="H11" s="147"/>
      <c r="I11" s="89" t="s">
        <v>54</v>
      </c>
      <c r="J11" s="89" t="s">
        <v>55</v>
      </c>
      <c r="K11" s="89" t="s">
        <v>56</v>
      </c>
      <c r="L11" s="90" t="s">
        <v>57</v>
      </c>
    </row>
    <row r="12" s="87" customFormat="true" ht="12.75" hidden="false" customHeight="true" outlineLevel="0" collapsed="false">
      <c r="D12" s="91" t="s">
        <v>58</v>
      </c>
      <c r="E12" s="92" t="s">
        <v>59</v>
      </c>
      <c r="F12" s="90"/>
      <c r="G12" s="92"/>
      <c r="H12" s="147"/>
      <c r="I12" s="93" t="s">
        <v>60</v>
      </c>
      <c r="J12" s="94" t="s">
        <v>61</v>
      </c>
      <c r="K12" s="95" t="s">
        <v>60</v>
      </c>
      <c r="L12" s="96" t="s">
        <v>62</v>
      </c>
    </row>
    <row r="13" s="87" customFormat="true" ht="12.75" hidden="false" customHeight="false" outlineLevel="0" collapsed="false">
      <c r="D13" s="97" t="s">
        <v>11</v>
      </c>
      <c r="E13" s="98" t="s">
        <v>11</v>
      </c>
      <c r="F13" s="99" t="s">
        <v>63</v>
      </c>
      <c r="G13" s="98" t="s">
        <v>10</v>
      </c>
      <c r="H13" s="147"/>
      <c r="I13" s="100" t="s">
        <v>64</v>
      </c>
      <c r="J13" s="101" t="s">
        <v>65</v>
      </c>
      <c r="K13" s="102" t="s">
        <v>66</v>
      </c>
      <c r="L13" s="99" t="s">
        <v>67</v>
      </c>
    </row>
    <row r="14" customFormat="false" ht="18" hidden="false" customHeight="true" outlineLevel="0" collapsed="false">
      <c r="B14" s="103" t="n">
        <v>1</v>
      </c>
      <c r="C14" s="103"/>
      <c r="D14" s="151" t="s">
        <v>95</v>
      </c>
      <c r="E14" s="152" t="s">
        <v>96</v>
      </c>
      <c r="F14" s="153" t="s">
        <v>70</v>
      </c>
      <c r="G14" s="154" t="s">
        <v>97</v>
      </c>
      <c r="H14" s="153" t="s">
        <v>72</v>
      </c>
      <c r="I14" s="153"/>
      <c r="J14" s="153" t="s">
        <v>85</v>
      </c>
      <c r="K14" s="153" t="n">
        <f aca="false">(4*12)+7</f>
        <v>55</v>
      </c>
      <c r="L14" s="155" t="n">
        <v>12</v>
      </c>
      <c r="M14" s="103"/>
      <c r="N14" s="103"/>
      <c r="O14" s="103"/>
    </row>
    <row r="15" customFormat="false" ht="18" hidden="false" customHeight="true" outlineLevel="0" collapsed="false">
      <c r="B15" s="103" t="n">
        <v>2</v>
      </c>
      <c r="C15" s="103"/>
      <c r="D15" s="161" t="s">
        <v>109</v>
      </c>
      <c r="E15" s="162" t="s">
        <v>96</v>
      </c>
      <c r="F15" s="163" t="s">
        <v>70</v>
      </c>
      <c r="G15" s="164" t="s">
        <v>97</v>
      </c>
      <c r="H15" s="163" t="s">
        <v>72</v>
      </c>
      <c r="I15" s="163"/>
      <c r="J15" s="163" t="s">
        <v>85</v>
      </c>
      <c r="K15" s="163" t="n">
        <f aca="false">66</f>
        <v>66</v>
      </c>
      <c r="L15" s="165" t="n">
        <v>14</v>
      </c>
      <c r="M15" s="148"/>
      <c r="N15" s="103"/>
      <c r="O15" s="103"/>
    </row>
    <row r="16" customFormat="false" ht="18" hidden="false" customHeight="true" outlineLevel="0" collapsed="false">
      <c r="B16" s="103" t="n">
        <v>3</v>
      </c>
      <c r="C16" s="134"/>
      <c r="D16" s="104" t="s">
        <v>232</v>
      </c>
      <c r="E16" s="105" t="s">
        <v>233</v>
      </c>
      <c r="F16" s="106" t="s">
        <v>79</v>
      </c>
      <c r="G16" s="107" t="s">
        <v>97</v>
      </c>
      <c r="H16" s="106" t="s">
        <v>72</v>
      </c>
      <c r="I16" s="106" t="n">
        <v>7</v>
      </c>
      <c r="J16" s="106"/>
      <c r="K16" s="106" t="n">
        <v>53</v>
      </c>
      <c r="L16" s="108" t="n">
        <v>10</v>
      </c>
      <c r="M16" s="148"/>
      <c r="N16" s="103"/>
      <c r="O16" s="103"/>
    </row>
    <row r="17" customFormat="false" ht="18" hidden="false" customHeight="true" outlineLevel="0" collapsed="false">
      <c r="B17" s="103" t="n">
        <v>4</v>
      </c>
      <c r="C17" s="134"/>
      <c r="D17" s="109" t="s">
        <v>112</v>
      </c>
      <c r="E17" s="110" t="s">
        <v>203</v>
      </c>
      <c r="F17" s="111" t="s">
        <v>70</v>
      </c>
      <c r="G17" s="112" t="s">
        <v>97</v>
      </c>
      <c r="H17" s="111" t="s">
        <v>72</v>
      </c>
      <c r="I17" s="111" t="n">
        <v>6</v>
      </c>
      <c r="J17" s="111"/>
      <c r="K17" s="111" t="n">
        <v>47</v>
      </c>
      <c r="L17" s="113" t="n">
        <v>9</v>
      </c>
      <c r="M17" s="148"/>
      <c r="N17" s="103"/>
      <c r="O17" s="103"/>
    </row>
    <row r="18" customFormat="false" ht="18" hidden="false" customHeight="true" outlineLevel="0" collapsed="false">
      <c r="B18" s="103" t="n">
        <v>5</v>
      </c>
      <c r="C18" s="134"/>
      <c r="D18" s="109" t="s">
        <v>121</v>
      </c>
      <c r="E18" s="110" t="s">
        <v>122</v>
      </c>
      <c r="F18" s="111" t="s">
        <v>70</v>
      </c>
      <c r="G18" s="112" t="s">
        <v>97</v>
      </c>
      <c r="H18" s="111" t="s">
        <v>72</v>
      </c>
      <c r="I18" s="111"/>
      <c r="J18" s="111" t="s">
        <v>85</v>
      </c>
      <c r="K18" s="111" t="n">
        <v>73</v>
      </c>
      <c r="L18" s="113" t="n">
        <v>17</v>
      </c>
      <c r="M18" s="148"/>
      <c r="N18" s="103"/>
      <c r="O18" s="103"/>
    </row>
    <row r="19" customFormat="false" ht="18" hidden="false" customHeight="true" outlineLevel="0" collapsed="false">
      <c r="B19" s="103" t="n">
        <v>6</v>
      </c>
      <c r="C19" s="134"/>
      <c r="D19" s="109" t="s">
        <v>131</v>
      </c>
      <c r="E19" s="110" t="s">
        <v>132</v>
      </c>
      <c r="F19" s="111" t="s">
        <v>79</v>
      </c>
      <c r="G19" s="112" t="s">
        <v>97</v>
      </c>
      <c r="H19" s="111" t="s">
        <v>72</v>
      </c>
      <c r="I19" s="111" t="n">
        <v>1</v>
      </c>
      <c r="J19" s="111"/>
      <c r="K19" s="111" t="n">
        <v>63</v>
      </c>
      <c r="L19" s="113" t="n">
        <v>13</v>
      </c>
      <c r="M19" s="148"/>
      <c r="N19" s="103"/>
      <c r="O19" s="103"/>
    </row>
    <row r="20" customFormat="false" ht="18" hidden="false" customHeight="true" outlineLevel="0" collapsed="false">
      <c r="B20" s="103" t="n">
        <v>7</v>
      </c>
      <c r="C20" s="134"/>
      <c r="D20" s="109" t="s">
        <v>83</v>
      </c>
      <c r="E20" s="110" t="s">
        <v>132</v>
      </c>
      <c r="F20" s="111" t="s">
        <v>70</v>
      </c>
      <c r="G20" s="112" t="s">
        <v>97</v>
      </c>
      <c r="H20" s="111" t="s">
        <v>72</v>
      </c>
      <c r="I20" s="111" t="n">
        <v>1</v>
      </c>
      <c r="J20" s="111"/>
      <c r="K20" s="111" t="n">
        <v>69</v>
      </c>
      <c r="L20" s="113" t="n">
        <v>14</v>
      </c>
      <c r="M20" s="148"/>
      <c r="N20" s="103"/>
      <c r="O20" s="103"/>
    </row>
    <row r="21" customFormat="false" ht="18" hidden="false" customHeight="true" outlineLevel="0" collapsed="false">
      <c r="B21" s="103" t="n">
        <v>8</v>
      </c>
      <c r="C21" s="134"/>
      <c r="D21" s="109" t="s">
        <v>184</v>
      </c>
      <c r="E21" s="110" t="s">
        <v>180</v>
      </c>
      <c r="F21" s="111" t="s">
        <v>70</v>
      </c>
      <c r="G21" s="112" t="s">
        <v>97</v>
      </c>
      <c r="H21" s="111" t="s">
        <v>72</v>
      </c>
      <c r="I21" s="111" t="n">
        <v>5</v>
      </c>
      <c r="J21" s="111"/>
      <c r="K21" s="111" t="n">
        <v>57</v>
      </c>
      <c r="L21" s="113" t="n">
        <v>12</v>
      </c>
      <c r="M21" s="148"/>
      <c r="N21" s="103"/>
      <c r="O21" s="103"/>
    </row>
    <row r="22" customFormat="false" ht="18" hidden="false" customHeight="true" outlineLevel="0" collapsed="false">
      <c r="B22" s="103" t="n">
        <v>9</v>
      </c>
      <c r="C22" s="134"/>
      <c r="D22" s="109" t="s">
        <v>179</v>
      </c>
      <c r="E22" s="110" t="s">
        <v>180</v>
      </c>
      <c r="F22" s="111" t="s">
        <v>70</v>
      </c>
      <c r="G22" s="112" t="s">
        <v>97</v>
      </c>
      <c r="H22" s="111" t="s">
        <v>72</v>
      </c>
      <c r="I22" s="111" t="n">
        <v>4</v>
      </c>
      <c r="J22" s="111"/>
      <c r="K22" s="111" t="n">
        <v>65</v>
      </c>
      <c r="L22" s="113" t="n">
        <v>16</v>
      </c>
      <c r="M22" s="148"/>
      <c r="N22" s="103"/>
      <c r="O22" s="103"/>
    </row>
    <row r="23" customFormat="false" ht="18" hidden="false" customHeight="true" outlineLevel="0" collapsed="false">
      <c r="B23" s="103" t="n">
        <v>10</v>
      </c>
      <c r="C23" s="134"/>
      <c r="D23" s="109" t="s">
        <v>106</v>
      </c>
      <c r="E23" s="110" t="s">
        <v>107</v>
      </c>
      <c r="F23" s="111" t="s">
        <v>79</v>
      </c>
      <c r="G23" s="112" t="s">
        <v>97</v>
      </c>
      <c r="H23" s="111" t="s">
        <v>72</v>
      </c>
      <c r="I23" s="111"/>
      <c r="J23" s="111" t="s">
        <v>85</v>
      </c>
      <c r="K23" s="111" t="n">
        <v>59</v>
      </c>
      <c r="L23" s="113" t="n">
        <v>13</v>
      </c>
      <c r="M23" s="148"/>
      <c r="N23" s="103"/>
      <c r="O23" s="103"/>
    </row>
    <row r="24" customFormat="false" ht="18" hidden="false" customHeight="true" outlineLevel="0" collapsed="false">
      <c r="B24" s="103" t="n">
        <v>11</v>
      </c>
      <c r="C24" s="134"/>
      <c r="D24" s="109" t="s">
        <v>141</v>
      </c>
      <c r="E24" s="110" t="s">
        <v>142</v>
      </c>
      <c r="F24" s="111" t="s">
        <v>70</v>
      </c>
      <c r="G24" s="112" t="s">
        <v>97</v>
      </c>
      <c r="H24" s="111" t="s">
        <v>72</v>
      </c>
      <c r="I24" s="111" t="n">
        <v>1</v>
      </c>
      <c r="J24" s="111"/>
      <c r="K24" s="111" t="n">
        <v>60</v>
      </c>
      <c r="L24" s="113" t="n">
        <v>16</v>
      </c>
      <c r="M24" s="148"/>
      <c r="N24" s="103"/>
      <c r="O24" s="103"/>
    </row>
    <row r="25" customFormat="false" ht="18" hidden="false" customHeight="true" outlineLevel="0" collapsed="false">
      <c r="B25" s="103" t="n">
        <v>12</v>
      </c>
      <c r="C25" s="134"/>
      <c r="D25" s="109" t="s">
        <v>99</v>
      </c>
      <c r="E25" s="110" t="s">
        <v>97</v>
      </c>
      <c r="F25" s="111" t="s">
        <v>70</v>
      </c>
      <c r="G25" s="112" t="s">
        <v>97</v>
      </c>
      <c r="H25" s="111" t="s">
        <v>72</v>
      </c>
      <c r="I25" s="111" t="n">
        <v>12</v>
      </c>
      <c r="J25" s="111" t="s">
        <v>85</v>
      </c>
      <c r="K25" s="111" t="n">
        <v>61</v>
      </c>
      <c r="L25" s="113" t="n">
        <v>12</v>
      </c>
      <c r="M25" s="148"/>
      <c r="N25" s="103"/>
      <c r="O25" s="103"/>
    </row>
    <row r="26" customFormat="false" ht="18" hidden="false" customHeight="true" outlineLevel="0" collapsed="false">
      <c r="B26" s="103" t="n">
        <v>13</v>
      </c>
      <c r="C26" s="134"/>
      <c r="D26" s="109" t="s">
        <v>102</v>
      </c>
      <c r="E26" s="110" t="s">
        <v>152</v>
      </c>
      <c r="F26" s="111" t="s">
        <v>70</v>
      </c>
      <c r="G26" s="112" t="s">
        <v>97</v>
      </c>
      <c r="H26" s="111" t="s">
        <v>72</v>
      </c>
      <c r="I26" s="111" t="n">
        <v>2</v>
      </c>
      <c r="J26" s="111"/>
      <c r="K26" s="111" t="n">
        <v>71</v>
      </c>
      <c r="L26" s="113" t="n">
        <v>16</v>
      </c>
      <c r="M26" s="148"/>
      <c r="N26" s="103"/>
      <c r="O26" s="103"/>
    </row>
    <row r="27" customFormat="false" ht="18" hidden="false" customHeight="true" outlineLevel="0" collapsed="false">
      <c r="B27" s="103" t="n">
        <v>14</v>
      </c>
      <c r="C27" s="134"/>
      <c r="D27" s="109" t="s">
        <v>236</v>
      </c>
      <c r="E27" s="110" t="s">
        <v>96</v>
      </c>
      <c r="F27" s="111" t="s">
        <v>79</v>
      </c>
      <c r="G27" s="112" t="s">
        <v>97</v>
      </c>
      <c r="H27" s="111" t="s">
        <v>72</v>
      </c>
      <c r="I27" s="111" t="n">
        <v>8</v>
      </c>
      <c r="J27" s="111"/>
      <c r="K27" s="111" t="n">
        <v>52</v>
      </c>
      <c r="L27" s="113" t="n">
        <v>7</v>
      </c>
      <c r="M27" s="148"/>
      <c r="N27" s="103"/>
      <c r="O27" s="103"/>
    </row>
    <row r="28" customFormat="false" ht="18" hidden="false" customHeight="true" outlineLevel="0" collapsed="false">
      <c r="B28" s="103" t="n">
        <v>15</v>
      </c>
      <c r="C28" s="134"/>
      <c r="D28" s="114" t="s">
        <v>145</v>
      </c>
      <c r="E28" s="115" t="s">
        <v>146</v>
      </c>
      <c r="F28" s="116" t="s">
        <v>79</v>
      </c>
      <c r="G28" s="117" t="s">
        <v>97</v>
      </c>
      <c r="H28" s="116" t="s">
        <v>72</v>
      </c>
      <c r="I28" s="116" t="n">
        <v>2</v>
      </c>
      <c r="J28" s="116"/>
      <c r="K28" s="116" t="n">
        <v>61</v>
      </c>
      <c r="L28" s="118" t="n">
        <v>12</v>
      </c>
      <c r="M28" s="148"/>
      <c r="N28" s="103"/>
      <c r="O28" s="103"/>
    </row>
    <row r="29" customFormat="false" ht="18" hidden="false" customHeight="true" outlineLevel="0" collapsed="false">
      <c r="B29" s="103"/>
      <c r="C29" s="103"/>
      <c r="D29" s="17"/>
      <c r="E29" s="17"/>
      <c r="F29" s="135"/>
      <c r="G29" s="17"/>
      <c r="H29" s="182"/>
      <c r="I29" s="135"/>
      <c r="J29" s="135"/>
      <c r="K29" s="135"/>
      <c r="M29" s="148"/>
      <c r="N29" s="103"/>
      <c r="O29" s="103"/>
    </row>
    <row r="30" customFormat="false" ht="18" hidden="false" customHeight="true" outlineLevel="0" collapsed="false">
      <c r="B30" s="103"/>
      <c r="C30" s="103"/>
      <c r="D30" s="17"/>
      <c r="E30" s="17"/>
      <c r="F30" s="135"/>
      <c r="G30" s="17"/>
      <c r="H30" s="182"/>
      <c r="I30" s="135"/>
      <c r="J30" s="135"/>
      <c r="K30" s="135"/>
      <c r="M30" s="148"/>
      <c r="N30" s="103"/>
      <c r="O30" s="103"/>
    </row>
    <row r="31" customFormat="false" ht="18" hidden="false" customHeight="true" outlineLevel="0" collapsed="false">
      <c r="B31" s="103"/>
      <c r="C31" s="103"/>
      <c r="D31" s="17"/>
      <c r="F31" s="3"/>
      <c r="H31" s="147" t="s">
        <v>439</v>
      </c>
      <c r="M31" s="148"/>
      <c r="N31" s="103"/>
      <c r="O31" s="103"/>
    </row>
    <row r="32" customFormat="false" ht="18" hidden="false" customHeight="true" outlineLevel="0" collapsed="false">
      <c r="B32" s="103"/>
      <c r="C32" s="103"/>
      <c r="F32" s="3"/>
      <c r="H32" s="147"/>
      <c r="M32" s="148"/>
      <c r="N32" s="103"/>
      <c r="O32" s="103"/>
    </row>
    <row r="33" customFormat="false" ht="18" hidden="false" customHeight="true" outlineLevel="0" collapsed="false">
      <c r="B33" s="103"/>
      <c r="C33" s="103"/>
      <c r="D33" s="86" t="s">
        <v>538</v>
      </c>
      <c r="F33" s="3"/>
      <c r="H33" s="147"/>
      <c r="M33" s="148"/>
      <c r="N33" s="103"/>
      <c r="O33" s="103"/>
    </row>
    <row r="34" customFormat="false" ht="18" hidden="false" customHeight="true" outlineLevel="0" collapsed="false">
      <c r="B34" s="103"/>
      <c r="C34" s="103"/>
      <c r="D34" s="88"/>
      <c r="E34" s="88"/>
      <c r="F34" s="87"/>
      <c r="G34" s="88"/>
      <c r="H34" s="147"/>
      <c r="I34" s="89" t="s">
        <v>54</v>
      </c>
      <c r="J34" s="89" t="s">
        <v>55</v>
      </c>
      <c r="K34" s="89" t="s">
        <v>56</v>
      </c>
      <c r="L34" s="90" t="s">
        <v>57</v>
      </c>
      <c r="M34" s="148"/>
      <c r="N34" s="103"/>
      <c r="O34" s="103"/>
    </row>
    <row r="35" customFormat="false" ht="18" hidden="false" customHeight="true" outlineLevel="0" collapsed="false">
      <c r="B35" s="103"/>
      <c r="C35" s="103"/>
      <c r="D35" s="91" t="s">
        <v>58</v>
      </c>
      <c r="E35" s="91" t="s">
        <v>59</v>
      </c>
      <c r="F35" s="95"/>
      <c r="G35" s="92"/>
      <c r="H35" s="147"/>
      <c r="I35" s="93" t="s">
        <v>60</v>
      </c>
      <c r="J35" s="94" t="s">
        <v>61</v>
      </c>
      <c r="K35" s="95" t="s">
        <v>60</v>
      </c>
      <c r="L35" s="96" t="s">
        <v>62</v>
      </c>
      <c r="M35" s="148"/>
      <c r="N35" s="103"/>
      <c r="O35" s="103"/>
    </row>
    <row r="36" customFormat="false" ht="18" hidden="false" customHeight="true" outlineLevel="0" collapsed="false">
      <c r="B36" s="103"/>
      <c r="C36" s="103"/>
      <c r="D36" s="97" t="s">
        <v>11</v>
      </c>
      <c r="E36" s="97" t="s">
        <v>11</v>
      </c>
      <c r="F36" s="102" t="s">
        <v>63</v>
      </c>
      <c r="G36" s="98" t="s">
        <v>10</v>
      </c>
      <c r="H36" s="147"/>
      <c r="I36" s="100" t="s">
        <v>64</v>
      </c>
      <c r="J36" s="101" t="s">
        <v>65</v>
      </c>
      <c r="K36" s="102" t="s">
        <v>66</v>
      </c>
      <c r="L36" s="99" t="s">
        <v>67</v>
      </c>
      <c r="M36" s="148"/>
      <c r="N36" s="103"/>
      <c r="O36" s="103"/>
    </row>
    <row r="37" customFormat="false" ht="18" hidden="false" customHeight="true" outlineLevel="0" collapsed="false">
      <c r="B37" s="103" t="n">
        <v>1</v>
      </c>
      <c r="C37" s="103"/>
      <c r="D37" s="104" t="s">
        <v>108</v>
      </c>
      <c r="E37" s="105" t="s">
        <v>262</v>
      </c>
      <c r="F37" s="106" t="s">
        <v>70</v>
      </c>
      <c r="G37" s="107" t="s">
        <v>128</v>
      </c>
      <c r="H37" s="106" t="s">
        <v>72</v>
      </c>
      <c r="I37" s="106" t="n">
        <v>8</v>
      </c>
      <c r="J37" s="106"/>
      <c r="K37" s="106" t="n">
        <v>56</v>
      </c>
      <c r="L37" s="108" t="n">
        <v>12</v>
      </c>
      <c r="M37" s="148"/>
      <c r="N37" s="103"/>
      <c r="O37" s="103"/>
    </row>
    <row r="38" customFormat="false" ht="18" hidden="false" customHeight="true" outlineLevel="0" collapsed="false">
      <c r="B38" s="103" t="n">
        <v>2</v>
      </c>
      <c r="C38" s="103"/>
      <c r="D38" s="109" t="s">
        <v>241</v>
      </c>
      <c r="E38" s="110" t="s">
        <v>242</v>
      </c>
      <c r="F38" s="111" t="s">
        <v>70</v>
      </c>
      <c r="G38" s="112" t="s">
        <v>128</v>
      </c>
      <c r="H38" s="111" t="s">
        <v>72</v>
      </c>
      <c r="I38" s="111" t="n">
        <v>8</v>
      </c>
      <c r="J38" s="111"/>
      <c r="K38" s="111" t="n">
        <v>48</v>
      </c>
      <c r="L38" s="113" t="n">
        <v>8</v>
      </c>
      <c r="M38" s="148"/>
      <c r="N38" s="103"/>
      <c r="O38" s="103"/>
    </row>
    <row r="39" customFormat="false" ht="18" hidden="false" customHeight="true" outlineLevel="0" collapsed="false">
      <c r="B39" s="103" t="n">
        <v>3</v>
      </c>
      <c r="C39" s="103"/>
      <c r="D39" s="109" t="s">
        <v>120</v>
      </c>
      <c r="E39" s="110" t="s">
        <v>150</v>
      </c>
      <c r="F39" s="111" t="s">
        <v>70</v>
      </c>
      <c r="G39" s="112" t="s">
        <v>128</v>
      </c>
      <c r="H39" s="111" t="s">
        <v>72</v>
      </c>
      <c r="I39" s="111" t="n">
        <v>2</v>
      </c>
      <c r="J39" s="111"/>
      <c r="K39" s="111" t="n">
        <v>58</v>
      </c>
      <c r="L39" s="113" t="n">
        <v>12</v>
      </c>
      <c r="M39" s="148"/>
      <c r="N39" s="103"/>
      <c r="O39" s="103"/>
    </row>
    <row r="40" customFormat="false" ht="18" hidden="false" customHeight="true" outlineLevel="0" collapsed="false">
      <c r="B40" s="103" t="n">
        <v>4</v>
      </c>
      <c r="C40" s="103"/>
      <c r="D40" s="109" t="s">
        <v>126</v>
      </c>
      <c r="E40" s="110" t="s">
        <v>227</v>
      </c>
      <c r="F40" s="111" t="s">
        <v>70</v>
      </c>
      <c r="G40" s="112" t="s">
        <v>128</v>
      </c>
      <c r="H40" s="111" t="s">
        <v>72</v>
      </c>
      <c r="I40" s="111" t="n">
        <v>7</v>
      </c>
      <c r="J40" s="111"/>
      <c r="K40" s="111" t="n">
        <v>48</v>
      </c>
      <c r="L40" s="113" t="n">
        <v>8</v>
      </c>
      <c r="M40" s="148"/>
      <c r="N40" s="103"/>
      <c r="O40" s="103"/>
    </row>
    <row r="41" customFormat="false" ht="18" hidden="false" customHeight="true" outlineLevel="0" collapsed="false">
      <c r="B41" s="103" t="n">
        <v>5</v>
      </c>
      <c r="C41" s="103"/>
      <c r="D41" s="109" t="s">
        <v>134</v>
      </c>
      <c r="E41" s="110" t="s">
        <v>135</v>
      </c>
      <c r="F41" s="111" t="s">
        <v>70</v>
      </c>
      <c r="G41" s="112" t="s">
        <v>128</v>
      </c>
      <c r="H41" s="111" t="s">
        <v>72</v>
      </c>
      <c r="I41" s="111" t="n">
        <v>1</v>
      </c>
      <c r="J41" s="111"/>
      <c r="K41" s="111" t="n">
        <v>61</v>
      </c>
      <c r="L41" s="113" t="n">
        <v>14</v>
      </c>
      <c r="M41" s="148"/>
      <c r="N41" s="103"/>
      <c r="O41" s="103"/>
    </row>
    <row r="42" customFormat="false" ht="18" hidden="false" customHeight="true" outlineLevel="0" collapsed="false">
      <c r="B42" s="103" t="n">
        <v>6</v>
      </c>
      <c r="C42" s="103"/>
      <c r="D42" s="109" t="s">
        <v>215</v>
      </c>
      <c r="E42" s="110" t="s">
        <v>216</v>
      </c>
      <c r="F42" s="111" t="s">
        <v>70</v>
      </c>
      <c r="G42" s="112" t="s">
        <v>128</v>
      </c>
      <c r="H42" s="111" t="s">
        <v>72</v>
      </c>
      <c r="I42" s="111" t="n">
        <v>6</v>
      </c>
      <c r="J42" s="111"/>
      <c r="K42" s="111" t="n">
        <v>59</v>
      </c>
      <c r="L42" s="113" t="n">
        <v>11</v>
      </c>
      <c r="M42" s="148"/>
      <c r="N42" s="103"/>
      <c r="O42" s="103"/>
    </row>
    <row r="43" customFormat="false" ht="18" hidden="false" customHeight="true" outlineLevel="0" collapsed="false">
      <c r="B43" s="103" t="n">
        <v>7</v>
      </c>
      <c r="C43" s="134"/>
      <c r="D43" s="109" t="s">
        <v>206</v>
      </c>
      <c r="E43" s="110" t="s">
        <v>207</v>
      </c>
      <c r="F43" s="111" t="s">
        <v>79</v>
      </c>
      <c r="G43" s="112" t="s">
        <v>128</v>
      </c>
      <c r="H43" s="111" t="s">
        <v>72</v>
      </c>
      <c r="I43" s="111" t="n">
        <v>6</v>
      </c>
      <c r="J43" s="111"/>
      <c r="K43" s="111" t="n">
        <v>56</v>
      </c>
      <c r="L43" s="113" t="n">
        <v>10</v>
      </c>
      <c r="M43" s="148"/>
      <c r="N43" s="103"/>
      <c r="O43" s="103"/>
    </row>
    <row r="44" customFormat="false" ht="18" hidden="false" customHeight="true" outlineLevel="0" collapsed="false">
      <c r="B44" s="103" t="n">
        <v>8</v>
      </c>
      <c r="C44" s="134"/>
      <c r="D44" s="109" t="s">
        <v>126</v>
      </c>
      <c r="E44" s="110" t="s">
        <v>127</v>
      </c>
      <c r="F44" s="111" t="s">
        <v>70</v>
      </c>
      <c r="G44" s="112" t="s">
        <v>128</v>
      </c>
      <c r="H44" s="111" t="s">
        <v>72</v>
      </c>
      <c r="I44" s="111" t="n">
        <v>1</v>
      </c>
      <c r="J44" s="111"/>
      <c r="K44" s="111" t="n">
        <v>62</v>
      </c>
      <c r="L44" s="113" t="n">
        <v>12</v>
      </c>
      <c r="M44" s="148"/>
      <c r="N44" s="148"/>
      <c r="O44" s="103"/>
    </row>
    <row r="45" customFormat="false" ht="18" hidden="false" customHeight="true" outlineLevel="0" collapsed="false">
      <c r="B45" s="103" t="n">
        <v>9</v>
      </c>
      <c r="C45" s="134"/>
      <c r="D45" s="109" t="s">
        <v>199</v>
      </c>
      <c r="E45" s="110" t="s">
        <v>200</v>
      </c>
      <c r="F45" s="111" t="s">
        <v>70</v>
      </c>
      <c r="G45" s="112" t="s">
        <v>128</v>
      </c>
      <c r="H45" s="111" t="s">
        <v>72</v>
      </c>
      <c r="I45" s="111" t="n">
        <v>6</v>
      </c>
      <c r="J45" s="111"/>
      <c r="K45" s="111" t="n">
        <v>49</v>
      </c>
      <c r="L45" s="113" t="n">
        <v>8</v>
      </c>
      <c r="M45" s="148"/>
      <c r="N45" s="103"/>
      <c r="O45" s="103"/>
    </row>
    <row r="46" customFormat="false" ht="18" hidden="false" customHeight="true" outlineLevel="0" collapsed="false">
      <c r="B46" s="103" t="n">
        <v>10</v>
      </c>
      <c r="C46" s="134"/>
      <c r="D46" s="109" t="s">
        <v>119</v>
      </c>
      <c r="E46" s="110" t="s">
        <v>219</v>
      </c>
      <c r="F46" s="111" t="s">
        <v>70</v>
      </c>
      <c r="G46" s="112" t="s">
        <v>128</v>
      </c>
      <c r="H46" s="111" t="s">
        <v>72</v>
      </c>
      <c r="I46" s="111" t="n">
        <v>6</v>
      </c>
      <c r="J46" s="111"/>
      <c r="K46" s="111" t="n">
        <v>52</v>
      </c>
      <c r="L46" s="113" t="n">
        <v>11</v>
      </c>
      <c r="M46" s="148"/>
      <c r="N46" s="103"/>
      <c r="O46" s="103"/>
    </row>
    <row r="47" customFormat="false" ht="18" hidden="false" customHeight="true" outlineLevel="0" collapsed="false">
      <c r="B47" s="103" t="n">
        <v>11</v>
      </c>
      <c r="C47" s="134"/>
      <c r="D47" s="109" t="s">
        <v>222</v>
      </c>
      <c r="E47" s="110" t="s">
        <v>219</v>
      </c>
      <c r="F47" s="111" t="s">
        <v>70</v>
      </c>
      <c r="G47" s="112" t="s">
        <v>128</v>
      </c>
      <c r="H47" s="111" t="s">
        <v>72</v>
      </c>
      <c r="I47" s="111" t="n">
        <v>6</v>
      </c>
      <c r="J47" s="111"/>
      <c r="K47" s="111" t="n">
        <v>52</v>
      </c>
      <c r="L47" s="113" t="n">
        <v>11</v>
      </c>
      <c r="M47" s="148"/>
      <c r="N47" s="103"/>
      <c r="O47" s="103"/>
    </row>
    <row r="48" customFormat="false" ht="18" hidden="false" customHeight="true" outlineLevel="0" collapsed="false">
      <c r="B48" s="103" t="n">
        <v>12</v>
      </c>
      <c r="C48" s="134"/>
      <c r="D48" s="109" t="s">
        <v>188</v>
      </c>
      <c r="E48" s="110" t="s">
        <v>189</v>
      </c>
      <c r="F48" s="111" t="s">
        <v>70</v>
      </c>
      <c r="G48" s="112" t="s">
        <v>128</v>
      </c>
      <c r="H48" s="111" t="s">
        <v>72</v>
      </c>
      <c r="I48" s="111" t="n">
        <v>5</v>
      </c>
      <c r="J48" s="111"/>
      <c r="K48" s="111" t="n">
        <v>58</v>
      </c>
      <c r="L48" s="113" t="n">
        <v>11</v>
      </c>
      <c r="M48" s="148"/>
      <c r="N48" s="103"/>
      <c r="O48" s="103"/>
    </row>
    <row r="49" customFormat="false" ht="18" hidden="false" customHeight="true" outlineLevel="0" collapsed="false">
      <c r="B49" s="103" t="n">
        <v>13</v>
      </c>
      <c r="C49" s="134"/>
      <c r="D49" s="114" t="s">
        <v>120</v>
      </c>
      <c r="E49" s="115" t="s">
        <v>265</v>
      </c>
      <c r="F49" s="116" t="s">
        <v>70</v>
      </c>
      <c r="G49" s="117" t="s">
        <v>128</v>
      </c>
      <c r="H49" s="116" t="s">
        <v>72</v>
      </c>
      <c r="I49" s="116" t="n">
        <v>9</v>
      </c>
      <c r="J49" s="116"/>
      <c r="K49" s="116" t="n">
        <v>51</v>
      </c>
      <c r="L49" s="118" t="n">
        <v>8</v>
      </c>
      <c r="M49" s="148"/>
      <c r="N49" s="103"/>
      <c r="O49" s="103"/>
    </row>
    <row r="50" customFormat="false" ht="18" hidden="false" customHeight="true" outlineLevel="0" collapsed="false">
      <c r="B50" s="103"/>
      <c r="C50" s="103"/>
      <c r="D50" s="17"/>
      <c r="E50" s="17"/>
      <c r="F50" s="135"/>
      <c r="G50" s="17"/>
      <c r="H50" s="182"/>
      <c r="I50" s="135"/>
      <c r="J50" s="135"/>
      <c r="K50" s="135"/>
      <c r="M50" s="148"/>
      <c r="N50" s="103"/>
      <c r="O50" s="103"/>
    </row>
    <row r="51" customFormat="false" ht="18" hidden="false" customHeight="true" outlineLevel="0" collapsed="false">
      <c r="B51" s="103"/>
      <c r="C51" s="103"/>
      <c r="D51" s="17"/>
      <c r="E51" s="17"/>
      <c r="F51" s="135"/>
      <c r="G51" s="17"/>
      <c r="H51" s="182"/>
      <c r="I51" s="135"/>
      <c r="J51" s="135"/>
      <c r="K51" s="135"/>
      <c r="M51" s="148"/>
      <c r="N51" s="103"/>
      <c r="O51" s="103"/>
    </row>
    <row r="52" customFormat="false" ht="18" hidden="false" customHeight="true" outlineLevel="0" collapsed="false">
      <c r="B52" s="103"/>
      <c r="C52" s="103"/>
      <c r="D52" s="17"/>
      <c r="F52" s="3"/>
      <c r="H52" s="147" t="s">
        <v>439</v>
      </c>
      <c r="M52" s="148"/>
      <c r="N52" s="103"/>
      <c r="O52" s="103"/>
    </row>
    <row r="53" customFormat="false" ht="18" hidden="false" customHeight="true" outlineLevel="0" collapsed="false">
      <c r="B53" s="103"/>
      <c r="C53" s="103"/>
      <c r="F53" s="3"/>
      <c r="H53" s="147"/>
      <c r="M53" s="148"/>
      <c r="N53" s="103"/>
      <c r="O53" s="103"/>
    </row>
    <row r="54" customFormat="false" ht="18" hidden="false" customHeight="true" outlineLevel="0" collapsed="false">
      <c r="B54" s="103"/>
      <c r="C54" s="103"/>
      <c r="D54" s="86" t="s">
        <v>539</v>
      </c>
      <c r="F54" s="3"/>
      <c r="H54" s="147"/>
      <c r="M54" s="148"/>
      <c r="N54" s="103"/>
      <c r="O54" s="103"/>
    </row>
    <row r="55" customFormat="false" ht="18" hidden="false" customHeight="true" outlineLevel="0" collapsed="false">
      <c r="B55" s="103"/>
      <c r="C55" s="103"/>
      <c r="D55" s="88"/>
      <c r="E55" s="88"/>
      <c r="F55" s="87"/>
      <c r="G55" s="88"/>
      <c r="H55" s="147"/>
      <c r="I55" s="89" t="s">
        <v>54</v>
      </c>
      <c r="J55" s="89" t="s">
        <v>55</v>
      </c>
      <c r="K55" s="89" t="s">
        <v>448</v>
      </c>
      <c r="L55" s="90" t="s">
        <v>57</v>
      </c>
      <c r="M55" s="148"/>
      <c r="N55" s="103"/>
      <c r="O55" s="103"/>
    </row>
    <row r="56" customFormat="false" ht="18" hidden="false" customHeight="true" outlineLevel="0" collapsed="false">
      <c r="B56" s="103"/>
      <c r="C56" s="103"/>
      <c r="D56" s="91" t="s">
        <v>58</v>
      </c>
      <c r="E56" s="91" t="s">
        <v>59</v>
      </c>
      <c r="F56" s="95"/>
      <c r="G56" s="92"/>
      <c r="H56" s="147"/>
      <c r="I56" s="93" t="s">
        <v>60</v>
      </c>
      <c r="J56" s="94" t="s">
        <v>61</v>
      </c>
      <c r="K56" s="95" t="s">
        <v>60</v>
      </c>
      <c r="L56" s="96" t="s">
        <v>62</v>
      </c>
      <c r="M56" s="148"/>
      <c r="N56" s="103"/>
      <c r="O56" s="103"/>
    </row>
    <row r="57" customFormat="false" ht="18" hidden="false" customHeight="true" outlineLevel="0" collapsed="false">
      <c r="B57" s="103"/>
      <c r="C57" s="103"/>
      <c r="D57" s="97" t="s">
        <v>11</v>
      </c>
      <c r="E57" s="97" t="s">
        <v>11</v>
      </c>
      <c r="F57" s="102" t="s">
        <v>63</v>
      </c>
      <c r="G57" s="98" t="s">
        <v>10</v>
      </c>
      <c r="H57" s="147"/>
      <c r="I57" s="100" t="s">
        <v>64</v>
      </c>
      <c r="J57" s="101" t="s">
        <v>65</v>
      </c>
      <c r="K57" s="102" t="s">
        <v>66</v>
      </c>
      <c r="L57" s="99" t="s">
        <v>67</v>
      </c>
      <c r="M57" s="148"/>
      <c r="N57" s="103"/>
      <c r="O57" s="103"/>
    </row>
    <row r="58" customFormat="false" ht="18" hidden="false" customHeight="true" outlineLevel="0" collapsed="false">
      <c r="B58" s="103" t="n">
        <v>1</v>
      </c>
      <c r="C58" s="103"/>
      <c r="D58" s="104" t="s">
        <v>83</v>
      </c>
      <c r="E58" s="105" t="s">
        <v>84</v>
      </c>
      <c r="F58" s="106" t="s">
        <v>70</v>
      </c>
      <c r="G58" s="107" t="s">
        <v>71</v>
      </c>
      <c r="H58" s="106" t="s">
        <v>72</v>
      </c>
      <c r="I58" s="106"/>
      <c r="J58" s="106" t="s">
        <v>85</v>
      </c>
      <c r="K58" s="106" t="n">
        <v>56</v>
      </c>
      <c r="L58" s="108" t="n">
        <v>11</v>
      </c>
      <c r="M58" s="148"/>
      <c r="N58" s="103"/>
      <c r="O58" s="103"/>
    </row>
    <row r="59" customFormat="false" ht="18" hidden="false" customHeight="true" outlineLevel="0" collapsed="false">
      <c r="B59" s="103" t="n">
        <v>2</v>
      </c>
      <c r="C59" s="103"/>
      <c r="D59" s="109" t="s">
        <v>171</v>
      </c>
      <c r="E59" s="110" t="s">
        <v>172</v>
      </c>
      <c r="F59" s="111" t="s">
        <v>70</v>
      </c>
      <c r="G59" s="112" t="s">
        <v>71</v>
      </c>
      <c r="H59" s="111" t="s">
        <v>72</v>
      </c>
      <c r="I59" s="111" t="n">
        <v>4</v>
      </c>
      <c r="J59" s="111"/>
      <c r="K59" s="111" t="n">
        <v>52</v>
      </c>
      <c r="L59" s="113" t="n">
        <v>10</v>
      </c>
      <c r="M59" s="148"/>
      <c r="N59" s="103"/>
      <c r="O59" s="103"/>
    </row>
    <row r="60" customFormat="false" ht="18" hidden="false" customHeight="true" outlineLevel="0" collapsed="false">
      <c r="B60" s="103" t="n">
        <v>3</v>
      </c>
      <c r="C60" s="103"/>
      <c r="D60" s="109" t="s">
        <v>245</v>
      </c>
      <c r="E60" s="110" t="s">
        <v>246</v>
      </c>
      <c r="F60" s="111" t="s">
        <v>70</v>
      </c>
      <c r="G60" s="112" t="s">
        <v>71</v>
      </c>
      <c r="H60" s="111" t="s">
        <v>72</v>
      </c>
      <c r="I60" s="111" t="n">
        <v>8</v>
      </c>
      <c r="J60" s="111"/>
      <c r="K60" s="111" t="n">
        <v>53</v>
      </c>
      <c r="L60" s="113" t="n">
        <v>8</v>
      </c>
      <c r="M60" s="148"/>
      <c r="N60" s="103"/>
      <c r="O60" s="103"/>
    </row>
    <row r="61" customFormat="false" ht="18" hidden="false" customHeight="true" outlineLevel="0" collapsed="false">
      <c r="B61" s="103" t="n">
        <v>4</v>
      </c>
      <c r="C61" s="103"/>
      <c r="D61" s="109" t="s">
        <v>77</v>
      </c>
      <c r="E61" s="110" t="s">
        <v>78</v>
      </c>
      <c r="F61" s="111" t="s">
        <v>79</v>
      </c>
      <c r="G61" s="112" t="s">
        <v>71</v>
      </c>
      <c r="H61" s="111" t="s">
        <v>72</v>
      </c>
      <c r="I61" s="111"/>
      <c r="J61" s="111" t="s">
        <v>73</v>
      </c>
      <c r="K61" s="111" t="n">
        <v>63</v>
      </c>
      <c r="L61" s="113" t="n">
        <v>15</v>
      </c>
      <c r="M61" s="148"/>
      <c r="N61" s="103"/>
      <c r="O61" s="103"/>
    </row>
    <row r="62" customFormat="false" ht="18" hidden="false" customHeight="true" outlineLevel="0" collapsed="false">
      <c r="B62" s="103" t="n">
        <v>5</v>
      </c>
      <c r="C62" s="103"/>
      <c r="D62" s="109" t="s">
        <v>255</v>
      </c>
      <c r="E62" s="110" t="s">
        <v>256</v>
      </c>
      <c r="F62" s="111" t="s">
        <v>79</v>
      </c>
      <c r="G62" s="112" t="s">
        <v>71</v>
      </c>
      <c r="H62" s="111" t="s">
        <v>72</v>
      </c>
      <c r="I62" s="111" t="n">
        <v>8</v>
      </c>
      <c r="J62" s="111"/>
      <c r="K62" s="111" t="n">
        <v>52</v>
      </c>
      <c r="L62" s="113" t="n">
        <v>9</v>
      </c>
      <c r="M62" s="148"/>
      <c r="N62" s="103"/>
      <c r="O62" s="103"/>
    </row>
    <row r="63" customFormat="false" ht="18" hidden="false" customHeight="true" outlineLevel="0" collapsed="false">
      <c r="B63" s="103" t="n">
        <v>6</v>
      </c>
      <c r="C63" s="103"/>
      <c r="D63" s="109" t="s">
        <v>102</v>
      </c>
      <c r="E63" s="110" t="s">
        <v>103</v>
      </c>
      <c r="F63" s="111" t="s">
        <v>70</v>
      </c>
      <c r="G63" s="112" t="s">
        <v>71</v>
      </c>
      <c r="H63" s="111" t="s">
        <v>72</v>
      </c>
      <c r="I63" s="111"/>
      <c r="J63" s="111" t="s">
        <v>85</v>
      </c>
      <c r="K63" s="111" t="n">
        <v>62</v>
      </c>
      <c r="L63" s="113" t="n">
        <v>12</v>
      </c>
      <c r="M63" s="148"/>
      <c r="N63" s="103"/>
      <c r="O63" s="103"/>
    </row>
    <row r="64" customFormat="false" ht="18" hidden="false" customHeight="true" outlineLevel="0" collapsed="false">
      <c r="B64" s="103" t="n">
        <v>7</v>
      </c>
      <c r="C64" s="103"/>
      <c r="D64" s="109" t="s">
        <v>123</v>
      </c>
      <c r="E64" s="110" t="s">
        <v>124</v>
      </c>
      <c r="F64" s="111" t="s">
        <v>70</v>
      </c>
      <c r="G64" s="112" t="s">
        <v>71</v>
      </c>
      <c r="H64" s="111" t="s">
        <v>72</v>
      </c>
      <c r="I64" s="111" t="n">
        <v>1</v>
      </c>
      <c r="J64" s="111"/>
      <c r="K64" s="111" t="n">
        <v>53</v>
      </c>
      <c r="L64" s="113" t="n">
        <v>11</v>
      </c>
      <c r="M64" s="148"/>
      <c r="N64" s="103"/>
      <c r="O64" s="103"/>
    </row>
    <row r="65" customFormat="false" ht="18" hidden="false" customHeight="true" outlineLevel="0" collapsed="false">
      <c r="B65" s="103" t="n">
        <v>8</v>
      </c>
      <c r="C65" s="134"/>
      <c r="D65" s="109" t="s">
        <v>138</v>
      </c>
      <c r="E65" s="110" t="s">
        <v>124</v>
      </c>
      <c r="F65" s="111" t="s">
        <v>79</v>
      </c>
      <c r="G65" s="112" t="s">
        <v>71</v>
      </c>
      <c r="H65" s="111" t="s">
        <v>72</v>
      </c>
      <c r="I65" s="111" t="n">
        <v>1</v>
      </c>
      <c r="J65" s="111"/>
      <c r="K65" s="111" t="n">
        <v>63</v>
      </c>
      <c r="L65" s="113" t="n">
        <v>15</v>
      </c>
      <c r="M65" s="148"/>
      <c r="N65" s="103"/>
      <c r="O65" s="103"/>
    </row>
    <row r="66" customFormat="false" ht="18" hidden="false" customHeight="true" outlineLevel="0" collapsed="false">
      <c r="B66" s="103" t="n">
        <v>9</v>
      </c>
      <c r="C66" s="134"/>
      <c r="D66" s="109" t="s">
        <v>228</v>
      </c>
      <c r="E66" s="110" t="s">
        <v>259</v>
      </c>
      <c r="F66" s="111" t="s">
        <v>70</v>
      </c>
      <c r="G66" s="112" t="s">
        <v>71</v>
      </c>
      <c r="H66" s="111" t="s">
        <v>72</v>
      </c>
      <c r="I66" s="111" t="n">
        <v>8</v>
      </c>
      <c r="J66" s="111"/>
      <c r="K66" s="111" t="n">
        <v>59</v>
      </c>
      <c r="L66" s="113" t="n">
        <v>11</v>
      </c>
      <c r="M66" s="148"/>
      <c r="N66" s="103"/>
      <c r="O66" s="103"/>
    </row>
    <row r="67" customFormat="false" ht="18" hidden="false" customHeight="true" outlineLevel="0" collapsed="false">
      <c r="B67" s="103" t="n">
        <v>10</v>
      </c>
      <c r="C67" s="134"/>
      <c r="D67" s="109" t="s">
        <v>530</v>
      </c>
      <c r="E67" s="110" t="s">
        <v>259</v>
      </c>
      <c r="F67" s="111" t="s">
        <v>79</v>
      </c>
      <c r="G67" s="112" t="s">
        <v>71</v>
      </c>
      <c r="H67" s="111" t="s">
        <v>72</v>
      </c>
      <c r="I67" s="111" t="n">
        <v>4</v>
      </c>
      <c r="J67" s="111"/>
      <c r="K67" s="111" t="n">
        <v>59</v>
      </c>
      <c r="L67" s="113" t="n">
        <v>11</v>
      </c>
      <c r="M67" s="148"/>
      <c r="N67" s="103"/>
      <c r="O67" s="103"/>
    </row>
    <row r="68" customFormat="false" ht="18" hidden="false" customHeight="true" outlineLevel="0" collapsed="false">
      <c r="B68" s="103" t="n">
        <v>11</v>
      </c>
      <c r="C68" s="134"/>
      <c r="D68" s="109" t="s">
        <v>167</v>
      </c>
      <c r="E68" s="110" t="s">
        <v>168</v>
      </c>
      <c r="F68" s="111" t="s">
        <v>79</v>
      </c>
      <c r="G68" s="112" t="s">
        <v>71</v>
      </c>
      <c r="H68" s="111" t="s">
        <v>72</v>
      </c>
      <c r="I68" s="111" t="n">
        <v>4</v>
      </c>
      <c r="J68" s="111"/>
      <c r="K68" s="111" t="n">
        <v>53</v>
      </c>
      <c r="L68" s="113" t="n">
        <v>9</v>
      </c>
      <c r="M68" s="148"/>
      <c r="N68" s="103"/>
      <c r="O68" s="103"/>
    </row>
    <row r="69" customFormat="false" ht="18" hidden="false" customHeight="true" outlineLevel="0" collapsed="false">
      <c r="B69" s="134" t="n">
        <v>12</v>
      </c>
      <c r="C69" s="134"/>
      <c r="D69" s="109" t="s">
        <v>162</v>
      </c>
      <c r="E69" s="110" t="s">
        <v>163</v>
      </c>
      <c r="F69" s="111" t="s">
        <v>70</v>
      </c>
      <c r="G69" s="112" t="s">
        <v>71</v>
      </c>
      <c r="H69" s="111" t="s">
        <v>72</v>
      </c>
      <c r="I69" s="111" t="n">
        <v>4</v>
      </c>
      <c r="J69" s="111"/>
      <c r="K69" s="111" t="s">
        <v>164</v>
      </c>
      <c r="L69" s="113" t="n">
        <v>4</v>
      </c>
      <c r="M69" s="148"/>
      <c r="N69" s="103"/>
      <c r="O69" s="103"/>
    </row>
    <row r="70" customFormat="false" ht="18" hidden="false" customHeight="true" outlineLevel="0" collapsed="false">
      <c r="B70" s="103" t="n">
        <v>13</v>
      </c>
      <c r="C70" s="134"/>
      <c r="D70" s="104" t="s">
        <v>119</v>
      </c>
      <c r="E70" s="105" t="s">
        <v>249</v>
      </c>
      <c r="F70" s="106" t="s">
        <v>70</v>
      </c>
      <c r="G70" s="107" t="s">
        <v>71</v>
      </c>
      <c r="H70" s="106" t="s">
        <v>72</v>
      </c>
      <c r="I70" s="106" t="n">
        <v>7</v>
      </c>
      <c r="J70" s="106"/>
      <c r="K70" s="106" t="n">
        <v>53</v>
      </c>
      <c r="L70" s="108" t="n">
        <v>10</v>
      </c>
      <c r="M70" s="148"/>
      <c r="N70" s="103"/>
      <c r="O70" s="103"/>
    </row>
    <row r="71" customFormat="false" ht="18" hidden="false" customHeight="true" outlineLevel="0" collapsed="false">
      <c r="B71" s="134" t="n">
        <v>14</v>
      </c>
      <c r="C71" s="134"/>
      <c r="D71" s="109" t="s">
        <v>520</v>
      </c>
      <c r="E71" s="110" t="s">
        <v>521</v>
      </c>
      <c r="F71" s="111" t="s">
        <v>70</v>
      </c>
      <c r="G71" s="112" t="s">
        <v>71</v>
      </c>
      <c r="H71" s="111" t="s">
        <v>72</v>
      </c>
      <c r="I71" s="111" t="n">
        <v>5</v>
      </c>
      <c r="J71" s="111"/>
      <c r="K71" s="111" t="n">
        <v>50</v>
      </c>
      <c r="L71" s="113" t="n">
        <v>8</v>
      </c>
      <c r="M71" s="148"/>
      <c r="N71" s="103"/>
      <c r="O71" s="103"/>
    </row>
    <row r="72" customFormat="false" ht="18" hidden="false" customHeight="true" outlineLevel="0" collapsed="false">
      <c r="B72" s="103" t="n">
        <v>15</v>
      </c>
      <c r="C72" s="134"/>
      <c r="D72" s="109" t="s">
        <v>522</v>
      </c>
      <c r="E72" s="110" t="s">
        <v>523</v>
      </c>
      <c r="F72" s="111" t="s">
        <v>70</v>
      </c>
      <c r="G72" s="112" t="s">
        <v>71</v>
      </c>
      <c r="H72" s="111" t="s">
        <v>72</v>
      </c>
      <c r="I72" s="111" t="n">
        <v>9</v>
      </c>
      <c r="J72" s="111"/>
      <c r="K72" s="111" t="n">
        <v>50</v>
      </c>
      <c r="L72" s="113" t="n">
        <v>9</v>
      </c>
      <c r="M72" s="148"/>
      <c r="N72" s="103"/>
      <c r="O72" s="103"/>
    </row>
    <row r="73" customFormat="false" ht="18" hidden="false" customHeight="true" outlineLevel="0" collapsed="false">
      <c r="B73" s="134" t="n">
        <v>16</v>
      </c>
      <c r="C73" s="134"/>
      <c r="D73" s="109" t="s">
        <v>525</v>
      </c>
      <c r="E73" s="110" t="s">
        <v>163</v>
      </c>
      <c r="F73" s="111" t="s">
        <v>70</v>
      </c>
      <c r="G73" s="112" t="s">
        <v>71</v>
      </c>
      <c r="H73" s="111" t="s">
        <v>72</v>
      </c>
      <c r="I73" s="111" t="n">
        <v>5</v>
      </c>
      <c r="J73" s="111"/>
      <c r="K73" s="111" t="n">
        <v>58</v>
      </c>
      <c r="L73" s="113" t="n">
        <v>11</v>
      </c>
      <c r="M73" s="148"/>
      <c r="N73" s="103"/>
      <c r="O73" s="103"/>
    </row>
    <row r="74" customFormat="false" ht="18" hidden="false" customHeight="true" outlineLevel="0" collapsed="false">
      <c r="B74" s="103" t="n">
        <v>17</v>
      </c>
      <c r="C74" s="134"/>
      <c r="D74" s="109" t="s">
        <v>526</v>
      </c>
      <c r="E74" s="110" t="s">
        <v>527</v>
      </c>
      <c r="F74" s="111" t="s">
        <v>70</v>
      </c>
      <c r="G74" s="112" t="s">
        <v>71</v>
      </c>
      <c r="H74" s="111" t="s">
        <v>72</v>
      </c>
      <c r="I74" s="111" t="n">
        <v>4</v>
      </c>
      <c r="J74" s="111"/>
      <c r="K74" s="111" t="n">
        <v>56</v>
      </c>
      <c r="L74" s="113" t="n">
        <v>10</v>
      </c>
      <c r="M74" s="148"/>
      <c r="N74" s="103"/>
      <c r="O74" s="103"/>
    </row>
    <row r="75" customFormat="false" ht="18" hidden="false" customHeight="true" outlineLevel="0" collapsed="false">
      <c r="B75" s="134" t="n">
        <v>18</v>
      </c>
      <c r="C75" s="134"/>
      <c r="D75" s="109" t="s">
        <v>209</v>
      </c>
      <c r="E75" s="110" t="s">
        <v>531</v>
      </c>
      <c r="F75" s="111" t="s">
        <v>70</v>
      </c>
      <c r="G75" s="112" t="s">
        <v>71</v>
      </c>
      <c r="H75" s="111" t="s">
        <v>72</v>
      </c>
      <c r="I75" s="111" t="n">
        <v>7</v>
      </c>
      <c r="J75" s="111"/>
      <c r="K75" s="111" t="n">
        <v>53</v>
      </c>
      <c r="L75" s="113" t="n">
        <v>12</v>
      </c>
      <c r="M75" s="148"/>
      <c r="N75" s="103"/>
      <c r="O75" s="103"/>
    </row>
    <row r="76" customFormat="false" ht="18" hidden="false" customHeight="true" outlineLevel="0" collapsed="false">
      <c r="B76" s="103" t="n">
        <v>19</v>
      </c>
      <c r="C76" s="134"/>
      <c r="D76" s="109" t="s">
        <v>209</v>
      </c>
      <c r="E76" s="110" t="s">
        <v>264</v>
      </c>
      <c r="F76" s="111" t="s">
        <v>70</v>
      </c>
      <c r="G76" s="112" t="s">
        <v>71</v>
      </c>
      <c r="H76" s="111" t="s">
        <v>72</v>
      </c>
      <c r="I76" s="111"/>
      <c r="J76" s="111" t="s">
        <v>85</v>
      </c>
      <c r="K76" s="111" t="n">
        <v>60</v>
      </c>
      <c r="L76" s="113" t="n">
        <v>12</v>
      </c>
      <c r="M76" s="148"/>
      <c r="N76" s="103"/>
      <c r="O76" s="103"/>
    </row>
    <row r="77" customFormat="false" ht="18" hidden="false" customHeight="true" outlineLevel="0" collapsed="false">
      <c r="B77" s="134" t="n">
        <v>20</v>
      </c>
      <c r="C77" s="134"/>
      <c r="D77" s="109" t="s">
        <v>119</v>
      </c>
      <c r="E77" s="110" t="s">
        <v>529</v>
      </c>
      <c r="F77" s="111" t="s">
        <v>70</v>
      </c>
      <c r="G77" s="112" t="s">
        <v>71</v>
      </c>
      <c r="H77" s="111" t="s">
        <v>72</v>
      </c>
      <c r="I77" s="111" t="n">
        <v>8</v>
      </c>
      <c r="J77" s="111"/>
      <c r="K77" s="111" t="n">
        <v>44</v>
      </c>
      <c r="L77" s="113" t="n">
        <v>7</v>
      </c>
      <c r="M77" s="148"/>
      <c r="N77" s="103"/>
      <c r="O77" s="103"/>
    </row>
    <row r="78" customFormat="false" ht="18" hidden="false" customHeight="true" outlineLevel="0" collapsed="false">
      <c r="B78" s="103" t="n">
        <v>21</v>
      </c>
      <c r="C78" s="134"/>
      <c r="D78" s="109" t="s">
        <v>119</v>
      </c>
      <c r="E78" s="110" t="s">
        <v>75</v>
      </c>
      <c r="F78" s="111" t="s">
        <v>70</v>
      </c>
      <c r="G78" s="112" t="s">
        <v>71</v>
      </c>
      <c r="H78" s="111" t="s">
        <v>72</v>
      </c>
      <c r="I78" s="111" t="n">
        <v>5</v>
      </c>
      <c r="J78" s="111"/>
      <c r="K78" s="111"/>
      <c r="L78" s="113" t="n">
        <v>10</v>
      </c>
      <c r="M78" s="148"/>
      <c r="N78" s="103"/>
      <c r="O78" s="103"/>
    </row>
    <row r="79" customFormat="false" ht="18" hidden="false" customHeight="true" outlineLevel="0" collapsed="false">
      <c r="B79" s="134" t="n">
        <v>22</v>
      </c>
      <c r="C79" s="134"/>
      <c r="D79" s="109" t="s">
        <v>540</v>
      </c>
      <c r="E79" s="110" t="s">
        <v>245</v>
      </c>
      <c r="F79" s="111" t="s">
        <v>70</v>
      </c>
      <c r="G79" s="112" t="s">
        <v>71</v>
      </c>
      <c r="H79" s="111" t="s">
        <v>72</v>
      </c>
      <c r="I79" s="111"/>
      <c r="J79" s="111" t="s">
        <v>85</v>
      </c>
      <c r="K79" s="111"/>
      <c r="L79" s="113" t="n">
        <v>11</v>
      </c>
      <c r="M79" s="148"/>
      <c r="N79" s="103"/>
      <c r="O79" s="103"/>
    </row>
    <row r="80" customFormat="false" ht="18" hidden="false" customHeight="true" outlineLevel="0" collapsed="false">
      <c r="B80" s="103" t="n">
        <v>23</v>
      </c>
      <c r="C80" s="134"/>
      <c r="D80" s="109" t="s">
        <v>541</v>
      </c>
      <c r="E80" s="110" t="s">
        <v>245</v>
      </c>
      <c r="F80" s="111" t="s">
        <v>79</v>
      </c>
      <c r="G80" s="112" t="s">
        <v>71</v>
      </c>
      <c r="H80" s="111" t="s">
        <v>72</v>
      </c>
      <c r="I80" s="111"/>
      <c r="J80" s="111" t="s">
        <v>85</v>
      </c>
      <c r="K80" s="111"/>
      <c r="L80" s="113" t="n">
        <v>13</v>
      </c>
      <c r="M80" s="148"/>
      <c r="N80" s="103"/>
      <c r="O80" s="103"/>
    </row>
    <row r="81" customFormat="false" ht="18" hidden="false" customHeight="true" outlineLevel="0" collapsed="false">
      <c r="B81" s="134" t="n">
        <v>24</v>
      </c>
      <c r="C81" s="134"/>
      <c r="D81" s="109" t="s">
        <v>245</v>
      </c>
      <c r="E81" s="110" t="s">
        <v>542</v>
      </c>
      <c r="F81" s="111" t="s">
        <v>70</v>
      </c>
      <c r="G81" s="112" t="s">
        <v>71</v>
      </c>
      <c r="H81" s="111" t="s">
        <v>72</v>
      </c>
      <c r="I81" s="111" t="n">
        <v>6</v>
      </c>
      <c r="J81" s="111"/>
      <c r="K81" s="111"/>
      <c r="L81" s="113" t="n">
        <v>10</v>
      </c>
      <c r="M81" s="148"/>
      <c r="N81" s="103"/>
      <c r="O81" s="103"/>
    </row>
    <row r="82" customFormat="false" ht="18" hidden="false" customHeight="true" outlineLevel="0" collapsed="false">
      <c r="B82" s="103" t="n">
        <v>25</v>
      </c>
      <c r="C82" s="134"/>
      <c r="D82" s="109" t="s">
        <v>505</v>
      </c>
      <c r="E82" s="110" t="s">
        <v>542</v>
      </c>
      <c r="F82" s="111" t="s">
        <v>79</v>
      </c>
      <c r="G82" s="112" t="s">
        <v>71</v>
      </c>
      <c r="H82" s="111" t="s">
        <v>72</v>
      </c>
      <c r="I82" s="111" t="n">
        <v>6</v>
      </c>
      <c r="J82" s="111"/>
      <c r="K82" s="111"/>
      <c r="L82" s="113" t="n">
        <v>13</v>
      </c>
      <c r="M82" s="148"/>
      <c r="N82" s="103"/>
      <c r="O82" s="103"/>
    </row>
    <row r="83" customFormat="false" ht="18" hidden="false" customHeight="true" outlineLevel="0" collapsed="false">
      <c r="B83" s="134" t="n">
        <v>26</v>
      </c>
      <c r="C83" s="134"/>
      <c r="D83" s="109" t="s">
        <v>184</v>
      </c>
      <c r="E83" s="110" t="s">
        <v>543</v>
      </c>
      <c r="F83" s="111" t="s">
        <v>70</v>
      </c>
      <c r="G83" s="112" t="s">
        <v>71</v>
      </c>
      <c r="H83" s="111" t="s">
        <v>72</v>
      </c>
      <c r="I83" s="111" t="n">
        <v>3</v>
      </c>
      <c r="J83" s="111"/>
      <c r="K83" s="111"/>
      <c r="L83" s="113" t="n">
        <v>12</v>
      </c>
      <c r="M83" s="148"/>
      <c r="N83" s="103"/>
      <c r="O83" s="103"/>
    </row>
    <row r="84" customFormat="false" ht="18" hidden="false" customHeight="true" outlineLevel="0" collapsed="false">
      <c r="B84" s="134" t="n">
        <v>27</v>
      </c>
      <c r="C84" s="134"/>
      <c r="D84" s="109" t="s">
        <v>80</v>
      </c>
      <c r="E84" s="110" t="s">
        <v>534</v>
      </c>
      <c r="F84" s="111" t="s">
        <v>70</v>
      </c>
      <c r="G84" s="112" t="s">
        <v>71</v>
      </c>
      <c r="H84" s="111" t="s">
        <v>72</v>
      </c>
      <c r="I84" s="111"/>
      <c r="J84" s="111" t="s">
        <v>73</v>
      </c>
      <c r="K84" s="111"/>
      <c r="L84" s="113" t="n">
        <v>17</v>
      </c>
      <c r="M84" s="148"/>
      <c r="N84" s="103"/>
      <c r="O84" s="103"/>
    </row>
    <row r="85" customFormat="false" ht="18" hidden="false" customHeight="true" outlineLevel="0" collapsed="false">
      <c r="B85" s="134" t="n">
        <v>28</v>
      </c>
      <c r="C85" s="134"/>
      <c r="D85" s="109" t="s">
        <v>505</v>
      </c>
      <c r="E85" s="110" t="s">
        <v>544</v>
      </c>
      <c r="F85" s="111" t="s">
        <v>79</v>
      </c>
      <c r="G85" s="112" t="s">
        <v>71</v>
      </c>
      <c r="H85" s="111" t="s">
        <v>72</v>
      </c>
      <c r="I85" s="111" t="n">
        <v>5</v>
      </c>
      <c r="J85" s="111"/>
      <c r="K85" s="111"/>
      <c r="L85" s="113" t="n">
        <v>10</v>
      </c>
      <c r="M85" s="148"/>
      <c r="N85" s="103"/>
      <c r="O85" s="103"/>
    </row>
    <row r="86" customFormat="false" ht="18" hidden="false" customHeight="true" outlineLevel="0" collapsed="false">
      <c r="B86" s="134"/>
      <c r="C86" s="134"/>
      <c r="D86" s="109"/>
      <c r="E86" s="110"/>
      <c r="F86" s="111"/>
      <c r="G86" s="112"/>
      <c r="H86" s="111"/>
      <c r="I86" s="111"/>
      <c r="J86" s="111"/>
      <c r="K86" s="111"/>
      <c r="L86" s="113"/>
      <c r="M86" s="148"/>
      <c r="N86" s="103"/>
      <c r="O86" s="103"/>
    </row>
    <row r="87" customFormat="false" ht="18" hidden="false" customHeight="true" outlineLevel="0" collapsed="false">
      <c r="B87" s="134"/>
      <c r="C87" s="134"/>
      <c r="D87" s="109"/>
      <c r="E87" s="110"/>
      <c r="F87" s="111"/>
      <c r="G87" s="112"/>
      <c r="H87" s="111"/>
      <c r="I87" s="111"/>
      <c r="J87" s="111"/>
      <c r="K87" s="111"/>
      <c r="L87" s="113"/>
      <c r="M87" s="148"/>
      <c r="N87" s="103"/>
      <c r="O87" s="103"/>
    </row>
    <row r="88" customFormat="false" ht="18" hidden="false" customHeight="true" outlineLevel="0" collapsed="false">
      <c r="B88" s="134"/>
      <c r="C88" s="134"/>
      <c r="D88" s="114"/>
      <c r="E88" s="115"/>
      <c r="F88" s="116"/>
      <c r="G88" s="117"/>
      <c r="H88" s="116"/>
      <c r="I88" s="116"/>
      <c r="J88" s="116"/>
      <c r="K88" s="116"/>
      <c r="L88" s="118"/>
      <c r="M88" s="148"/>
      <c r="N88" s="103"/>
      <c r="O88" s="103"/>
    </row>
    <row r="89" customFormat="false" ht="18" hidden="false" customHeight="true" outlineLevel="0" collapsed="false">
      <c r="B89" s="103"/>
      <c r="C89" s="103"/>
      <c r="D89" s="17"/>
      <c r="E89" s="17"/>
      <c r="F89" s="135"/>
      <c r="G89" s="17"/>
      <c r="H89" s="182"/>
      <c r="I89" s="135"/>
      <c r="J89" s="135"/>
      <c r="K89" s="135"/>
      <c r="M89" s="148"/>
      <c r="N89" s="103"/>
      <c r="O89" s="103"/>
    </row>
    <row r="90" customFormat="false" ht="18" hidden="false" customHeight="true" outlineLevel="0" collapsed="false">
      <c r="B90" s="103"/>
      <c r="C90" s="103"/>
      <c r="D90" s="17"/>
      <c r="E90" s="17"/>
      <c r="F90" s="135"/>
      <c r="G90" s="17"/>
      <c r="H90" s="182"/>
      <c r="I90" s="135"/>
      <c r="J90" s="135"/>
      <c r="K90" s="135"/>
      <c r="M90" s="148"/>
      <c r="N90" s="103"/>
      <c r="O90" s="103"/>
    </row>
    <row r="91" customFormat="false" ht="18" hidden="false" customHeight="true" outlineLevel="0" collapsed="false">
      <c r="B91" s="103"/>
      <c r="C91" s="103"/>
      <c r="D91" s="17"/>
      <c r="F91" s="3"/>
      <c r="H91" s="147" t="s">
        <v>439</v>
      </c>
      <c r="M91" s="148"/>
      <c r="N91" s="103"/>
      <c r="O91" s="103"/>
    </row>
    <row r="92" customFormat="false" ht="18" hidden="false" customHeight="true" outlineLevel="0" collapsed="false">
      <c r="B92" s="103"/>
      <c r="C92" s="103"/>
      <c r="F92" s="3"/>
      <c r="H92" s="147"/>
      <c r="M92" s="148"/>
      <c r="N92" s="103"/>
      <c r="O92" s="103"/>
    </row>
    <row r="93" customFormat="false" ht="18" hidden="false" customHeight="true" outlineLevel="0" collapsed="false">
      <c r="B93" s="103"/>
      <c r="C93" s="103"/>
      <c r="D93" s="86" t="s">
        <v>545</v>
      </c>
      <c r="F93" s="3"/>
      <c r="H93" s="147"/>
      <c r="M93" s="148"/>
      <c r="N93" s="103"/>
      <c r="O93" s="103"/>
    </row>
    <row r="94" customFormat="false" ht="18" hidden="false" customHeight="true" outlineLevel="0" collapsed="false">
      <c r="B94" s="103"/>
      <c r="C94" s="103"/>
      <c r="D94" s="88"/>
      <c r="E94" s="88"/>
      <c r="F94" s="87"/>
      <c r="G94" s="88"/>
      <c r="H94" s="147"/>
      <c r="I94" s="89" t="s">
        <v>54</v>
      </c>
      <c r="J94" s="89" t="s">
        <v>55</v>
      </c>
      <c r="K94" s="89" t="s">
        <v>56</v>
      </c>
      <c r="L94" s="90" t="s">
        <v>57</v>
      </c>
      <c r="M94" s="148"/>
      <c r="N94" s="103"/>
      <c r="O94" s="103"/>
    </row>
    <row r="95" customFormat="false" ht="18" hidden="false" customHeight="true" outlineLevel="0" collapsed="false">
      <c r="B95" s="103"/>
      <c r="C95" s="103"/>
      <c r="D95" s="91" t="s">
        <v>58</v>
      </c>
      <c r="E95" s="91" t="s">
        <v>59</v>
      </c>
      <c r="F95" s="95"/>
      <c r="G95" s="92"/>
      <c r="H95" s="147"/>
      <c r="I95" s="93" t="s">
        <v>60</v>
      </c>
      <c r="J95" s="94" t="s">
        <v>61</v>
      </c>
      <c r="K95" s="95" t="s">
        <v>60</v>
      </c>
      <c r="L95" s="96" t="s">
        <v>62</v>
      </c>
      <c r="M95" s="148"/>
      <c r="N95" s="103"/>
      <c r="O95" s="103"/>
    </row>
    <row r="96" customFormat="false" ht="18" hidden="false" customHeight="true" outlineLevel="0" collapsed="false">
      <c r="B96" s="103"/>
      <c r="C96" s="103"/>
      <c r="D96" s="97" t="s">
        <v>11</v>
      </c>
      <c r="E96" s="97" t="s">
        <v>11</v>
      </c>
      <c r="F96" s="102" t="s">
        <v>63</v>
      </c>
      <c r="G96" s="98" t="s">
        <v>10</v>
      </c>
      <c r="H96" s="147"/>
      <c r="I96" s="100" t="s">
        <v>64</v>
      </c>
      <c r="J96" s="101" t="s">
        <v>65</v>
      </c>
      <c r="K96" s="102" t="s">
        <v>66</v>
      </c>
      <c r="L96" s="99" t="s">
        <v>67</v>
      </c>
      <c r="M96" s="148"/>
      <c r="N96" s="103"/>
      <c r="O96" s="103"/>
    </row>
    <row r="97" customFormat="false" ht="18" hidden="false" customHeight="true" outlineLevel="0" collapsed="false">
      <c r="B97" s="103" t="n">
        <v>1</v>
      </c>
      <c r="C97" s="103"/>
      <c r="D97" s="104" t="s">
        <v>269</v>
      </c>
      <c r="E97" s="105" t="s">
        <v>270</v>
      </c>
      <c r="F97" s="106" t="s">
        <v>70</v>
      </c>
      <c r="G97" s="107" t="s">
        <v>114</v>
      </c>
      <c r="H97" s="106" t="s">
        <v>72</v>
      </c>
      <c r="I97" s="106" t="n">
        <v>10</v>
      </c>
      <c r="J97" s="106"/>
      <c r="K97" s="106" t="n">
        <v>66</v>
      </c>
      <c r="L97" s="108" t="n">
        <v>12</v>
      </c>
      <c r="M97" s="148"/>
      <c r="N97" s="103"/>
      <c r="O97" s="103"/>
    </row>
    <row r="98" customFormat="false" ht="18" hidden="false" customHeight="true" outlineLevel="0" collapsed="false">
      <c r="B98" s="103" t="n">
        <v>2</v>
      </c>
      <c r="C98" s="103"/>
      <c r="D98" s="109" t="s">
        <v>248</v>
      </c>
      <c r="E98" s="110" t="s">
        <v>249</v>
      </c>
      <c r="F98" s="111" t="s">
        <v>79</v>
      </c>
      <c r="G98" s="112" t="s">
        <v>114</v>
      </c>
      <c r="H98" s="111" t="s">
        <v>72</v>
      </c>
      <c r="I98" s="111" t="n">
        <v>8</v>
      </c>
      <c r="J98" s="111"/>
      <c r="K98" s="111" t="n">
        <v>55</v>
      </c>
      <c r="L98" s="113" t="n">
        <v>8</v>
      </c>
      <c r="M98" s="148"/>
      <c r="N98" s="103"/>
      <c r="O98" s="103"/>
    </row>
    <row r="99" customFormat="false" ht="18" hidden="false" customHeight="true" outlineLevel="0" collapsed="false">
      <c r="B99" s="103" t="n">
        <v>3</v>
      </c>
      <c r="C99" s="103"/>
      <c r="D99" s="109" t="s">
        <v>188</v>
      </c>
      <c r="E99" s="110" t="s">
        <v>257</v>
      </c>
      <c r="F99" s="111" t="s">
        <v>70</v>
      </c>
      <c r="G99" s="112" t="s">
        <v>114</v>
      </c>
      <c r="H99" s="111" t="s">
        <v>72</v>
      </c>
      <c r="I99" s="111" t="n">
        <v>8</v>
      </c>
      <c r="J99" s="111"/>
      <c r="K99" s="111" t="n">
        <v>55</v>
      </c>
      <c r="L99" s="113" t="n">
        <v>9</v>
      </c>
      <c r="M99" s="148"/>
      <c r="N99" s="103"/>
      <c r="O99" s="103"/>
    </row>
    <row r="100" customFormat="false" ht="18" hidden="false" customHeight="true" outlineLevel="0" collapsed="false">
      <c r="B100" s="103" t="n">
        <v>4</v>
      </c>
      <c r="C100" s="103"/>
      <c r="D100" s="109" t="s">
        <v>112</v>
      </c>
      <c r="E100" s="110" t="s">
        <v>113</v>
      </c>
      <c r="F100" s="111" t="s">
        <v>70</v>
      </c>
      <c r="G100" s="112" t="s">
        <v>114</v>
      </c>
      <c r="H100" s="111" t="s">
        <v>72</v>
      </c>
      <c r="I100" s="111"/>
      <c r="J100" s="111" t="s">
        <v>85</v>
      </c>
      <c r="K100" s="111" t="n">
        <v>70</v>
      </c>
      <c r="L100" s="113" t="n">
        <v>14</v>
      </c>
      <c r="M100" s="148"/>
      <c r="N100" s="103"/>
      <c r="O100" s="103"/>
    </row>
    <row r="101" customFormat="false" ht="18" hidden="false" customHeight="true" outlineLevel="0" collapsed="false">
      <c r="B101" s="103" t="n">
        <v>5</v>
      </c>
      <c r="C101" s="103"/>
      <c r="D101" s="109" t="s">
        <v>182</v>
      </c>
      <c r="E101" s="110" t="s">
        <v>183</v>
      </c>
      <c r="F101" s="111" t="s">
        <v>70</v>
      </c>
      <c r="G101" s="112" t="s">
        <v>114</v>
      </c>
      <c r="H101" s="111" t="s">
        <v>72</v>
      </c>
      <c r="I101" s="111" t="n">
        <v>5</v>
      </c>
      <c r="J101" s="111"/>
      <c r="K101" s="111" t="n">
        <v>56</v>
      </c>
      <c r="L101" s="113" t="n">
        <v>10</v>
      </c>
      <c r="M101" s="148"/>
      <c r="N101" s="103"/>
      <c r="O101" s="103"/>
    </row>
    <row r="102" customFormat="false" ht="18" hidden="false" customHeight="true" outlineLevel="0" collapsed="false">
      <c r="B102" s="103" t="n">
        <v>6</v>
      </c>
      <c r="C102" s="103"/>
      <c r="D102" s="109" t="s">
        <v>197</v>
      </c>
      <c r="E102" s="110" t="s">
        <v>183</v>
      </c>
      <c r="F102" s="111" t="s">
        <v>79</v>
      </c>
      <c r="G102" s="112" t="s">
        <v>114</v>
      </c>
      <c r="H102" s="111" t="s">
        <v>72</v>
      </c>
      <c r="I102" s="111" t="n">
        <v>5</v>
      </c>
      <c r="J102" s="111"/>
      <c r="K102" s="111" t="n">
        <v>63</v>
      </c>
      <c r="L102" s="113" t="n">
        <v>14</v>
      </c>
      <c r="M102" s="148"/>
      <c r="N102" s="103"/>
      <c r="O102" s="103"/>
    </row>
    <row r="103" customFormat="false" ht="18" hidden="false" customHeight="true" outlineLevel="0" collapsed="false">
      <c r="B103" s="134" t="n">
        <v>7</v>
      </c>
      <c r="C103" s="134"/>
      <c r="D103" s="109" t="s">
        <v>238</v>
      </c>
      <c r="E103" s="110" t="s">
        <v>229</v>
      </c>
      <c r="F103" s="111" t="s">
        <v>70</v>
      </c>
      <c r="G103" s="112" t="s">
        <v>114</v>
      </c>
      <c r="H103" s="111" t="s">
        <v>72</v>
      </c>
      <c r="I103" s="111" t="n">
        <v>8</v>
      </c>
      <c r="J103" s="111"/>
      <c r="K103" s="111" t="n">
        <v>50</v>
      </c>
      <c r="L103" s="113" t="n">
        <v>7</v>
      </c>
      <c r="M103" s="148"/>
      <c r="N103" s="103"/>
      <c r="O103" s="103"/>
    </row>
    <row r="104" customFormat="false" ht="18" hidden="false" customHeight="true" outlineLevel="0" collapsed="false">
      <c r="B104" s="134" t="n">
        <v>8</v>
      </c>
      <c r="C104" s="134"/>
      <c r="D104" s="109" t="s">
        <v>188</v>
      </c>
      <c r="E104" s="110" t="s">
        <v>229</v>
      </c>
      <c r="F104" s="111" t="s">
        <v>70</v>
      </c>
      <c r="G104" s="112" t="s">
        <v>114</v>
      </c>
      <c r="H104" s="111" t="s">
        <v>72</v>
      </c>
      <c r="I104" s="111" t="n">
        <v>7</v>
      </c>
      <c r="J104" s="111"/>
      <c r="K104" s="111" t="n">
        <v>53</v>
      </c>
      <c r="L104" s="113" t="n">
        <v>9</v>
      </c>
      <c r="M104" s="148"/>
      <c r="N104" s="103"/>
      <c r="O104" s="103"/>
    </row>
    <row r="105" customFormat="false" ht="18" hidden="false" customHeight="true" outlineLevel="0" collapsed="false">
      <c r="B105" s="134" t="n">
        <v>9</v>
      </c>
      <c r="C105" s="134"/>
      <c r="D105" s="109" t="s">
        <v>117</v>
      </c>
      <c r="E105" s="110" t="s">
        <v>118</v>
      </c>
      <c r="F105" s="111" t="s">
        <v>79</v>
      </c>
      <c r="G105" s="112" t="s">
        <v>114</v>
      </c>
      <c r="H105" s="111" t="s">
        <v>72</v>
      </c>
      <c r="I105" s="111"/>
      <c r="J105" s="111" t="s">
        <v>85</v>
      </c>
      <c r="K105" s="111" t="n">
        <v>62</v>
      </c>
      <c r="L105" s="113" t="n">
        <v>15</v>
      </c>
      <c r="M105" s="148"/>
      <c r="N105" s="103"/>
      <c r="O105" s="103"/>
    </row>
    <row r="106" customFormat="false" ht="18" hidden="false" customHeight="true" outlineLevel="0" collapsed="false">
      <c r="B106" s="134" t="n">
        <v>10</v>
      </c>
      <c r="C106" s="134"/>
      <c r="D106" s="109" t="s">
        <v>209</v>
      </c>
      <c r="E106" s="110" t="s">
        <v>210</v>
      </c>
      <c r="F106" s="111" t="s">
        <v>70</v>
      </c>
      <c r="G106" s="112" t="s">
        <v>114</v>
      </c>
      <c r="H106" s="111" t="s">
        <v>72</v>
      </c>
      <c r="I106" s="111" t="n">
        <v>6</v>
      </c>
      <c r="J106" s="111"/>
      <c r="K106" s="111" t="n">
        <v>51</v>
      </c>
      <c r="L106" s="113" t="n">
        <v>10</v>
      </c>
      <c r="M106" s="148"/>
      <c r="N106" s="103"/>
      <c r="O106" s="103"/>
    </row>
    <row r="107" customFormat="false" ht="18" hidden="false" customHeight="true" outlineLevel="0" collapsed="false">
      <c r="B107" s="134" t="n">
        <v>11</v>
      </c>
      <c r="C107" s="134"/>
      <c r="D107" s="109" t="s">
        <v>224</v>
      </c>
      <c r="E107" s="110" t="s">
        <v>225</v>
      </c>
      <c r="F107" s="111" t="s">
        <v>79</v>
      </c>
      <c r="G107" s="112" t="s">
        <v>114</v>
      </c>
      <c r="H107" s="111" t="s">
        <v>72</v>
      </c>
      <c r="I107" s="111" t="n">
        <v>6</v>
      </c>
      <c r="J107" s="111"/>
      <c r="K107" s="111" t="n">
        <v>62</v>
      </c>
      <c r="L107" s="113" t="n">
        <v>14</v>
      </c>
      <c r="M107" s="148"/>
      <c r="N107" s="103"/>
      <c r="O107" s="103"/>
    </row>
    <row r="108" customFormat="false" ht="18" hidden="false" customHeight="true" outlineLevel="0" collapsed="false">
      <c r="B108" s="134" t="n">
        <v>12</v>
      </c>
      <c r="C108" s="134"/>
      <c r="D108" s="109" t="s">
        <v>92</v>
      </c>
      <c r="E108" s="110" t="s">
        <v>267</v>
      </c>
      <c r="F108" s="111" t="s">
        <v>70</v>
      </c>
      <c r="G108" s="112" t="s">
        <v>114</v>
      </c>
      <c r="H108" s="111" t="s">
        <v>72</v>
      </c>
      <c r="I108" s="111" t="n">
        <v>10</v>
      </c>
      <c r="J108" s="111"/>
      <c r="K108" s="111" t="n">
        <v>65</v>
      </c>
      <c r="L108" s="113" t="n">
        <v>11</v>
      </c>
      <c r="M108" s="148"/>
      <c r="N108" s="103"/>
      <c r="O108" s="103"/>
    </row>
    <row r="109" customFormat="false" ht="18" hidden="false" customHeight="true" outlineLevel="0" collapsed="false">
      <c r="B109" s="134" t="n">
        <v>13</v>
      </c>
      <c r="C109" s="134"/>
      <c r="D109" s="109" t="s">
        <v>121</v>
      </c>
      <c r="E109" s="110" t="s">
        <v>213</v>
      </c>
      <c r="F109" s="111" t="s">
        <v>70</v>
      </c>
      <c r="G109" s="112" t="s">
        <v>114</v>
      </c>
      <c r="H109" s="111" t="s">
        <v>72</v>
      </c>
      <c r="I109" s="111" t="n">
        <v>6</v>
      </c>
      <c r="J109" s="111"/>
      <c r="K109" s="111" t="n">
        <v>53</v>
      </c>
      <c r="L109" s="113" t="n">
        <v>10</v>
      </c>
      <c r="M109" s="148"/>
      <c r="N109" s="103"/>
      <c r="O109" s="103"/>
    </row>
    <row r="110" customFormat="false" ht="18" hidden="false" customHeight="true" outlineLevel="0" collapsed="false">
      <c r="B110" s="134" t="n">
        <v>14</v>
      </c>
      <c r="C110" s="134"/>
      <c r="D110" s="109" t="s">
        <v>251</v>
      </c>
      <c r="E110" s="110" t="s">
        <v>252</v>
      </c>
      <c r="F110" s="111" t="s">
        <v>79</v>
      </c>
      <c r="G110" s="112" t="s">
        <v>114</v>
      </c>
      <c r="H110" s="111" t="s">
        <v>72</v>
      </c>
      <c r="I110" s="111" t="n">
        <v>8</v>
      </c>
      <c r="J110" s="111"/>
      <c r="K110" s="111" t="n">
        <v>54</v>
      </c>
      <c r="L110" s="113" t="n">
        <v>8</v>
      </c>
      <c r="M110" s="148"/>
      <c r="N110" s="103"/>
      <c r="O110" s="103"/>
    </row>
    <row r="111" customFormat="false" ht="18" hidden="false" customHeight="true" outlineLevel="0" collapsed="false">
      <c r="B111" s="134"/>
      <c r="C111" s="134"/>
      <c r="D111" s="114"/>
      <c r="E111" s="115"/>
      <c r="F111" s="116"/>
      <c r="G111" s="117"/>
      <c r="H111" s="116"/>
      <c r="I111" s="116"/>
      <c r="J111" s="116"/>
      <c r="K111" s="116"/>
      <c r="L111" s="118"/>
      <c r="M111" s="148"/>
      <c r="N111" s="103"/>
      <c r="O111" s="103"/>
    </row>
    <row r="112" customFormat="false" ht="18" hidden="false" customHeight="true" outlineLevel="0" collapsed="false">
      <c r="B112" s="134"/>
      <c r="C112" s="134"/>
      <c r="D112" s="57"/>
      <c r="E112" s="57"/>
      <c r="F112" s="73"/>
      <c r="G112" s="57"/>
      <c r="H112" s="73"/>
      <c r="I112" s="73"/>
      <c r="J112" s="73"/>
      <c r="K112" s="73"/>
      <c r="L112" s="58"/>
      <c r="M112" s="148"/>
      <c r="N112" s="103"/>
      <c r="O112" s="103"/>
    </row>
    <row r="113" customFormat="false" ht="18" hidden="false" customHeight="true" outlineLevel="0" collapsed="false">
      <c r="B113" s="134"/>
      <c r="C113" s="134"/>
      <c r="D113" s="57"/>
      <c r="E113" s="57"/>
      <c r="F113" s="73"/>
      <c r="G113" s="57"/>
      <c r="H113" s="73"/>
      <c r="I113" s="73"/>
      <c r="J113" s="73"/>
      <c r="K113" s="73"/>
      <c r="L113" s="58"/>
      <c r="M113" s="148"/>
      <c r="N113" s="103"/>
      <c r="O113" s="103"/>
    </row>
    <row r="114" customFormat="false" ht="18" hidden="false" customHeight="true" outlineLevel="0" collapsed="false">
      <c r="B114" s="103"/>
      <c r="C114" s="103"/>
      <c r="D114" s="17"/>
      <c r="F114" s="3"/>
      <c r="H114" s="147" t="s">
        <v>439</v>
      </c>
      <c r="M114" s="148"/>
      <c r="N114" s="103"/>
      <c r="O114" s="103"/>
    </row>
    <row r="115" customFormat="false" ht="18" hidden="false" customHeight="true" outlineLevel="0" collapsed="false">
      <c r="B115" s="103"/>
      <c r="C115" s="103"/>
      <c r="F115" s="3"/>
      <c r="H115" s="147"/>
      <c r="M115" s="148"/>
      <c r="N115" s="103"/>
      <c r="O115" s="103"/>
    </row>
    <row r="116" customFormat="false" ht="18" hidden="false" customHeight="true" outlineLevel="0" collapsed="false">
      <c r="B116" s="103"/>
      <c r="C116" s="103"/>
      <c r="D116" s="86" t="s">
        <v>546</v>
      </c>
      <c r="F116" s="3"/>
      <c r="H116" s="147"/>
      <c r="M116" s="148"/>
      <c r="N116" s="103"/>
      <c r="O116" s="103"/>
    </row>
    <row r="117" customFormat="false" ht="18" hidden="false" customHeight="true" outlineLevel="0" collapsed="false">
      <c r="B117" s="103"/>
      <c r="C117" s="103"/>
      <c r="D117" s="88"/>
      <c r="E117" s="88"/>
      <c r="F117" s="87"/>
      <c r="G117" s="88"/>
      <c r="H117" s="147"/>
      <c r="I117" s="89" t="s">
        <v>54</v>
      </c>
      <c r="J117" s="89" t="s">
        <v>55</v>
      </c>
      <c r="K117" s="89" t="s">
        <v>56</v>
      </c>
      <c r="L117" s="90" t="s">
        <v>57</v>
      </c>
      <c r="M117" s="148"/>
      <c r="N117" s="103"/>
      <c r="O117" s="103"/>
    </row>
    <row r="118" customFormat="false" ht="18" hidden="false" customHeight="true" outlineLevel="0" collapsed="false">
      <c r="B118" s="103"/>
      <c r="C118" s="103"/>
      <c r="D118" s="91" t="s">
        <v>58</v>
      </c>
      <c r="E118" s="91" t="s">
        <v>59</v>
      </c>
      <c r="F118" s="95"/>
      <c r="G118" s="92"/>
      <c r="H118" s="147"/>
      <c r="I118" s="93" t="s">
        <v>60</v>
      </c>
      <c r="J118" s="94" t="s">
        <v>61</v>
      </c>
      <c r="K118" s="95" t="s">
        <v>60</v>
      </c>
      <c r="L118" s="96" t="s">
        <v>62</v>
      </c>
      <c r="M118" s="148"/>
      <c r="N118" s="103"/>
      <c r="O118" s="103"/>
    </row>
    <row r="119" customFormat="false" ht="18" hidden="false" customHeight="true" outlineLevel="0" collapsed="false">
      <c r="B119" s="103"/>
      <c r="C119" s="103"/>
      <c r="D119" s="97" t="s">
        <v>11</v>
      </c>
      <c r="E119" s="97" t="s">
        <v>11</v>
      </c>
      <c r="F119" s="102" t="s">
        <v>63</v>
      </c>
      <c r="G119" s="98" t="s">
        <v>10</v>
      </c>
      <c r="H119" s="147"/>
      <c r="I119" s="100" t="s">
        <v>64</v>
      </c>
      <c r="J119" s="101" t="s">
        <v>65</v>
      </c>
      <c r="K119" s="102" t="s">
        <v>66</v>
      </c>
      <c r="L119" s="99" t="s">
        <v>67</v>
      </c>
      <c r="M119" s="148"/>
      <c r="N119" s="103"/>
      <c r="O119" s="103"/>
    </row>
    <row r="120" customFormat="false" ht="18" hidden="false" customHeight="true" outlineLevel="0" collapsed="false">
      <c r="B120" s="103" t="n">
        <v>1</v>
      </c>
      <c r="C120" s="103"/>
      <c r="D120" s="104" t="s">
        <v>155</v>
      </c>
      <c r="E120" s="105" t="s">
        <v>156</v>
      </c>
      <c r="F120" s="106" t="s">
        <v>79</v>
      </c>
      <c r="G120" s="107" t="s">
        <v>91</v>
      </c>
      <c r="H120" s="106" t="s">
        <v>72</v>
      </c>
      <c r="I120" s="106" t="n">
        <v>3</v>
      </c>
      <c r="J120" s="106"/>
      <c r="K120" s="106" t="n">
        <v>53</v>
      </c>
      <c r="L120" s="108" t="n">
        <v>10</v>
      </c>
      <c r="M120" s="148"/>
      <c r="N120" s="103"/>
      <c r="O120" s="103"/>
    </row>
    <row r="121" customFormat="false" ht="18" hidden="false" customHeight="true" outlineLevel="0" collapsed="false">
      <c r="B121" s="103" t="n">
        <v>2</v>
      </c>
      <c r="C121" s="103"/>
      <c r="D121" s="109" t="s">
        <v>89</v>
      </c>
      <c r="E121" s="110" t="s">
        <v>90</v>
      </c>
      <c r="F121" s="111" t="s">
        <v>79</v>
      </c>
      <c r="G121" s="112" t="s">
        <v>91</v>
      </c>
      <c r="H121" s="111" t="s">
        <v>72</v>
      </c>
      <c r="I121" s="111"/>
      <c r="J121" s="111" t="s">
        <v>85</v>
      </c>
      <c r="K121" s="111" t="n">
        <v>51</v>
      </c>
      <c r="L121" s="113" t="n">
        <v>11</v>
      </c>
      <c r="M121" s="148"/>
      <c r="N121" s="103"/>
      <c r="O121" s="103"/>
    </row>
    <row r="122" customFormat="false" ht="18" hidden="false" customHeight="true" outlineLevel="0" collapsed="false">
      <c r="B122" s="103" t="n">
        <v>3</v>
      </c>
      <c r="C122" s="103"/>
      <c r="D122" s="109" t="s">
        <v>159</v>
      </c>
      <c r="E122" s="110" t="s">
        <v>160</v>
      </c>
      <c r="F122" s="111" t="s">
        <v>79</v>
      </c>
      <c r="G122" s="112" t="s">
        <v>91</v>
      </c>
      <c r="H122" s="111" t="s">
        <v>72</v>
      </c>
      <c r="I122" s="111" t="n">
        <v>3</v>
      </c>
      <c r="J122" s="111"/>
      <c r="K122" s="111" t="n">
        <v>61</v>
      </c>
      <c r="L122" s="113" t="n">
        <v>13</v>
      </c>
      <c r="M122" s="148"/>
      <c r="N122" s="103"/>
      <c r="O122" s="103"/>
    </row>
    <row r="123" customFormat="false" ht="18" hidden="false" customHeight="true" outlineLevel="0" collapsed="false">
      <c r="B123" s="103" t="n">
        <v>4</v>
      </c>
      <c r="C123" s="103"/>
      <c r="D123" s="109" t="s">
        <v>192</v>
      </c>
      <c r="E123" s="110" t="s">
        <v>193</v>
      </c>
      <c r="F123" s="111" t="s">
        <v>70</v>
      </c>
      <c r="G123" s="112" t="s">
        <v>91</v>
      </c>
      <c r="H123" s="111" t="s">
        <v>72</v>
      </c>
      <c r="I123" s="111" t="n">
        <v>5</v>
      </c>
      <c r="J123" s="111"/>
      <c r="K123" s="111" t="n">
        <v>55</v>
      </c>
      <c r="L123" s="113" t="n">
        <v>11</v>
      </c>
      <c r="M123" s="148"/>
      <c r="N123" s="103"/>
      <c r="O123" s="103"/>
    </row>
    <row r="124" customFormat="false" ht="18" hidden="false" customHeight="true" outlineLevel="0" collapsed="false">
      <c r="B124" s="103" t="n">
        <v>5</v>
      </c>
      <c r="C124" s="103"/>
      <c r="D124" s="109" t="s">
        <v>184</v>
      </c>
      <c r="E124" s="110" t="s">
        <v>186</v>
      </c>
      <c r="F124" s="111" t="s">
        <v>70</v>
      </c>
      <c r="G124" s="112" t="s">
        <v>91</v>
      </c>
      <c r="H124" s="111" t="s">
        <v>72</v>
      </c>
      <c r="I124" s="111" t="n">
        <v>5</v>
      </c>
      <c r="J124" s="111"/>
      <c r="K124" s="111" t="n">
        <v>55</v>
      </c>
      <c r="L124" s="113" t="n">
        <v>10</v>
      </c>
      <c r="M124" s="148"/>
      <c r="N124" s="103"/>
      <c r="O124" s="103"/>
    </row>
    <row r="125" customFormat="false" ht="18" hidden="false" customHeight="true" outlineLevel="0" collapsed="false">
      <c r="B125" s="103" t="n">
        <v>6</v>
      </c>
      <c r="C125" s="103"/>
      <c r="D125" s="109" t="s">
        <v>175</v>
      </c>
      <c r="E125" s="110" t="s">
        <v>176</v>
      </c>
      <c r="F125" s="111" t="s">
        <v>70</v>
      </c>
      <c r="G125" s="112" t="s">
        <v>91</v>
      </c>
      <c r="H125" s="111" t="s">
        <v>72</v>
      </c>
      <c r="I125" s="111" t="n">
        <v>4</v>
      </c>
      <c r="J125" s="111"/>
      <c r="K125" s="111" t="n">
        <v>55</v>
      </c>
      <c r="L125" s="113" t="n">
        <v>12</v>
      </c>
      <c r="M125" s="148"/>
      <c r="N125" s="103"/>
      <c r="O125" s="103"/>
    </row>
    <row r="126" customFormat="false" ht="18" hidden="false" customHeight="true" outlineLevel="0" collapsed="false">
      <c r="B126" s="134"/>
      <c r="C126" s="134"/>
      <c r="D126" s="109"/>
      <c r="E126" s="110"/>
      <c r="F126" s="111"/>
      <c r="G126" s="112"/>
      <c r="H126" s="111"/>
      <c r="I126" s="111"/>
      <c r="J126" s="111"/>
      <c r="K126" s="111"/>
      <c r="L126" s="113"/>
      <c r="M126" s="148"/>
      <c r="N126" s="103"/>
      <c r="O126" s="103"/>
    </row>
    <row r="127" customFormat="false" ht="18" hidden="false" customHeight="true" outlineLevel="0" collapsed="false">
      <c r="B127" s="134"/>
      <c r="C127" s="134"/>
      <c r="D127" s="109"/>
      <c r="E127" s="110"/>
      <c r="F127" s="111"/>
      <c r="G127" s="112"/>
      <c r="H127" s="111"/>
      <c r="I127" s="111"/>
      <c r="J127" s="111"/>
      <c r="K127" s="111"/>
      <c r="L127" s="113"/>
      <c r="M127" s="148"/>
      <c r="N127" s="148"/>
      <c r="O127" s="103"/>
    </row>
    <row r="128" customFormat="false" ht="18" hidden="false" customHeight="true" outlineLevel="0" collapsed="false">
      <c r="B128" s="134"/>
      <c r="C128" s="134"/>
      <c r="D128" s="114"/>
      <c r="E128" s="115"/>
      <c r="F128" s="116"/>
      <c r="G128" s="117"/>
      <c r="H128" s="116"/>
      <c r="I128" s="116"/>
      <c r="J128" s="116"/>
      <c r="K128" s="116"/>
      <c r="L128" s="118"/>
      <c r="M128" s="148"/>
      <c r="N128" s="103"/>
      <c r="O128" s="103"/>
    </row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>
      <c r="B131" s="1" t="n">
        <f aca="false">COUNT(B14:B28,B37:B49,B58:B68,B69,B97:B110,B120:B125)</f>
        <v>60</v>
      </c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</sheetData>
  <mergeCells count="5">
    <mergeCell ref="H8:H13"/>
    <mergeCell ref="H31:H36"/>
    <mergeCell ref="H52:H57"/>
    <mergeCell ref="H91:H96"/>
    <mergeCell ref="H114:H119"/>
  </mergeCells>
  <conditionalFormatting sqref="H120:H128 H97:H113 H37:H49 H14:H28 H58:H88">
    <cfRule type="cellIs" priority="2" operator="equal" aboveAverage="0" equalAverage="0" bottom="0" percent="0" rank="0" text="" dxfId="6">
      <formula>"N"</formula>
    </cfRule>
    <cfRule type="cellIs" priority="3" operator="equal" aboveAverage="0" equalAverage="0" bottom="0" percent="0" rank="0" text="" dxfId="7">
      <formula>"Y"</formula>
    </cfRule>
  </conditionalFormatting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3" width="24.7"/>
    <col collapsed="false" customWidth="true" hidden="false" outlineLevel="0" max="8" min="8" style="3" width="7.7"/>
    <col collapsed="false" customWidth="true" hidden="false" outlineLevel="0" max="9" min="9" style="3" width="10.71"/>
    <col collapsed="false" customWidth="true" hidden="false" outlineLevel="0" max="10" min="10" style="3" width="1.7"/>
    <col collapsed="false" customWidth="true" hidden="false" outlineLevel="0" max="11" min="11" style="3" width="24.56"/>
    <col collapsed="false" customWidth="true" hidden="false" outlineLevel="0" max="12" min="12" style="1" width="7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24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40" min="18" style="1" width="7.7"/>
    <col collapsed="false" customWidth="false" hidden="false" outlineLevel="0" max="257" min="41" style="1" width="9.14"/>
  </cols>
  <sheetData>
    <row r="1" customFormat="false" ht="26.25" hidden="false" customHeight="true" outlineLevel="0" collapsed="false">
      <c r="D1" s="136" t="s">
        <v>302</v>
      </c>
    </row>
    <row r="2" customFormat="false" ht="18" hidden="false" customHeight="true" outlineLevel="0" collapsed="false"/>
    <row r="3" customFormat="false" ht="18" hidden="false" customHeight="true" outlineLevel="0" collapsed="false">
      <c r="D3" s="137" t="s">
        <v>0</v>
      </c>
      <c r="G3" s="138" t="s">
        <v>473</v>
      </c>
    </row>
    <row r="4" s="2" customFormat="true" ht="18" hidden="false" customHeight="true" outlineLevel="0" collapsed="false">
      <c r="A4" s="1"/>
      <c r="B4" s="1"/>
      <c r="C4" s="1"/>
      <c r="G4" s="138" t="s">
        <v>547</v>
      </c>
      <c r="H4" s="3"/>
      <c r="I4" s="3"/>
      <c r="J4" s="3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8" hidden="false" customHeight="true" outlineLevel="0" collapsed="false">
      <c r="A5" s="1"/>
      <c r="B5" s="1"/>
      <c r="C5" s="1"/>
      <c r="G5" s="3"/>
      <c r="H5" s="3"/>
      <c r="I5" s="3"/>
      <c r="J5" s="3"/>
      <c r="K5" s="3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2" customFormat="true" ht="18" hidden="false" customHeight="true" outlineLevel="0" collapsed="false">
      <c r="A6" s="1"/>
      <c r="B6" s="1"/>
      <c r="C6" s="1"/>
      <c r="G6" s="3"/>
      <c r="H6" s="3"/>
      <c r="I6" s="3"/>
      <c r="J6" s="3"/>
      <c r="K6" s="3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2" customFormat="true" ht="18" hidden="false" customHeight="true" outlineLevel="0" collapsed="false">
      <c r="A7" s="1"/>
      <c r="B7" s="1"/>
      <c r="C7" s="1"/>
      <c r="D7" s="8"/>
      <c r="G7" s="3"/>
      <c r="H7" s="3"/>
      <c r="I7" s="3"/>
      <c r="J7" s="3"/>
      <c r="K7" s="3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2" customFormat="true" ht="18" hidden="false" customHeight="true" outlineLevel="0" collapsed="false">
      <c r="A8" s="1"/>
      <c r="B8" s="1"/>
      <c r="C8" s="1"/>
      <c r="D8" s="8" t="s">
        <v>548</v>
      </c>
      <c r="G8" s="139" t="s">
        <v>4</v>
      </c>
      <c r="H8" s="139"/>
      <c r="I8" s="139"/>
      <c r="J8" s="3"/>
      <c r="K8" s="139" t="s">
        <v>5</v>
      </c>
      <c r="L8" s="139"/>
      <c r="M8" s="139"/>
      <c r="N8" s="1"/>
      <c r="O8" s="139" t="s">
        <v>6</v>
      </c>
      <c r="P8" s="139"/>
      <c r="Q8" s="139"/>
      <c r="R8" s="1"/>
      <c r="S8" s="1"/>
      <c r="T8" s="1"/>
      <c r="U8" s="1"/>
      <c r="V8" s="1"/>
    </row>
    <row r="9" s="2" customFormat="true" ht="18" hidden="false" customHeight="true" outlineLevel="0" collapsed="false">
      <c r="A9" s="1"/>
      <c r="B9" s="1"/>
      <c r="C9" s="1"/>
      <c r="D9" s="17"/>
      <c r="G9" s="140" t="s">
        <v>11</v>
      </c>
      <c r="H9" s="141" t="s">
        <v>12</v>
      </c>
      <c r="I9" s="141" t="s">
        <v>13</v>
      </c>
      <c r="J9" s="3"/>
      <c r="K9" s="140" t="s">
        <v>11</v>
      </c>
      <c r="L9" s="141" t="s">
        <v>12</v>
      </c>
      <c r="M9" s="141" t="s">
        <v>13</v>
      </c>
      <c r="N9" s="1"/>
      <c r="O9" s="140" t="s">
        <v>11</v>
      </c>
      <c r="P9" s="141" t="s">
        <v>12</v>
      </c>
      <c r="Q9" s="141" t="s">
        <v>13</v>
      </c>
      <c r="R9" s="1"/>
      <c r="S9" s="1"/>
      <c r="T9" s="1"/>
      <c r="U9" s="1"/>
      <c r="V9" s="1"/>
    </row>
    <row r="10" s="2" customFormat="true" ht="18" hidden="false" customHeight="true" outlineLevel="0" collapsed="false">
      <c r="A10" s="1"/>
      <c r="B10" s="1"/>
      <c r="C10" s="1"/>
      <c r="D10" s="17"/>
      <c r="F10" s="17" t="s">
        <v>303</v>
      </c>
      <c r="G10" s="174" t="s">
        <v>304</v>
      </c>
      <c r="H10" s="175" t="n">
        <v>14</v>
      </c>
      <c r="I10" s="175" t="s">
        <v>85</v>
      </c>
      <c r="J10" s="3"/>
      <c r="K10" s="190" t="s">
        <v>305</v>
      </c>
      <c r="L10" s="175" t="n">
        <v>12</v>
      </c>
      <c r="M10" s="175" t="s">
        <v>85</v>
      </c>
      <c r="N10" s="1"/>
      <c r="O10" s="190" t="s">
        <v>306</v>
      </c>
      <c r="P10" s="175" t="n">
        <v>12</v>
      </c>
      <c r="Q10" s="175" t="s">
        <v>85</v>
      </c>
      <c r="R10" s="1"/>
      <c r="S10" s="1"/>
      <c r="T10" s="1"/>
      <c r="U10" s="1"/>
      <c r="V10" s="1"/>
    </row>
    <row r="11" s="2" customFormat="true" ht="18" hidden="false" customHeight="true" outlineLevel="0" collapsed="false">
      <c r="A11" s="1"/>
      <c r="B11" s="1"/>
      <c r="C11" s="1"/>
      <c r="D11" s="17"/>
      <c r="F11" s="17" t="s">
        <v>307</v>
      </c>
      <c r="G11" s="190" t="s">
        <v>308</v>
      </c>
      <c r="H11" s="175" t="n">
        <v>17</v>
      </c>
      <c r="I11" s="175" t="s">
        <v>85</v>
      </c>
      <c r="J11" s="3"/>
      <c r="K11" s="190" t="s">
        <v>309</v>
      </c>
      <c r="L11" s="175" t="n">
        <v>16</v>
      </c>
      <c r="M11" s="175" t="n">
        <v>1</v>
      </c>
      <c r="N11" s="1"/>
      <c r="O11" s="190" t="s">
        <v>310</v>
      </c>
      <c r="P11" s="175" t="s">
        <v>164</v>
      </c>
      <c r="Q11" s="175" t="n">
        <v>2</v>
      </c>
      <c r="R11" s="1"/>
      <c r="S11" s="1"/>
      <c r="T11" s="1"/>
      <c r="U11" s="1"/>
      <c r="V11" s="1"/>
    </row>
    <row r="12" s="2" customFormat="true" ht="18" hidden="false" customHeight="true" outlineLevel="0" collapsed="false">
      <c r="A12" s="1"/>
      <c r="B12" s="1"/>
      <c r="C12" s="1"/>
      <c r="D12" s="17"/>
      <c r="F12" s="17" t="s">
        <v>311</v>
      </c>
      <c r="G12" s="190" t="s">
        <v>312</v>
      </c>
      <c r="H12" s="175" t="n">
        <v>13</v>
      </c>
      <c r="I12" s="175" t="s">
        <v>85</v>
      </c>
      <c r="J12" s="3"/>
      <c r="K12" s="190" t="s">
        <v>313</v>
      </c>
      <c r="L12" s="175" t="n">
        <v>14</v>
      </c>
      <c r="M12" s="175" t="s">
        <v>85</v>
      </c>
      <c r="N12" s="1"/>
      <c r="O12" s="190" t="s">
        <v>314</v>
      </c>
      <c r="P12" s="175" t="n">
        <v>13</v>
      </c>
      <c r="Q12" s="175" t="s">
        <v>85</v>
      </c>
      <c r="R12" s="1"/>
      <c r="S12" s="1"/>
      <c r="T12" s="1"/>
      <c r="U12" s="1"/>
      <c r="V12" s="1"/>
    </row>
    <row r="13" s="2" customFormat="true" ht="18" hidden="false" customHeight="true" outlineLevel="0" collapsed="false">
      <c r="A13" s="1"/>
      <c r="B13" s="1"/>
      <c r="C13" s="1"/>
      <c r="F13" s="17" t="s">
        <v>315</v>
      </c>
      <c r="G13" s="190" t="s">
        <v>232</v>
      </c>
      <c r="H13" s="175" t="n">
        <v>10</v>
      </c>
      <c r="I13" s="175" t="n">
        <v>7</v>
      </c>
      <c r="J13" s="3"/>
      <c r="K13" s="190" t="s">
        <v>316</v>
      </c>
      <c r="L13" s="175" t="n">
        <v>9</v>
      </c>
      <c r="M13" s="175" t="n">
        <v>6</v>
      </c>
      <c r="N13" s="1"/>
      <c r="O13" s="190" t="s">
        <v>317</v>
      </c>
      <c r="P13" s="175" t="n">
        <v>7</v>
      </c>
      <c r="Q13" s="175" t="n">
        <v>8</v>
      </c>
      <c r="R13" s="1"/>
      <c r="S13" s="1"/>
      <c r="T13" s="1"/>
      <c r="U13" s="1"/>
      <c r="V13" s="1"/>
    </row>
    <row r="14" s="2" customFormat="true" ht="18" hidden="false" customHeight="true" outlineLevel="0" collapsed="false">
      <c r="A14" s="1"/>
      <c r="B14" s="1"/>
      <c r="C14" s="1"/>
      <c r="F14" s="17"/>
      <c r="G14" s="5"/>
      <c r="H14" s="59"/>
      <c r="I14" s="59"/>
      <c r="J14" s="3"/>
      <c r="K14" s="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" customFormat="true" ht="18" hidden="false" customHeight="true" outlineLevel="0" collapsed="false">
      <c r="A15" s="1"/>
      <c r="B15" s="1"/>
      <c r="C15" s="1"/>
      <c r="F15" s="17"/>
      <c r="G15" s="5"/>
      <c r="H15" s="59"/>
      <c r="I15" s="59"/>
      <c r="J15" s="3"/>
      <c r="K15" s="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" customFormat="true" ht="18" hidden="false" customHeight="true" outlineLevel="0" collapsed="false">
      <c r="A16" s="1"/>
      <c r="B16" s="1"/>
      <c r="C16" s="1"/>
      <c r="D16" s="8" t="s">
        <v>549</v>
      </c>
      <c r="G16" s="139" t="s">
        <v>4</v>
      </c>
      <c r="H16" s="139"/>
      <c r="I16" s="139"/>
      <c r="J16" s="3"/>
      <c r="K16" s="139" t="s">
        <v>5</v>
      </c>
      <c r="L16" s="139"/>
      <c r="M16" s="139"/>
      <c r="N16" s="1"/>
      <c r="O16" s="139" t="s">
        <v>6</v>
      </c>
      <c r="P16" s="139"/>
      <c r="Q16" s="139"/>
      <c r="R16" s="1"/>
      <c r="S16" s="1"/>
      <c r="T16" s="1"/>
      <c r="U16" s="1"/>
      <c r="V16" s="1"/>
    </row>
    <row r="17" s="2" customFormat="true" ht="18" hidden="false" customHeight="true" outlineLevel="0" collapsed="false">
      <c r="A17" s="1"/>
      <c r="B17" s="1"/>
      <c r="C17" s="1"/>
      <c r="D17" s="17"/>
      <c r="G17" s="140" t="s">
        <v>11</v>
      </c>
      <c r="H17" s="141" t="s">
        <v>12</v>
      </c>
      <c r="I17" s="141" t="s">
        <v>13</v>
      </c>
      <c r="J17" s="3"/>
      <c r="K17" s="140" t="s">
        <v>11</v>
      </c>
      <c r="L17" s="141" t="s">
        <v>12</v>
      </c>
      <c r="M17" s="141" t="s">
        <v>13</v>
      </c>
      <c r="N17" s="1"/>
      <c r="O17" s="140" t="s">
        <v>11</v>
      </c>
      <c r="P17" s="141" t="s">
        <v>12</v>
      </c>
      <c r="Q17" s="141" t="s">
        <v>13</v>
      </c>
      <c r="R17" s="1"/>
      <c r="S17" s="1"/>
      <c r="T17" s="1"/>
      <c r="U17" s="1"/>
      <c r="V17" s="1"/>
    </row>
    <row r="18" s="2" customFormat="true" ht="18" hidden="false" customHeight="true" outlineLevel="0" collapsed="false">
      <c r="A18" s="1"/>
      <c r="B18" s="1"/>
      <c r="C18" s="1"/>
      <c r="D18" s="17"/>
      <c r="F18" s="17" t="s">
        <v>318</v>
      </c>
      <c r="G18" s="174" t="s">
        <v>319</v>
      </c>
      <c r="H18" s="175" t="n">
        <v>12</v>
      </c>
      <c r="I18" s="175" t="s">
        <v>550</v>
      </c>
      <c r="J18" s="3"/>
      <c r="K18" s="190" t="s">
        <v>320</v>
      </c>
      <c r="L18" s="175" t="n">
        <v>14</v>
      </c>
      <c r="M18" s="175" t="s">
        <v>550</v>
      </c>
      <c r="N18" s="1"/>
      <c r="O18" s="190" t="s">
        <v>321</v>
      </c>
      <c r="P18" s="175" t="n">
        <v>12</v>
      </c>
      <c r="Q18" s="175" t="s">
        <v>551</v>
      </c>
      <c r="R18" s="1"/>
      <c r="S18" s="1"/>
      <c r="T18" s="1"/>
      <c r="U18" s="1"/>
      <c r="V18" s="1"/>
    </row>
    <row r="19" s="2" customFormat="true" ht="18" hidden="false" customHeight="true" outlineLevel="0" collapsed="false">
      <c r="A19" s="1"/>
      <c r="B19" s="1"/>
      <c r="C19" s="1"/>
      <c r="D19" s="17"/>
      <c r="F19" s="17" t="s">
        <v>322</v>
      </c>
      <c r="G19" s="190" t="s">
        <v>323</v>
      </c>
      <c r="H19" s="175" t="n">
        <v>10</v>
      </c>
      <c r="I19" s="175" t="s">
        <v>552</v>
      </c>
      <c r="J19" s="3"/>
      <c r="K19" s="190" t="s">
        <v>324</v>
      </c>
      <c r="L19" s="175" t="n">
        <v>12</v>
      </c>
      <c r="M19" s="175" t="s">
        <v>553</v>
      </c>
      <c r="N19" s="1"/>
      <c r="O19" s="190" t="s">
        <v>325</v>
      </c>
      <c r="P19" s="175" t="n">
        <v>11</v>
      </c>
      <c r="Q19" s="175" t="s">
        <v>554</v>
      </c>
      <c r="R19" s="1"/>
      <c r="S19" s="1"/>
      <c r="T19" s="1"/>
      <c r="U19" s="1"/>
      <c r="V19" s="1"/>
    </row>
    <row r="20" s="2" customFormat="true" ht="18" hidden="false" customHeight="true" outlineLevel="0" collapsed="false">
      <c r="A20" s="1"/>
      <c r="B20" s="1"/>
      <c r="C20" s="1"/>
      <c r="D20" s="17"/>
      <c r="F20" s="17" t="s">
        <v>326</v>
      </c>
      <c r="G20" s="190" t="s">
        <v>327</v>
      </c>
      <c r="H20" s="175" t="n">
        <v>11</v>
      </c>
      <c r="I20" s="175" t="s">
        <v>554</v>
      </c>
      <c r="J20" s="3"/>
      <c r="K20" s="190" t="s">
        <v>328</v>
      </c>
      <c r="L20" s="175" t="n">
        <v>11</v>
      </c>
      <c r="M20" s="175" t="s">
        <v>552</v>
      </c>
      <c r="N20" s="1"/>
      <c r="O20" s="190" t="s">
        <v>329</v>
      </c>
      <c r="P20" s="175" t="n">
        <v>11</v>
      </c>
      <c r="Q20" s="175" t="s">
        <v>554</v>
      </c>
      <c r="R20" s="1"/>
      <c r="S20" s="1"/>
      <c r="T20" s="1"/>
      <c r="U20" s="1"/>
      <c r="V20" s="1"/>
    </row>
    <row r="21" s="2" customFormat="true" ht="18" hidden="false" customHeight="true" outlineLevel="0" collapsed="false">
      <c r="A21" s="1"/>
      <c r="B21" s="1"/>
      <c r="C21" s="1"/>
      <c r="D21" s="17"/>
      <c r="F21" s="17" t="s">
        <v>330</v>
      </c>
      <c r="G21" s="190" t="s">
        <v>331</v>
      </c>
      <c r="H21" s="175" t="n">
        <v>8</v>
      </c>
      <c r="I21" s="175" t="s">
        <v>554</v>
      </c>
      <c r="J21" s="3"/>
      <c r="K21" s="190" t="s">
        <v>332</v>
      </c>
      <c r="L21" s="175" t="n">
        <v>8</v>
      </c>
      <c r="M21" s="175" t="s">
        <v>553</v>
      </c>
      <c r="N21" s="1"/>
      <c r="O21" s="190" t="s">
        <v>333</v>
      </c>
      <c r="P21" s="175" t="n">
        <v>10</v>
      </c>
      <c r="Q21" s="175" t="s">
        <v>554</v>
      </c>
      <c r="R21" s="1"/>
      <c r="S21" s="1"/>
      <c r="T21" s="1"/>
      <c r="U21" s="1"/>
      <c r="V21" s="1"/>
    </row>
    <row r="22" s="2" customFormat="true" ht="18" hidden="false" customHeight="true" outlineLevel="0" collapsed="false">
      <c r="A22" s="1"/>
      <c r="B22" s="1"/>
      <c r="C22" s="1"/>
      <c r="D22" s="17"/>
      <c r="F22" s="17" t="s">
        <v>334</v>
      </c>
      <c r="G22" s="190" t="s">
        <v>335</v>
      </c>
      <c r="H22" s="175" t="n">
        <v>12</v>
      </c>
      <c r="I22" s="175" t="s">
        <v>555</v>
      </c>
      <c r="J22" s="3"/>
      <c r="K22" s="190" t="s">
        <v>336</v>
      </c>
      <c r="L22" s="175" t="n">
        <v>8</v>
      </c>
      <c r="M22" s="175" t="s">
        <v>555</v>
      </c>
      <c r="N22" s="1"/>
      <c r="O22" s="190" t="s">
        <v>337</v>
      </c>
      <c r="P22" s="175" t="n">
        <v>7</v>
      </c>
      <c r="Q22" s="175" t="s">
        <v>554</v>
      </c>
      <c r="R22" s="1"/>
      <c r="S22" s="1"/>
      <c r="T22" s="1"/>
      <c r="U22" s="1"/>
      <c r="V22" s="1"/>
    </row>
    <row r="23" s="2" customFormat="true" ht="18" hidden="false" customHeight="true" outlineLevel="0" collapsed="false">
      <c r="A23" s="1"/>
      <c r="B23" s="1"/>
      <c r="C23" s="1"/>
      <c r="F23" s="17" t="s">
        <v>338</v>
      </c>
      <c r="G23" s="190" t="s">
        <v>339</v>
      </c>
      <c r="H23" s="175" t="n">
        <v>11</v>
      </c>
      <c r="I23" s="175" t="s">
        <v>556</v>
      </c>
      <c r="J23" s="3"/>
      <c r="K23" s="190" t="s">
        <v>340</v>
      </c>
      <c r="L23" s="175" t="n">
        <v>11</v>
      </c>
      <c r="M23" s="175" t="s">
        <v>551</v>
      </c>
      <c r="N23" s="1"/>
      <c r="O23" s="190" t="s">
        <v>341</v>
      </c>
      <c r="P23" s="175" t="n">
        <v>11</v>
      </c>
      <c r="Q23" s="175" t="s">
        <v>553</v>
      </c>
      <c r="R23" s="1"/>
      <c r="S23" s="1"/>
      <c r="T23" s="1"/>
      <c r="U23" s="1"/>
      <c r="V23" s="1"/>
    </row>
    <row r="24" s="2" customFormat="true" ht="18" hidden="false" customHeight="true" outlineLevel="0" collapsed="false">
      <c r="A24" s="1"/>
      <c r="B24" s="1"/>
      <c r="C24" s="1"/>
      <c r="F24" s="17"/>
      <c r="G24" s="5"/>
      <c r="H24" s="59"/>
      <c r="I24" s="59"/>
      <c r="J24" s="3"/>
      <c r="K24" s="3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2" customFormat="true" ht="18" hidden="false" customHeight="true" outlineLevel="0" collapsed="false">
      <c r="A25" s="1"/>
      <c r="B25" s="1"/>
      <c r="C25" s="1"/>
      <c r="F25" s="17"/>
      <c r="G25" s="5"/>
      <c r="H25" s="59"/>
      <c r="I25" s="59"/>
      <c r="J25" s="3"/>
      <c r="K25" s="3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s="2" customFormat="true" ht="18" hidden="false" customHeight="true" outlineLevel="0" collapsed="false">
      <c r="A26" s="1"/>
      <c r="B26" s="1"/>
      <c r="C26" s="1"/>
      <c r="D26" s="8" t="s">
        <v>557</v>
      </c>
      <c r="G26" s="139" t="s">
        <v>4</v>
      </c>
      <c r="H26" s="139"/>
      <c r="I26" s="139"/>
      <c r="J26" s="3"/>
      <c r="K26" s="139" t="s">
        <v>5</v>
      </c>
      <c r="L26" s="139"/>
      <c r="M26" s="139"/>
      <c r="N26" s="1"/>
      <c r="O26" s="139" t="s">
        <v>6</v>
      </c>
      <c r="P26" s="139"/>
      <c r="Q26" s="139"/>
      <c r="R26" s="1"/>
      <c r="S26" s="1"/>
      <c r="T26" s="1"/>
      <c r="U26" s="1"/>
      <c r="V26" s="1"/>
    </row>
    <row r="27" s="2" customFormat="true" ht="18" hidden="false" customHeight="true" outlineLevel="0" collapsed="false">
      <c r="A27" s="1"/>
      <c r="B27" s="1"/>
      <c r="C27" s="1"/>
      <c r="D27" s="17"/>
      <c r="G27" s="140" t="s">
        <v>11</v>
      </c>
      <c r="H27" s="141" t="s">
        <v>12</v>
      </c>
      <c r="I27" s="141" t="s">
        <v>13</v>
      </c>
      <c r="J27" s="3"/>
      <c r="K27" s="140" t="s">
        <v>11</v>
      </c>
      <c r="L27" s="141" t="s">
        <v>12</v>
      </c>
      <c r="M27" s="141" t="s">
        <v>13</v>
      </c>
      <c r="N27" s="1"/>
      <c r="O27" s="140" t="s">
        <v>11</v>
      </c>
      <c r="P27" s="141" t="s">
        <v>12</v>
      </c>
      <c r="Q27" s="141" t="s">
        <v>13</v>
      </c>
      <c r="R27" s="1"/>
      <c r="S27" s="1"/>
      <c r="T27" s="1"/>
      <c r="U27" s="1"/>
      <c r="V27" s="1"/>
    </row>
    <row r="28" s="2" customFormat="true" ht="18" hidden="false" customHeight="true" outlineLevel="0" collapsed="false">
      <c r="A28" s="1"/>
      <c r="B28" s="1"/>
      <c r="C28" s="1"/>
      <c r="D28" s="17"/>
      <c r="F28" s="17" t="s">
        <v>342</v>
      </c>
      <c r="G28" s="174" t="s">
        <v>343</v>
      </c>
      <c r="H28" s="175" t="n">
        <v>15</v>
      </c>
      <c r="I28" s="175" t="s">
        <v>73</v>
      </c>
      <c r="J28" s="3"/>
      <c r="K28" s="190" t="s">
        <v>344</v>
      </c>
      <c r="L28" s="175" t="n">
        <v>13</v>
      </c>
      <c r="M28" s="175" t="s">
        <v>85</v>
      </c>
      <c r="N28" s="1"/>
      <c r="O28" s="190" t="s">
        <v>345</v>
      </c>
      <c r="P28" s="175" t="n">
        <v>11</v>
      </c>
      <c r="Q28" s="175" t="s">
        <v>85</v>
      </c>
      <c r="R28" s="1"/>
      <c r="S28" s="1"/>
      <c r="T28" s="1"/>
      <c r="U28" s="1"/>
      <c r="V28" s="1"/>
    </row>
    <row r="29" s="2" customFormat="true" ht="18" hidden="false" customHeight="true" outlineLevel="0" collapsed="false">
      <c r="A29" s="1"/>
      <c r="B29" s="1"/>
      <c r="C29" s="1"/>
      <c r="D29" s="17"/>
      <c r="F29" s="17" t="s">
        <v>346</v>
      </c>
      <c r="G29" s="190" t="s">
        <v>347</v>
      </c>
      <c r="H29" s="175" t="n">
        <v>11</v>
      </c>
      <c r="I29" s="175" t="n">
        <v>1</v>
      </c>
      <c r="J29" s="3"/>
      <c r="K29" s="190" t="s">
        <v>348</v>
      </c>
      <c r="L29" s="175" t="n">
        <v>15</v>
      </c>
      <c r="M29" s="175" t="n">
        <v>1</v>
      </c>
      <c r="N29" s="1"/>
      <c r="O29" s="190" t="s">
        <v>349</v>
      </c>
      <c r="P29" s="175" t="n">
        <v>12</v>
      </c>
      <c r="Q29" s="175" t="n">
        <v>3</v>
      </c>
      <c r="R29" s="1"/>
      <c r="S29" s="1"/>
      <c r="T29" s="1"/>
      <c r="U29" s="1"/>
      <c r="V29" s="1"/>
    </row>
    <row r="30" s="2" customFormat="true" ht="18" hidden="false" customHeight="true" outlineLevel="0" collapsed="false">
      <c r="A30" s="1"/>
      <c r="B30" s="1"/>
      <c r="C30" s="1"/>
      <c r="D30" s="17"/>
      <c r="F30" s="17" t="s">
        <v>350</v>
      </c>
      <c r="G30" s="190" t="s">
        <v>351</v>
      </c>
      <c r="H30" s="175" t="n">
        <v>10</v>
      </c>
      <c r="I30" s="175" t="n">
        <v>4</v>
      </c>
      <c r="J30" s="3"/>
      <c r="K30" s="190" t="s">
        <v>352</v>
      </c>
      <c r="L30" s="175" t="n">
        <v>11</v>
      </c>
      <c r="M30" s="175" t="n">
        <v>1</v>
      </c>
      <c r="N30" s="1"/>
      <c r="O30" s="190" t="s">
        <v>353</v>
      </c>
      <c r="P30" s="175" t="n">
        <v>12</v>
      </c>
      <c r="Q30" s="175" t="s">
        <v>85</v>
      </c>
      <c r="R30" s="1"/>
      <c r="S30" s="1"/>
      <c r="T30" s="1"/>
      <c r="U30" s="1"/>
      <c r="V30" s="1"/>
    </row>
    <row r="31" s="2" customFormat="true" ht="18" hidden="false" customHeight="true" outlineLevel="0" collapsed="false">
      <c r="A31" s="1"/>
      <c r="B31" s="1"/>
      <c r="C31" s="1"/>
      <c r="D31" s="17"/>
      <c r="F31" s="17" t="s">
        <v>354</v>
      </c>
      <c r="G31" s="190" t="s">
        <v>355</v>
      </c>
      <c r="H31" s="175" t="n">
        <v>10</v>
      </c>
      <c r="I31" s="175" t="n">
        <v>4</v>
      </c>
      <c r="J31" s="3"/>
      <c r="K31" s="190" t="s">
        <v>356</v>
      </c>
      <c r="L31" s="175" t="n">
        <v>8</v>
      </c>
      <c r="M31" s="175" t="n">
        <v>5</v>
      </c>
      <c r="N31" s="1"/>
      <c r="O31" s="190" t="s">
        <v>357</v>
      </c>
      <c r="P31" s="175" t="n">
        <v>10</v>
      </c>
      <c r="Q31" s="175" t="n">
        <v>5</v>
      </c>
      <c r="R31" s="1"/>
      <c r="S31" s="1"/>
      <c r="T31" s="1"/>
      <c r="U31" s="1"/>
      <c r="V31" s="1"/>
    </row>
    <row r="32" s="2" customFormat="true" ht="18" hidden="false" customHeight="true" outlineLevel="0" collapsed="false">
      <c r="A32" s="1"/>
      <c r="B32" s="1"/>
      <c r="C32" s="1"/>
      <c r="F32" s="17" t="s">
        <v>358</v>
      </c>
      <c r="G32" s="190" t="s">
        <v>359</v>
      </c>
      <c r="H32" s="175" t="n">
        <v>10</v>
      </c>
      <c r="I32" s="175" t="n">
        <v>6</v>
      </c>
      <c r="J32" s="3"/>
      <c r="K32" s="190" t="s">
        <v>360</v>
      </c>
      <c r="L32" s="175" t="n">
        <v>13</v>
      </c>
      <c r="M32" s="175" t="n">
        <v>6</v>
      </c>
      <c r="N32" s="1"/>
      <c r="O32" s="190" t="s">
        <v>361</v>
      </c>
      <c r="P32" s="175" t="n">
        <v>10</v>
      </c>
      <c r="Q32" s="175" t="n">
        <v>7</v>
      </c>
      <c r="R32" s="1"/>
      <c r="S32" s="1"/>
      <c r="T32" s="1"/>
      <c r="U32" s="1"/>
      <c r="V32" s="1"/>
    </row>
    <row r="33" s="2" customFormat="true" ht="18" hidden="false" customHeight="true" outlineLevel="0" collapsed="false">
      <c r="A33" s="1"/>
      <c r="B33" s="1"/>
      <c r="C33" s="1"/>
      <c r="D33" s="17"/>
      <c r="G33" s="3"/>
      <c r="H33" s="3"/>
      <c r="I33" s="3"/>
      <c r="J33" s="3"/>
      <c r="K33" s="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2" customFormat="true" ht="18" hidden="false" customHeight="true" outlineLevel="0" collapsed="false">
      <c r="A34" s="1"/>
      <c r="B34" s="1"/>
      <c r="C34" s="1"/>
      <c r="D34" s="17"/>
      <c r="G34" s="3"/>
      <c r="H34" s="3"/>
      <c r="I34" s="3"/>
      <c r="J34" s="3"/>
      <c r="K34" s="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2" customFormat="true" ht="18" hidden="false" customHeight="true" outlineLevel="0" collapsed="false">
      <c r="A35" s="1"/>
      <c r="B35" s="1"/>
      <c r="C35" s="1"/>
      <c r="D35" s="8" t="s">
        <v>558</v>
      </c>
      <c r="G35" s="139" t="s">
        <v>4</v>
      </c>
      <c r="H35" s="139"/>
      <c r="I35" s="139"/>
      <c r="J35" s="3"/>
      <c r="K35" s="139" t="s">
        <v>5</v>
      </c>
      <c r="L35" s="139"/>
      <c r="M35" s="139"/>
      <c r="N35" s="1"/>
      <c r="O35" s="139" t="s">
        <v>6</v>
      </c>
      <c r="P35" s="139"/>
      <c r="Q35" s="139"/>
      <c r="R35" s="1"/>
      <c r="S35" s="1"/>
      <c r="T35" s="1"/>
      <c r="U35" s="1"/>
      <c r="V35" s="1"/>
    </row>
    <row r="36" s="2" customFormat="true" ht="18" hidden="false" customHeight="true" outlineLevel="0" collapsed="false">
      <c r="A36" s="1"/>
      <c r="B36" s="1"/>
      <c r="C36" s="1"/>
      <c r="D36" s="17"/>
      <c r="G36" s="140" t="s">
        <v>11</v>
      </c>
      <c r="H36" s="141" t="s">
        <v>12</v>
      </c>
      <c r="I36" s="141" t="s">
        <v>13</v>
      </c>
      <c r="J36" s="3"/>
      <c r="K36" s="140" t="s">
        <v>11</v>
      </c>
      <c r="L36" s="141" t="s">
        <v>12</v>
      </c>
      <c r="M36" s="141" t="s">
        <v>13</v>
      </c>
      <c r="N36" s="1"/>
      <c r="O36" s="140" t="s">
        <v>11</v>
      </c>
      <c r="P36" s="141" t="s">
        <v>12</v>
      </c>
      <c r="Q36" s="141" t="s">
        <v>13</v>
      </c>
      <c r="R36" s="1"/>
      <c r="S36" s="1"/>
      <c r="T36" s="1"/>
      <c r="U36" s="1"/>
      <c r="V36" s="1"/>
    </row>
    <row r="37" s="2" customFormat="true" ht="18" hidden="false" customHeight="true" outlineLevel="0" collapsed="false">
      <c r="A37" s="1"/>
      <c r="B37" s="1"/>
      <c r="C37" s="1"/>
      <c r="D37" s="17"/>
      <c r="F37" s="103" t="s">
        <v>362</v>
      </c>
      <c r="G37" s="174" t="s">
        <v>363</v>
      </c>
      <c r="H37" s="175" t="n">
        <v>11</v>
      </c>
      <c r="I37" s="175" t="s">
        <v>85</v>
      </c>
      <c r="J37" s="3"/>
      <c r="K37" s="190" t="s">
        <v>364</v>
      </c>
      <c r="L37" s="175" t="n">
        <v>13</v>
      </c>
      <c r="M37" s="175" t="s">
        <v>559</v>
      </c>
      <c r="N37" s="1"/>
      <c r="O37" s="190" t="s">
        <v>365</v>
      </c>
      <c r="P37" s="175" t="n">
        <v>10</v>
      </c>
      <c r="Q37" s="175" t="s">
        <v>559</v>
      </c>
      <c r="R37" s="1"/>
      <c r="S37" s="1"/>
      <c r="T37" s="1"/>
      <c r="U37" s="1"/>
      <c r="V37" s="1"/>
    </row>
    <row r="38" s="2" customFormat="true" ht="18" hidden="false" customHeight="true" outlineLevel="0" collapsed="false">
      <c r="A38" s="1"/>
      <c r="B38" s="1"/>
      <c r="C38" s="1"/>
      <c r="F38" s="103" t="s">
        <v>366</v>
      </c>
      <c r="G38" s="190" t="s">
        <v>367</v>
      </c>
      <c r="H38" s="175" t="n">
        <v>11</v>
      </c>
      <c r="I38" s="175" t="s">
        <v>560</v>
      </c>
      <c r="J38" s="3"/>
      <c r="K38" s="190" t="s">
        <v>368</v>
      </c>
      <c r="L38" s="175" t="n">
        <v>10</v>
      </c>
      <c r="M38" s="175" t="s">
        <v>560</v>
      </c>
      <c r="N38" s="1"/>
      <c r="O38" s="190" t="s">
        <v>369</v>
      </c>
      <c r="P38" s="175" t="n">
        <v>12</v>
      </c>
      <c r="Q38" s="175" t="s">
        <v>561</v>
      </c>
      <c r="R38" s="1"/>
      <c r="S38" s="1"/>
      <c r="T38" s="1"/>
      <c r="U38" s="1"/>
      <c r="V38" s="1"/>
    </row>
    <row r="39" s="2" customFormat="true" ht="18" hidden="false" customHeight="true" outlineLevel="0" collapsed="false">
      <c r="A39" s="1"/>
      <c r="B39" s="1"/>
      <c r="C39" s="1"/>
      <c r="D39" s="17"/>
      <c r="G39" s="3"/>
      <c r="H39" s="3"/>
      <c r="I39" s="3"/>
      <c r="J39" s="3"/>
      <c r="K39" s="3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2" customFormat="true" ht="18" hidden="false" customHeight="true" outlineLevel="0" collapsed="false">
      <c r="A40" s="1"/>
      <c r="B40" s="1"/>
      <c r="C40" s="1"/>
      <c r="D40" s="17"/>
      <c r="G40" s="3"/>
      <c r="H40" s="3"/>
      <c r="I40" s="3"/>
      <c r="J40" s="3"/>
      <c r="K40" s="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2" customFormat="true" ht="18" hidden="false" customHeight="true" outlineLevel="0" collapsed="false">
      <c r="A41" s="1"/>
      <c r="B41" s="1"/>
      <c r="C41" s="1"/>
      <c r="D41" s="8" t="s">
        <v>562</v>
      </c>
      <c r="G41" s="139" t="s">
        <v>4</v>
      </c>
      <c r="H41" s="139"/>
      <c r="I41" s="139"/>
      <c r="J41" s="3"/>
      <c r="K41" s="139" t="s">
        <v>5</v>
      </c>
      <c r="L41" s="139"/>
      <c r="M41" s="139"/>
      <c r="N41" s="1"/>
      <c r="O41" s="139" t="s">
        <v>6</v>
      </c>
      <c r="P41" s="139"/>
      <c r="Q41" s="139"/>
      <c r="R41" s="1"/>
      <c r="S41" s="1"/>
      <c r="T41" s="1"/>
      <c r="U41" s="1"/>
      <c r="V41" s="1"/>
    </row>
    <row r="42" s="2" customFormat="true" ht="18" hidden="false" customHeight="true" outlineLevel="0" collapsed="false">
      <c r="A42" s="1"/>
      <c r="B42" s="1"/>
      <c r="C42" s="1"/>
      <c r="D42" s="17"/>
      <c r="G42" s="140" t="s">
        <v>11</v>
      </c>
      <c r="H42" s="141" t="s">
        <v>12</v>
      </c>
      <c r="I42" s="141" t="s">
        <v>13</v>
      </c>
      <c r="J42" s="3"/>
      <c r="K42" s="140" t="s">
        <v>11</v>
      </c>
      <c r="L42" s="141" t="s">
        <v>12</v>
      </c>
      <c r="M42" s="141" t="s">
        <v>13</v>
      </c>
      <c r="N42" s="1"/>
      <c r="O42" s="140" t="s">
        <v>11</v>
      </c>
      <c r="P42" s="141" t="s">
        <v>12</v>
      </c>
      <c r="Q42" s="141" t="s">
        <v>13</v>
      </c>
      <c r="R42" s="1"/>
      <c r="S42" s="1"/>
      <c r="T42" s="1"/>
      <c r="U42" s="1"/>
      <c r="V42" s="1"/>
    </row>
    <row r="43" s="2" customFormat="true" ht="18" hidden="false" customHeight="true" outlineLevel="0" collapsed="false">
      <c r="A43" s="1"/>
      <c r="B43" s="1"/>
      <c r="C43" s="1"/>
      <c r="D43" s="17"/>
      <c r="F43" s="17" t="s">
        <v>370</v>
      </c>
      <c r="G43" s="174" t="s">
        <v>371</v>
      </c>
      <c r="H43" s="175" t="n">
        <v>15</v>
      </c>
      <c r="I43" s="175" t="s">
        <v>85</v>
      </c>
      <c r="J43" s="3"/>
      <c r="K43" s="190" t="s">
        <v>372</v>
      </c>
      <c r="L43" s="175" t="n">
        <v>14</v>
      </c>
      <c r="M43" s="175" t="n">
        <v>5</v>
      </c>
      <c r="N43" s="1"/>
      <c r="O43" s="190" t="s">
        <v>373</v>
      </c>
      <c r="P43" s="175" t="n">
        <v>14</v>
      </c>
      <c r="Q43" s="175" t="s">
        <v>85</v>
      </c>
      <c r="R43" s="1"/>
      <c r="S43" s="1"/>
      <c r="T43" s="1"/>
      <c r="U43" s="1"/>
      <c r="V43" s="1"/>
    </row>
    <row r="44" s="2" customFormat="true" ht="18" hidden="false" customHeight="true" outlineLevel="0" collapsed="false">
      <c r="A44" s="1"/>
      <c r="B44" s="1"/>
      <c r="C44" s="1"/>
      <c r="D44" s="17"/>
      <c r="F44" s="17" t="s">
        <v>374</v>
      </c>
      <c r="G44" s="190" t="s">
        <v>375</v>
      </c>
      <c r="H44" s="175" t="n">
        <v>9</v>
      </c>
      <c r="I44" s="175" t="n">
        <v>7</v>
      </c>
      <c r="J44" s="3"/>
      <c r="K44" s="190" t="s">
        <v>376</v>
      </c>
      <c r="L44" s="175" t="n">
        <v>10</v>
      </c>
      <c r="M44" s="175" t="n">
        <v>6</v>
      </c>
      <c r="N44" s="1"/>
      <c r="O44" s="190" t="s">
        <v>377</v>
      </c>
      <c r="P44" s="175" t="n">
        <v>9</v>
      </c>
      <c r="Q44" s="175" t="n">
        <v>8</v>
      </c>
      <c r="R44" s="1"/>
      <c r="S44" s="1"/>
      <c r="T44" s="1"/>
      <c r="U44" s="1"/>
      <c r="V44" s="1"/>
    </row>
    <row r="45" s="2" customFormat="true" ht="18" hidden="false" customHeight="true" outlineLevel="0" collapsed="false">
      <c r="A45" s="1"/>
      <c r="B45" s="1"/>
      <c r="C45" s="1"/>
      <c r="D45" s="17"/>
      <c r="F45" s="17" t="s">
        <v>378</v>
      </c>
      <c r="G45" s="190" t="s">
        <v>379</v>
      </c>
      <c r="H45" s="175" t="n">
        <v>14</v>
      </c>
      <c r="I45" s="175" t="n">
        <v>6</v>
      </c>
      <c r="J45" s="3"/>
      <c r="K45" s="190" t="s">
        <v>380</v>
      </c>
      <c r="L45" s="175" t="n">
        <v>10</v>
      </c>
      <c r="M45" s="175" t="n">
        <v>5</v>
      </c>
      <c r="N45" s="1"/>
      <c r="O45" s="190" t="s">
        <v>381</v>
      </c>
      <c r="P45" s="175" t="n">
        <v>9</v>
      </c>
      <c r="Q45" s="175" t="n">
        <v>8</v>
      </c>
      <c r="R45" s="1"/>
      <c r="S45" s="1"/>
      <c r="T45" s="1"/>
      <c r="U45" s="1"/>
      <c r="V45" s="1"/>
    </row>
    <row r="46" s="2" customFormat="true" ht="18" hidden="false" customHeight="true" outlineLevel="0" collapsed="false">
      <c r="A46" s="1"/>
      <c r="B46" s="1"/>
      <c r="C46" s="1"/>
      <c r="F46" s="17" t="s">
        <v>382</v>
      </c>
      <c r="G46" s="190" t="s">
        <v>383</v>
      </c>
      <c r="H46" s="175" t="n">
        <v>12</v>
      </c>
      <c r="I46" s="175" t="n">
        <v>10</v>
      </c>
      <c r="J46" s="3"/>
      <c r="K46" s="190" t="s">
        <v>384</v>
      </c>
      <c r="L46" s="175" t="n">
        <v>11</v>
      </c>
      <c r="M46" s="175" t="n">
        <v>10</v>
      </c>
      <c r="N46" s="1"/>
      <c r="O46" s="190" t="s">
        <v>385</v>
      </c>
      <c r="P46" s="175" t="n">
        <v>7</v>
      </c>
      <c r="Q46" s="175" t="n">
        <v>8</v>
      </c>
      <c r="R46" s="1"/>
      <c r="S46" s="1"/>
      <c r="T46" s="1"/>
      <c r="U46" s="1"/>
      <c r="V46" s="1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5">
    <mergeCell ref="G8:I8"/>
    <mergeCell ref="K8:M8"/>
    <mergeCell ref="O8:Q8"/>
    <mergeCell ref="G16:I16"/>
    <mergeCell ref="K16:M16"/>
    <mergeCell ref="O16:Q16"/>
    <mergeCell ref="G26:I26"/>
    <mergeCell ref="K26:M26"/>
    <mergeCell ref="O26:Q26"/>
    <mergeCell ref="G35:I35"/>
    <mergeCell ref="K35:M35"/>
    <mergeCell ref="O35:Q35"/>
    <mergeCell ref="G41:I41"/>
    <mergeCell ref="K41:M41"/>
    <mergeCell ref="O41:Q41"/>
  </mergeCells>
  <printOptions headings="false" gridLines="false" gridLinesSet="true" horizontalCentered="false" verticalCentered="false"/>
  <pageMargins left="0" right="0" top="0.2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S1" activeCellId="0" sqref="S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2" width="5.71"/>
    <col collapsed="false" customWidth="true" hidden="false" outlineLevel="0" max="4" min="4" style="2" width="20.13"/>
    <col collapsed="false" customWidth="true" hidden="false" outlineLevel="0" max="5" min="5" style="2" width="3.28"/>
    <col collapsed="false" customWidth="true" hidden="false" outlineLevel="0" max="6" min="6" style="3" width="27.28"/>
    <col collapsed="false" customWidth="true" hidden="true" outlineLevel="0" max="7" min="7" style="3" width="7.7"/>
    <col collapsed="false" customWidth="true" hidden="true" outlineLevel="0" max="8" min="8" style="3" width="10.71"/>
    <col collapsed="false" customWidth="true" hidden="false" outlineLevel="0" max="9" min="9" style="3" width="1.7"/>
    <col collapsed="false" customWidth="true" hidden="false" outlineLevel="0" max="10" min="10" style="3" width="27.28"/>
    <col collapsed="false" customWidth="true" hidden="true" outlineLevel="0" max="11" min="11" style="1" width="7.7"/>
    <col collapsed="false" customWidth="true" hidden="true" outlineLevel="0" max="12" min="12" style="1" width="10.71"/>
    <col collapsed="false" customWidth="true" hidden="false" outlineLevel="0" max="13" min="13" style="1" width="1.7"/>
    <col collapsed="false" customWidth="true" hidden="false" outlineLevel="0" max="14" min="14" style="1" width="27.28"/>
    <col collapsed="false" customWidth="true" hidden="true" outlineLevel="0" max="15" min="15" style="1" width="7.7"/>
    <col collapsed="false" customWidth="true" hidden="true" outlineLevel="0" max="16" min="16" style="1" width="10.71"/>
    <col collapsed="false" customWidth="true" hidden="false" outlineLevel="0" max="18" min="17" style="1" width="7.7"/>
    <col collapsed="false" customWidth="true" hidden="false" outlineLevel="0" max="19" min="19" style="1" width="7.14"/>
    <col collapsed="false" customWidth="true" hidden="false" outlineLevel="0" max="20" min="20" style="1" width="1.7"/>
    <col collapsed="false" customWidth="true" hidden="false" outlineLevel="0" max="21" min="21" style="1" width="7.7"/>
    <col collapsed="false" customWidth="true" hidden="false" outlineLevel="0" max="22" min="22" style="1" width="1.7"/>
    <col collapsed="false" customWidth="true" hidden="false" outlineLevel="0" max="23" min="23" style="1" width="7.7"/>
    <col collapsed="false" customWidth="true" hidden="false" outlineLevel="0" max="24" min="24" style="1" width="1.7"/>
    <col collapsed="false" customWidth="true" hidden="false" outlineLevel="0" max="25" min="25" style="1" width="7.7"/>
    <col collapsed="false" customWidth="true" hidden="false" outlineLevel="0" max="26" min="26" style="1" width="1.7"/>
    <col collapsed="false" customWidth="true" hidden="false" outlineLevel="0" max="27" min="27" style="1" width="7.7"/>
    <col collapsed="false" customWidth="true" hidden="false" outlineLevel="0" max="28" min="28" style="1" width="4.28"/>
    <col collapsed="false" customWidth="true" hidden="false" outlineLevel="0" max="29" min="29" style="1" width="7.7"/>
    <col collapsed="false" customWidth="true" hidden="false" outlineLevel="0" max="30" min="30" style="1" width="5.99"/>
    <col collapsed="false" customWidth="true" hidden="false" outlineLevel="0" max="31" min="31" style="1" width="5.28"/>
    <col collapsed="false" customWidth="true" hidden="false" outlineLevel="0" max="32" min="32" style="1" width="11.28"/>
    <col collapsed="false" customWidth="true" hidden="false" outlineLevel="0" max="33" min="33" style="1" width="1.41"/>
    <col collapsed="false" customWidth="true" hidden="false" outlineLevel="0" max="34" min="34" style="1" width="19.99"/>
    <col collapsed="false" customWidth="true" hidden="false" outlineLevel="0" max="39" min="35" style="1" width="7.7"/>
    <col collapsed="false" customWidth="false" hidden="false" outlineLevel="0" max="257" min="40" style="1" width="9.14"/>
  </cols>
  <sheetData>
    <row r="1" customFormat="false" ht="36.75" hidden="false" customHeight="true" outlineLevel="0" collapsed="false">
      <c r="A1" s="4"/>
      <c r="B1" s="4"/>
      <c r="C1" s="43" t="s">
        <v>29</v>
      </c>
      <c r="D1" s="44" t="s">
        <v>30</v>
      </c>
      <c r="E1" s="5"/>
      <c r="F1" s="6"/>
      <c r="G1" s="6"/>
      <c r="H1" s="6"/>
      <c r="I1" s="6"/>
      <c r="J1" s="6"/>
      <c r="S1" s="7" t="s">
        <v>1</v>
      </c>
      <c r="T1" s="7"/>
      <c r="U1" s="7"/>
      <c r="V1" s="7"/>
      <c r="W1" s="7"/>
      <c r="X1" s="7"/>
      <c r="Y1" s="7"/>
      <c r="Z1" s="7"/>
      <c r="AA1" s="7"/>
    </row>
    <row r="2" s="2" customFormat="true" ht="18" hidden="false" customHeight="true" outlineLevel="0" collapsed="false">
      <c r="A2" s="1"/>
      <c r="B2" s="1"/>
      <c r="C2" s="8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  <c r="S2" s="9" t="s">
        <v>2</v>
      </c>
      <c r="T2" s="9"/>
      <c r="U2" s="9"/>
      <c r="V2" s="9"/>
      <c r="W2" s="9"/>
      <c r="X2" s="9"/>
      <c r="Y2" s="9"/>
      <c r="Z2" s="9"/>
      <c r="AA2" s="9"/>
      <c r="AF2" s="10" t="s">
        <v>3</v>
      </c>
    </row>
    <row r="3" s="2" customFormat="true" ht="18" hidden="false" customHeight="true" outlineLevel="0" collapsed="false">
      <c r="A3" s="1"/>
      <c r="B3" s="1"/>
      <c r="C3" s="8"/>
      <c r="F3" s="11" t="s">
        <v>4</v>
      </c>
      <c r="G3" s="12"/>
      <c r="H3" s="13"/>
      <c r="I3" s="3"/>
      <c r="J3" s="11" t="s">
        <v>5</v>
      </c>
      <c r="K3" s="12"/>
      <c r="L3" s="13"/>
      <c r="M3" s="1"/>
      <c r="N3" s="11" t="s">
        <v>6</v>
      </c>
      <c r="O3" s="12"/>
      <c r="P3" s="13"/>
      <c r="Q3" s="1"/>
      <c r="R3" s="1"/>
      <c r="S3" s="14" t="s">
        <v>7</v>
      </c>
      <c r="T3" s="14"/>
      <c r="U3" s="14"/>
      <c r="V3" s="14"/>
      <c r="W3" s="14"/>
      <c r="X3" s="14"/>
      <c r="Y3" s="14"/>
      <c r="Z3" s="14"/>
      <c r="AA3" s="14"/>
      <c r="AC3" s="15" t="s">
        <v>8</v>
      </c>
      <c r="AD3" s="15"/>
      <c r="AF3" s="16" t="s">
        <v>9</v>
      </c>
    </row>
    <row r="4" s="2" customFormat="true" ht="18" hidden="false" customHeight="true" outlineLevel="0" collapsed="false">
      <c r="A4" s="1"/>
      <c r="B4" s="1"/>
      <c r="C4" s="17"/>
      <c r="D4" s="18" t="s">
        <v>31</v>
      </c>
      <c r="F4" s="18" t="s">
        <v>11</v>
      </c>
      <c r="G4" s="19" t="s">
        <v>12</v>
      </c>
      <c r="H4" s="19" t="s">
        <v>13</v>
      </c>
      <c r="I4" s="3"/>
      <c r="J4" s="18" t="s">
        <v>11</v>
      </c>
      <c r="K4" s="19" t="s">
        <v>12</v>
      </c>
      <c r="L4" s="19" t="s">
        <v>13</v>
      </c>
      <c r="M4" s="1"/>
      <c r="N4" s="18" t="s">
        <v>11</v>
      </c>
      <c r="O4" s="19" t="s">
        <v>12</v>
      </c>
      <c r="P4" s="19" t="s">
        <v>13</v>
      </c>
      <c r="Q4" s="1"/>
      <c r="R4" s="1"/>
      <c r="S4" s="20" t="s">
        <v>14</v>
      </c>
      <c r="T4" s="3"/>
      <c r="U4" s="20" t="s">
        <v>15</v>
      </c>
      <c r="V4" s="3"/>
      <c r="W4" s="20" t="s">
        <v>16</v>
      </c>
      <c r="X4" s="3"/>
      <c r="Y4" s="20" t="s">
        <v>17</v>
      </c>
      <c r="Z4" s="3"/>
      <c r="AA4" s="20" t="s">
        <v>18</v>
      </c>
      <c r="AF4" s="21" t="s">
        <v>19</v>
      </c>
    </row>
    <row r="5" customFormat="false" ht="12.75" hidden="false" customHeight="false" outlineLevel="0" collapsed="false">
      <c r="AI5" s="2"/>
      <c r="AJ5" s="2"/>
    </row>
    <row r="6" customFormat="false" ht="12.75" hidden="false" customHeight="false" outlineLevel="0" collapsed="false">
      <c r="AI6" s="2"/>
      <c r="AJ6" s="2"/>
    </row>
    <row r="8" s="33" customFormat="true" ht="30" hidden="false" customHeight="true" outlineLevel="0" collapsed="false">
      <c r="A8" s="45" t="s">
        <v>20</v>
      </c>
      <c r="B8" s="46"/>
      <c r="C8" s="24" t="n">
        <v>1</v>
      </c>
      <c r="D8" s="34" t="s">
        <v>32</v>
      </c>
      <c r="E8" s="26"/>
      <c r="F8" s="25" t="s">
        <v>33</v>
      </c>
      <c r="G8" s="27"/>
      <c r="H8" s="27"/>
      <c r="I8" s="28"/>
      <c r="J8" s="25" t="s">
        <v>34</v>
      </c>
      <c r="K8" s="27"/>
      <c r="L8" s="27"/>
      <c r="M8" s="29"/>
      <c r="N8" s="25" t="s">
        <v>35</v>
      </c>
      <c r="O8" s="27" t="n">
        <v>10</v>
      </c>
      <c r="P8" s="27" t="n">
        <v>6</v>
      </c>
      <c r="Q8" s="32"/>
      <c r="R8" s="30" t="n">
        <v>3</v>
      </c>
      <c r="S8" s="47" t="n">
        <v>4.1</v>
      </c>
      <c r="T8" s="48"/>
      <c r="U8" s="47" t="n">
        <v>4.2</v>
      </c>
      <c r="V8" s="48"/>
      <c r="W8" s="47" t="n">
        <v>4</v>
      </c>
      <c r="X8" s="48"/>
      <c r="Y8" s="47" t="n">
        <v>4.2</v>
      </c>
      <c r="Z8" s="48"/>
      <c r="AA8" s="47" t="n">
        <v>4.3</v>
      </c>
      <c r="AB8" s="32"/>
      <c r="AC8" s="47" t="n">
        <f aca="false">SUM(S10:AA10)</f>
        <v>12.5</v>
      </c>
      <c r="AD8" s="47"/>
      <c r="AF8" s="31"/>
      <c r="AH8" s="34" t="str">
        <f aca="false">D8</f>
        <v>Team A</v>
      </c>
    </row>
    <row r="9" s="33" customFormat="true" ht="6" hidden="false" customHeight="true" outlineLevel="0" collapsed="false">
      <c r="A9" s="40"/>
      <c r="B9" s="36"/>
      <c r="C9" s="24"/>
      <c r="D9" s="26"/>
      <c r="E9" s="26"/>
      <c r="F9" s="26"/>
      <c r="G9" s="28"/>
      <c r="H9" s="28"/>
      <c r="I9" s="28"/>
      <c r="J9" s="26"/>
      <c r="K9" s="28"/>
      <c r="L9" s="28"/>
      <c r="M9" s="29"/>
      <c r="N9" s="26"/>
      <c r="O9" s="28"/>
      <c r="P9" s="28"/>
      <c r="Q9" s="32"/>
      <c r="R9" s="49"/>
      <c r="S9" s="50"/>
      <c r="T9" s="48"/>
      <c r="U9" s="50"/>
      <c r="V9" s="48"/>
      <c r="W9" s="50"/>
      <c r="X9" s="48"/>
      <c r="Y9" s="50"/>
      <c r="Z9" s="48"/>
      <c r="AA9" s="50"/>
      <c r="AB9" s="32"/>
    </row>
    <row r="10" s="33" customFormat="true" ht="30" hidden="false" customHeight="true" outlineLevel="0" collapsed="false">
      <c r="A10" s="40"/>
      <c r="B10" s="36"/>
      <c r="C10" s="24"/>
      <c r="D10" s="26"/>
      <c r="E10" s="26"/>
      <c r="F10" s="26"/>
      <c r="G10" s="28"/>
      <c r="H10" s="28"/>
      <c r="I10" s="28"/>
      <c r="J10" s="26"/>
      <c r="K10" s="28"/>
      <c r="L10" s="28"/>
      <c r="M10" s="29"/>
      <c r="N10" s="26"/>
      <c r="O10" s="28"/>
      <c r="P10" s="28"/>
      <c r="Q10" s="32"/>
      <c r="R10" s="51" t="n">
        <v>9</v>
      </c>
      <c r="S10" s="47" t="n">
        <v>4.1</v>
      </c>
      <c r="T10" s="48"/>
      <c r="U10" s="47" t="n">
        <v>4.2</v>
      </c>
      <c r="V10" s="48"/>
      <c r="W10" s="47"/>
      <c r="X10" s="48"/>
      <c r="Y10" s="47" t="n">
        <v>4.2</v>
      </c>
      <c r="Z10" s="48"/>
      <c r="AA10" s="47"/>
      <c r="AB10" s="52" t="s">
        <v>36</v>
      </c>
      <c r="AC10" s="53" t="s">
        <v>36</v>
      </c>
      <c r="AD10" s="54"/>
    </row>
    <row r="11" s="2" customFormat="true" ht="26.1" hidden="false" customHeight="true" outlineLevel="0" collapsed="false">
      <c r="A11" s="55"/>
      <c r="B11" s="56"/>
      <c r="C11" s="24"/>
      <c r="D11" s="57"/>
      <c r="E11" s="5"/>
      <c r="F11" s="5"/>
      <c r="G11" s="58"/>
      <c r="H11" s="58"/>
      <c r="I11" s="58"/>
      <c r="J11" s="5"/>
      <c r="K11" s="58"/>
      <c r="L11" s="58"/>
      <c r="M11" s="59"/>
      <c r="N11" s="5"/>
      <c r="O11" s="58"/>
      <c r="P11" s="58"/>
      <c r="Q11" s="1"/>
      <c r="R11" s="1"/>
      <c r="S11" s="48"/>
      <c r="T11" s="48"/>
      <c r="U11" s="48"/>
      <c r="V11" s="60"/>
      <c r="W11" s="60"/>
      <c r="X11" s="60"/>
      <c r="Y11" s="60"/>
      <c r="Z11" s="60"/>
      <c r="AA11" s="60"/>
    </row>
    <row r="12" s="33" customFormat="true" ht="30" hidden="false" customHeight="true" outlineLevel="0" collapsed="false">
      <c r="A12" s="61" t="str">
        <f aca="false">D1</f>
        <v>GROUP A</v>
      </c>
      <c r="B12" s="61"/>
      <c r="C12" s="24" t="n">
        <v>2</v>
      </c>
      <c r="D12" s="34"/>
      <c r="E12" s="29"/>
      <c r="F12" s="25"/>
      <c r="G12" s="27"/>
      <c r="H12" s="27"/>
      <c r="I12" s="28"/>
      <c r="J12" s="25"/>
      <c r="K12" s="27"/>
      <c r="L12" s="27"/>
      <c r="M12" s="29"/>
      <c r="N12" s="25"/>
      <c r="O12" s="27" t="n">
        <v>7</v>
      </c>
      <c r="P12" s="27" t="n">
        <v>9</v>
      </c>
      <c r="Q12" s="32"/>
      <c r="R12" s="32"/>
      <c r="S12" s="47"/>
      <c r="T12" s="48"/>
      <c r="U12" s="47"/>
      <c r="V12" s="48"/>
      <c r="W12" s="47"/>
      <c r="X12" s="48"/>
      <c r="Y12" s="47"/>
      <c r="Z12" s="48"/>
      <c r="AA12" s="47"/>
      <c r="AC12" s="31"/>
      <c r="AD12" s="31"/>
      <c r="AF12" s="31"/>
      <c r="AH12" s="34" t="n">
        <f aca="false">D12</f>
        <v>0</v>
      </c>
    </row>
    <row r="13" s="33" customFormat="true" ht="6" hidden="false" customHeight="true" outlineLevel="0" collapsed="false">
      <c r="A13" s="40"/>
      <c r="B13" s="36"/>
      <c r="C13" s="24"/>
      <c r="D13" s="26"/>
      <c r="E13" s="29"/>
      <c r="F13" s="26"/>
      <c r="G13" s="28"/>
      <c r="H13" s="28"/>
      <c r="I13" s="28"/>
      <c r="J13" s="26"/>
      <c r="K13" s="28"/>
      <c r="L13" s="28"/>
      <c r="M13" s="29"/>
      <c r="N13" s="26"/>
      <c r="O13" s="28"/>
      <c r="P13" s="28"/>
      <c r="Q13" s="32"/>
      <c r="R13" s="32"/>
      <c r="S13" s="50"/>
      <c r="T13" s="48"/>
      <c r="U13" s="50"/>
      <c r="V13" s="48"/>
      <c r="W13" s="50"/>
      <c r="X13" s="48"/>
      <c r="Y13" s="50"/>
      <c r="Z13" s="48"/>
      <c r="AA13" s="50"/>
    </row>
    <row r="14" s="33" customFormat="true" ht="30" hidden="false" customHeight="true" outlineLevel="0" collapsed="false">
      <c r="A14" s="40"/>
      <c r="B14" s="36"/>
      <c r="C14" s="24"/>
      <c r="D14" s="26"/>
      <c r="E14" s="29"/>
      <c r="F14" s="26"/>
      <c r="G14" s="28"/>
      <c r="H14" s="28"/>
      <c r="I14" s="28"/>
      <c r="J14" s="26"/>
      <c r="K14" s="28"/>
      <c r="L14" s="28"/>
      <c r="M14" s="29"/>
      <c r="N14" s="26"/>
      <c r="O14" s="28"/>
      <c r="P14" s="28"/>
      <c r="Q14" s="32"/>
      <c r="R14" s="32"/>
      <c r="S14" s="47"/>
      <c r="T14" s="48"/>
      <c r="U14" s="47"/>
      <c r="V14" s="48"/>
      <c r="W14" s="47"/>
      <c r="X14" s="48"/>
      <c r="Y14" s="47"/>
      <c r="Z14" s="48"/>
      <c r="AA14" s="47"/>
    </row>
    <row r="15" s="2" customFormat="true" ht="26.1" hidden="false" customHeight="true" outlineLevel="0" collapsed="false">
      <c r="A15" s="55"/>
      <c r="B15" s="56"/>
      <c r="C15" s="24"/>
      <c r="D15" s="57"/>
      <c r="E15" s="59"/>
      <c r="F15" s="57"/>
      <c r="G15" s="58"/>
      <c r="H15" s="58"/>
      <c r="I15" s="58"/>
      <c r="J15" s="57"/>
      <c r="K15" s="58"/>
      <c r="L15" s="58"/>
      <c r="M15" s="59"/>
      <c r="N15" s="57"/>
      <c r="O15" s="58"/>
      <c r="P15" s="58"/>
      <c r="Q15" s="1"/>
      <c r="R15" s="1"/>
      <c r="S15" s="48"/>
      <c r="T15" s="48"/>
      <c r="U15" s="48"/>
      <c r="V15" s="48"/>
      <c r="W15" s="48"/>
      <c r="X15" s="48"/>
      <c r="Y15" s="48"/>
      <c r="Z15" s="60"/>
      <c r="AA15" s="60"/>
    </row>
    <row r="16" s="33" customFormat="true" ht="30" hidden="false" customHeight="true" outlineLevel="0" collapsed="false">
      <c r="A16" s="62"/>
      <c r="B16" s="36"/>
      <c r="C16" s="24" t="n">
        <v>3</v>
      </c>
      <c r="D16" s="34"/>
      <c r="E16" s="26"/>
      <c r="F16" s="25"/>
      <c r="G16" s="27"/>
      <c r="H16" s="27"/>
      <c r="I16" s="28"/>
      <c r="J16" s="25"/>
      <c r="K16" s="27"/>
      <c r="L16" s="27"/>
      <c r="M16" s="29"/>
      <c r="N16" s="25"/>
      <c r="O16" s="27" t="n">
        <v>9</v>
      </c>
      <c r="P16" s="27" t="n">
        <v>8</v>
      </c>
      <c r="Q16" s="32"/>
      <c r="R16" s="32"/>
      <c r="S16" s="47"/>
      <c r="T16" s="48"/>
      <c r="U16" s="47"/>
      <c r="V16" s="48"/>
      <c r="W16" s="47"/>
      <c r="X16" s="48"/>
      <c r="Y16" s="47"/>
      <c r="Z16" s="48"/>
      <c r="AA16" s="47"/>
      <c r="AC16" s="31"/>
      <c r="AD16" s="31"/>
      <c r="AF16" s="31"/>
      <c r="AH16" s="34" t="n">
        <f aca="false">D16</f>
        <v>0</v>
      </c>
    </row>
    <row r="17" s="33" customFormat="true" ht="6" hidden="false" customHeight="true" outlineLevel="0" collapsed="false">
      <c r="A17" s="39"/>
      <c r="B17" s="36"/>
      <c r="C17" s="24"/>
      <c r="D17" s="26"/>
      <c r="E17" s="26"/>
      <c r="F17" s="26"/>
      <c r="G17" s="28"/>
      <c r="H17" s="28"/>
      <c r="I17" s="28"/>
      <c r="J17" s="26"/>
      <c r="K17" s="28"/>
      <c r="L17" s="28"/>
      <c r="M17" s="29"/>
      <c r="N17" s="26"/>
      <c r="O17" s="28"/>
      <c r="P17" s="28"/>
      <c r="Q17" s="32"/>
      <c r="R17" s="32"/>
      <c r="S17" s="50"/>
      <c r="T17" s="48"/>
      <c r="U17" s="50"/>
      <c r="V17" s="48"/>
      <c r="W17" s="50"/>
      <c r="X17" s="48"/>
      <c r="Y17" s="50"/>
      <c r="Z17" s="48"/>
      <c r="AA17" s="50"/>
    </row>
    <row r="18" s="33" customFormat="true" ht="30" hidden="false" customHeight="true" outlineLevel="0" collapsed="false">
      <c r="A18" s="39"/>
      <c r="B18" s="36"/>
      <c r="C18" s="24"/>
      <c r="D18" s="26"/>
      <c r="E18" s="26"/>
      <c r="F18" s="26"/>
      <c r="G18" s="28"/>
      <c r="H18" s="28"/>
      <c r="I18" s="28"/>
      <c r="J18" s="26"/>
      <c r="K18" s="28"/>
      <c r="L18" s="28"/>
      <c r="M18" s="29"/>
      <c r="N18" s="26"/>
      <c r="O18" s="28"/>
      <c r="P18" s="28"/>
      <c r="Q18" s="32"/>
      <c r="R18" s="32"/>
      <c r="S18" s="47"/>
      <c r="T18" s="48"/>
      <c r="U18" s="47"/>
      <c r="V18" s="48"/>
      <c r="W18" s="47"/>
      <c r="X18" s="48"/>
      <c r="Y18" s="47"/>
      <c r="Z18" s="48"/>
      <c r="AA18" s="47"/>
    </row>
    <row r="19" s="2" customFormat="true" ht="26.1" hidden="false" customHeight="true" outlineLevel="0" collapsed="false">
      <c r="A19" s="39"/>
      <c r="B19" s="56"/>
      <c r="C19" s="24"/>
      <c r="D19" s="57"/>
      <c r="E19" s="5"/>
      <c r="F19" s="5"/>
      <c r="G19" s="58"/>
      <c r="H19" s="58"/>
      <c r="I19" s="58"/>
      <c r="J19" s="5"/>
      <c r="K19" s="58"/>
      <c r="L19" s="58"/>
      <c r="M19" s="59"/>
      <c r="N19" s="5"/>
      <c r="O19" s="58"/>
      <c r="P19" s="58"/>
      <c r="Q19" s="1"/>
      <c r="R19" s="1"/>
      <c r="S19" s="48"/>
      <c r="T19" s="48"/>
      <c r="U19" s="48"/>
      <c r="V19" s="60"/>
      <c r="W19" s="60"/>
      <c r="X19" s="60"/>
      <c r="Y19" s="60"/>
      <c r="Z19" s="60"/>
      <c r="AA19" s="60"/>
    </row>
    <row r="20" s="33" customFormat="true" ht="30" hidden="false" customHeight="true" outlineLevel="0" collapsed="false">
      <c r="A20" s="39"/>
      <c r="B20" s="36"/>
      <c r="C20" s="24" t="n">
        <v>4</v>
      </c>
      <c r="D20" s="34"/>
      <c r="E20" s="29"/>
      <c r="F20" s="25"/>
      <c r="G20" s="27"/>
      <c r="H20" s="27"/>
      <c r="I20" s="28"/>
      <c r="J20" s="25"/>
      <c r="K20" s="27"/>
      <c r="L20" s="27"/>
      <c r="M20" s="29"/>
      <c r="N20" s="25"/>
      <c r="O20" s="27" t="n">
        <v>10</v>
      </c>
      <c r="P20" s="27" t="n">
        <v>9</v>
      </c>
      <c r="Q20" s="32"/>
      <c r="R20" s="32"/>
      <c r="S20" s="47"/>
      <c r="T20" s="48"/>
      <c r="U20" s="47"/>
      <c r="V20" s="48"/>
      <c r="W20" s="47"/>
      <c r="X20" s="48"/>
      <c r="Y20" s="47"/>
      <c r="Z20" s="48"/>
      <c r="AA20" s="47"/>
      <c r="AC20" s="31"/>
      <c r="AD20" s="31"/>
      <c r="AF20" s="31"/>
      <c r="AH20" s="34" t="n">
        <f aca="false">D20</f>
        <v>0</v>
      </c>
    </row>
    <row r="21" s="33" customFormat="true" ht="6" hidden="false" customHeight="true" outlineLevel="0" collapsed="false">
      <c r="A21" s="39"/>
      <c r="B21" s="36"/>
      <c r="C21" s="24"/>
      <c r="D21" s="26"/>
      <c r="E21" s="29"/>
      <c r="F21" s="26"/>
      <c r="G21" s="28"/>
      <c r="H21" s="28"/>
      <c r="I21" s="28"/>
      <c r="J21" s="26"/>
      <c r="K21" s="28"/>
      <c r="L21" s="28"/>
      <c r="M21" s="29"/>
      <c r="N21" s="26"/>
      <c r="O21" s="28"/>
      <c r="P21" s="28"/>
      <c r="Q21" s="32"/>
      <c r="R21" s="32"/>
      <c r="S21" s="50"/>
      <c r="T21" s="48"/>
      <c r="U21" s="50"/>
      <c r="V21" s="48"/>
      <c r="W21" s="50"/>
      <c r="X21" s="48"/>
      <c r="Y21" s="50"/>
      <c r="Z21" s="48"/>
      <c r="AA21" s="50"/>
    </row>
    <row r="22" s="33" customFormat="true" ht="30" hidden="false" customHeight="true" outlineLevel="0" collapsed="false">
      <c r="A22" s="39"/>
      <c r="B22" s="36"/>
      <c r="C22" s="24"/>
      <c r="D22" s="26"/>
      <c r="E22" s="29"/>
      <c r="F22" s="26"/>
      <c r="G22" s="28"/>
      <c r="H22" s="28"/>
      <c r="I22" s="28"/>
      <c r="J22" s="26"/>
      <c r="K22" s="28"/>
      <c r="L22" s="28"/>
      <c r="M22" s="29"/>
      <c r="N22" s="26"/>
      <c r="O22" s="28"/>
      <c r="P22" s="28"/>
      <c r="Q22" s="32"/>
      <c r="R22" s="32"/>
      <c r="S22" s="47"/>
      <c r="T22" s="48"/>
      <c r="U22" s="47"/>
      <c r="V22" s="48"/>
      <c r="W22" s="47"/>
      <c r="X22" s="48"/>
      <c r="Y22" s="47"/>
      <c r="Z22" s="48"/>
      <c r="AA22" s="47"/>
    </row>
    <row r="23" s="2" customFormat="true" ht="26.1" hidden="false" customHeight="true" outlineLevel="0" collapsed="false">
      <c r="A23" s="63"/>
      <c r="B23" s="56"/>
      <c r="C23" s="24"/>
      <c r="D23" s="57"/>
      <c r="E23" s="59"/>
      <c r="F23" s="57"/>
      <c r="G23" s="58"/>
      <c r="H23" s="58"/>
      <c r="I23" s="58"/>
      <c r="J23" s="57"/>
      <c r="K23" s="58"/>
      <c r="L23" s="58"/>
      <c r="M23" s="59"/>
      <c r="N23" s="57"/>
      <c r="O23" s="58"/>
      <c r="P23" s="58"/>
      <c r="Q23" s="1"/>
      <c r="R23" s="1"/>
      <c r="S23" s="48"/>
      <c r="T23" s="48"/>
      <c r="U23" s="48"/>
      <c r="V23" s="48"/>
      <c r="W23" s="48"/>
      <c r="X23" s="48"/>
      <c r="Y23" s="48"/>
      <c r="Z23" s="60"/>
      <c r="AA23" s="60"/>
    </row>
    <row r="24" s="33" customFormat="true" ht="30" hidden="false" customHeight="true" outlineLevel="0" collapsed="false">
      <c r="A24" s="40"/>
      <c r="B24" s="36"/>
      <c r="C24" s="24" t="n">
        <v>5</v>
      </c>
      <c r="D24" s="34"/>
      <c r="E24" s="26"/>
      <c r="F24" s="25"/>
      <c r="G24" s="27"/>
      <c r="H24" s="27"/>
      <c r="I24" s="28"/>
      <c r="J24" s="25"/>
      <c r="K24" s="27"/>
      <c r="L24" s="27"/>
      <c r="M24" s="29"/>
      <c r="N24" s="25"/>
      <c r="O24" s="27" t="n">
        <v>7</v>
      </c>
      <c r="P24" s="27" t="n">
        <v>8</v>
      </c>
      <c r="Q24" s="32"/>
      <c r="R24" s="32"/>
      <c r="S24" s="47"/>
      <c r="T24" s="48"/>
      <c r="U24" s="47"/>
      <c r="V24" s="48"/>
      <c r="W24" s="47"/>
      <c r="X24" s="48"/>
      <c r="Y24" s="47"/>
      <c r="Z24" s="48"/>
      <c r="AA24" s="47"/>
      <c r="AC24" s="31"/>
      <c r="AD24" s="31"/>
      <c r="AF24" s="31"/>
      <c r="AH24" s="34" t="n">
        <f aca="false">D24</f>
        <v>0</v>
      </c>
    </row>
    <row r="25" s="33" customFormat="true" ht="6" hidden="false" customHeight="true" outlineLevel="0" collapsed="false">
      <c r="A25" s="40"/>
      <c r="B25" s="36"/>
      <c r="C25" s="24"/>
      <c r="D25" s="26"/>
      <c r="E25" s="26"/>
      <c r="F25" s="26"/>
      <c r="G25" s="28"/>
      <c r="H25" s="28"/>
      <c r="I25" s="28"/>
      <c r="J25" s="64"/>
      <c r="K25" s="65"/>
      <c r="L25" s="65"/>
      <c r="M25" s="29"/>
      <c r="N25" s="26"/>
      <c r="O25" s="28"/>
      <c r="P25" s="28"/>
      <c r="Q25" s="32"/>
      <c r="R25" s="32"/>
      <c r="S25" s="50"/>
      <c r="T25" s="48"/>
      <c r="U25" s="50"/>
      <c r="V25" s="48"/>
      <c r="W25" s="50"/>
      <c r="X25" s="48"/>
      <c r="Y25" s="50"/>
      <c r="Z25" s="48"/>
      <c r="AA25" s="50"/>
    </row>
    <row r="26" s="33" customFormat="true" ht="30" hidden="false" customHeight="true" outlineLevel="0" collapsed="false">
      <c r="A26" s="40"/>
      <c r="B26" s="36"/>
      <c r="C26" s="24"/>
      <c r="D26" s="26"/>
      <c r="E26" s="26"/>
      <c r="F26" s="26"/>
      <c r="G26" s="28"/>
      <c r="H26" s="28"/>
      <c r="I26" s="28"/>
      <c r="J26" s="26"/>
      <c r="K26" s="28"/>
      <c r="L26" s="28"/>
      <c r="M26" s="29"/>
      <c r="N26" s="26"/>
      <c r="O26" s="28"/>
      <c r="P26" s="28"/>
      <c r="Q26" s="32"/>
      <c r="R26" s="32"/>
      <c r="S26" s="47"/>
      <c r="T26" s="48"/>
      <c r="U26" s="47"/>
      <c r="V26" s="48"/>
      <c r="W26" s="47"/>
      <c r="X26" s="48"/>
      <c r="Y26" s="47"/>
      <c r="Z26" s="48"/>
      <c r="AA26" s="47"/>
    </row>
    <row r="27" s="2" customFormat="true" ht="26.1" hidden="false" customHeight="true" outlineLevel="0" collapsed="false">
      <c r="A27" s="63"/>
      <c r="B27" s="56"/>
      <c r="C27" s="24"/>
      <c r="D27" s="57"/>
      <c r="E27" s="59"/>
      <c r="F27" s="57"/>
      <c r="G27" s="58"/>
      <c r="H27" s="58"/>
      <c r="I27" s="58"/>
      <c r="J27" s="57"/>
      <c r="K27" s="58"/>
      <c r="L27" s="58"/>
      <c r="M27" s="59"/>
      <c r="N27" s="57"/>
      <c r="O27" s="58"/>
      <c r="P27" s="58"/>
      <c r="Q27" s="1"/>
      <c r="R27" s="1"/>
      <c r="S27" s="48"/>
      <c r="T27" s="48"/>
      <c r="U27" s="48"/>
      <c r="V27" s="48"/>
      <c r="W27" s="48"/>
      <c r="X27" s="48"/>
      <c r="Y27" s="48"/>
      <c r="Z27" s="60"/>
      <c r="AA27" s="60"/>
    </row>
    <row r="28" s="33" customFormat="true" ht="30" hidden="false" customHeight="true" outlineLevel="0" collapsed="false">
      <c r="A28" s="40"/>
      <c r="B28" s="36"/>
      <c r="C28" s="24" t="n">
        <v>6</v>
      </c>
      <c r="D28" s="34"/>
      <c r="E28" s="26"/>
      <c r="F28" s="25"/>
      <c r="G28" s="27"/>
      <c r="H28" s="27"/>
      <c r="I28" s="28"/>
      <c r="J28" s="25"/>
      <c r="K28" s="27"/>
      <c r="L28" s="27"/>
      <c r="M28" s="29"/>
      <c r="N28" s="25"/>
      <c r="O28" s="27" t="n">
        <v>7</v>
      </c>
      <c r="P28" s="27" t="n">
        <v>8</v>
      </c>
      <c r="Q28" s="32"/>
      <c r="R28" s="32"/>
      <c r="S28" s="47"/>
      <c r="T28" s="48"/>
      <c r="U28" s="47"/>
      <c r="V28" s="48"/>
      <c r="W28" s="47"/>
      <c r="X28" s="48"/>
      <c r="Y28" s="47"/>
      <c r="Z28" s="48"/>
      <c r="AA28" s="47"/>
      <c r="AC28" s="31"/>
      <c r="AD28" s="31"/>
      <c r="AF28" s="31"/>
      <c r="AH28" s="34" t="n">
        <f aca="false">D28</f>
        <v>0</v>
      </c>
    </row>
    <row r="29" s="33" customFormat="true" ht="6" hidden="false" customHeight="true" outlineLevel="0" collapsed="false">
      <c r="A29" s="40"/>
      <c r="B29" s="36"/>
      <c r="C29" s="24"/>
      <c r="D29" s="26"/>
      <c r="E29" s="26"/>
      <c r="F29" s="26"/>
      <c r="G29" s="28"/>
      <c r="H29" s="28"/>
      <c r="I29" s="28"/>
      <c r="J29" s="64"/>
      <c r="K29" s="65"/>
      <c r="L29" s="65"/>
      <c r="M29" s="29"/>
      <c r="N29" s="26"/>
      <c r="O29" s="28"/>
      <c r="P29" s="28"/>
      <c r="Q29" s="32"/>
      <c r="R29" s="32"/>
      <c r="S29" s="50"/>
      <c r="T29" s="48"/>
      <c r="U29" s="50"/>
      <c r="V29" s="48"/>
      <c r="W29" s="50"/>
      <c r="X29" s="48"/>
      <c r="Y29" s="50"/>
      <c r="Z29" s="48"/>
      <c r="AA29" s="50"/>
    </row>
    <row r="30" s="33" customFormat="true" ht="30" hidden="false" customHeight="true" outlineLevel="0" collapsed="false">
      <c r="A30" s="40"/>
      <c r="B30" s="36"/>
      <c r="C30" s="24"/>
      <c r="D30" s="26"/>
      <c r="E30" s="26"/>
      <c r="F30" s="26"/>
      <c r="G30" s="28"/>
      <c r="H30" s="28"/>
      <c r="I30" s="28"/>
      <c r="J30" s="26"/>
      <c r="K30" s="28"/>
      <c r="L30" s="28"/>
      <c r="M30" s="29"/>
      <c r="N30" s="26"/>
      <c r="O30" s="28"/>
      <c r="P30" s="28"/>
      <c r="Q30" s="32"/>
      <c r="R30" s="32"/>
      <c r="S30" s="47"/>
      <c r="T30" s="48"/>
      <c r="U30" s="47"/>
      <c r="V30" s="48"/>
      <c r="W30" s="47"/>
      <c r="X30" s="48"/>
      <c r="Y30" s="47"/>
      <c r="Z30" s="48"/>
      <c r="AA30" s="47"/>
    </row>
    <row r="31" s="2" customFormat="true" ht="26.1" hidden="false" customHeight="true" outlineLevel="0" collapsed="false">
      <c r="A31" s="55"/>
      <c r="B31" s="56"/>
      <c r="C31" s="24"/>
      <c r="D31" s="57"/>
      <c r="E31" s="5"/>
      <c r="F31" s="5"/>
      <c r="G31" s="58"/>
      <c r="H31" s="58"/>
      <c r="I31" s="58"/>
      <c r="J31" s="66"/>
      <c r="K31" s="67"/>
      <c r="L31" s="67"/>
      <c r="M31" s="59"/>
      <c r="N31" s="5"/>
      <c r="O31" s="58"/>
      <c r="P31" s="58"/>
      <c r="Q31" s="1"/>
      <c r="R31" s="1"/>
      <c r="S31" s="48"/>
      <c r="T31" s="48"/>
      <c r="U31" s="48"/>
      <c r="V31" s="60"/>
      <c r="W31" s="60"/>
      <c r="X31" s="60"/>
      <c r="Y31" s="60"/>
      <c r="Z31" s="60"/>
      <c r="AA31" s="60"/>
    </row>
    <row r="32" s="33" customFormat="true" ht="30" hidden="false" customHeight="true" outlineLevel="0" collapsed="false">
      <c r="A32" s="40"/>
      <c r="B32" s="36"/>
      <c r="C32" s="24" t="n">
        <v>7</v>
      </c>
      <c r="D32" s="34"/>
      <c r="E32" s="26"/>
      <c r="F32" s="25"/>
      <c r="G32" s="27"/>
      <c r="H32" s="27"/>
      <c r="I32" s="28"/>
      <c r="J32" s="25"/>
      <c r="K32" s="27"/>
      <c r="L32" s="27"/>
      <c r="M32" s="29"/>
      <c r="N32" s="25"/>
      <c r="O32" s="27" t="n">
        <v>7</v>
      </c>
      <c r="P32" s="27" t="n">
        <v>8</v>
      </c>
      <c r="Q32" s="32"/>
      <c r="R32" s="32"/>
      <c r="S32" s="47"/>
      <c r="T32" s="48"/>
      <c r="U32" s="47"/>
      <c r="V32" s="48"/>
      <c r="W32" s="47"/>
      <c r="X32" s="48"/>
      <c r="Y32" s="47"/>
      <c r="Z32" s="48"/>
      <c r="AA32" s="47"/>
      <c r="AC32" s="31"/>
      <c r="AD32" s="31"/>
      <c r="AF32" s="31"/>
      <c r="AH32" s="34" t="n">
        <f aca="false">D32</f>
        <v>0</v>
      </c>
    </row>
    <row r="33" s="33" customFormat="true" ht="6" hidden="false" customHeight="true" outlineLevel="0" collapsed="false">
      <c r="A33" s="40"/>
      <c r="B33" s="36"/>
      <c r="C33" s="24"/>
      <c r="D33" s="26"/>
      <c r="E33" s="26"/>
      <c r="F33" s="26"/>
      <c r="G33" s="28"/>
      <c r="H33" s="28"/>
      <c r="I33" s="28"/>
      <c r="J33" s="64"/>
      <c r="K33" s="65"/>
      <c r="L33" s="65"/>
      <c r="M33" s="29"/>
      <c r="N33" s="26"/>
      <c r="O33" s="28"/>
      <c r="P33" s="28"/>
      <c r="Q33" s="32"/>
      <c r="R33" s="32"/>
      <c r="S33" s="50"/>
      <c r="T33" s="48"/>
      <c r="U33" s="50"/>
      <c r="V33" s="48"/>
      <c r="W33" s="50"/>
      <c r="X33" s="48"/>
      <c r="Y33" s="50"/>
      <c r="Z33" s="48"/>
      <c r="AA33" s="50"/>
    </row>
    <row r="34" s="33" customFormat="true" ht="30" hidden="false" customHeight="true" outlineLevel="0" collapsed="false">
      <c r="A34" s="40"/>
      <c r="B34" s="36"/>
      <c r="C34" s="24"/>
      <c r="D34" s="26"/>
      <c r="E34" s="26"/>
      <c r="F34" s="26"/>
      <c r="G34" s="28"/>
      <c r="H34" s="28"/>
      <c r="I34" s="28"/>
      <c r="J34" s="26"/>
      <c r="K34" s="28"/>
      <c r="L34" s="28"/>
      <c r="M34" s="29"/>
      <c r="N34" s="26"/>
      <c r="O34" s="28"/>
      <c r="P34" s="28"/>
      <c r="Q34" s="32"/>
      <c r="R34" s="32"/>
      <c r="S34" s="47"/>
      <c r="T34" s="48"/>
      <c r="U34" s="47"/>
      <c r="V34" s="48"/>
      <c r="W34" s="47"/>
      <c r="X34" s="48"/>
      <c r="Y34" s="47"/>
      <c r="Z34" s="48"/>
      <c r="AA34" s="47"/>
    </row>
    <row r="35" s="2" customFormat="true" ht="26.1" hidden="false" customHeight="true" outlineLevel="0" collapsed="false">
      <c r="A35" s="55"/>
      <c r="B35" s="56"/>
      <c r="C35" s="24"/>
      <c r="D35" s="57"/>
      <c r="E35" s="5"/>
      <c r="F35" s="5"/>
      <c r="G35" s="58"/>
      <c r="H35" s="58"/>
      <c r="I35" s="58"/>
      <c r="J35" s="66"/>
      <c r="K35" s="67"/>
      <c r="L35" s="67"/>
      <c r="M35" s="59"/>
      <c r="N35" s="5"/>
      <c r="O35" s="58"/>
      <c r="P35" s="58"/>
      <c r="Q35" s="1"/>
      <c r="R35" s="1"/>
      <c r="S35" s="48"/>
      <c r="T35" s="48"/>
      <c r="U35" s="48"/>
      <c r="V35" s="60"/>
      <c r="W35" s="60"/>
      <c r="X35" s="60"/>
      <c r="Y35" s="60"/>
      <c r="Z35" s="60"/>
      <c r="AA35" s="60"/>
    </row>
    <row r="36" s="33" customFormat="true" ht="30" hidden="false" customHeight="true" outlineLevel="0" collapsed="false">
      <c r="A36" s="40"/>
      <c r="B36" s="36"/>
      <c r="C36" s="24" t="n">
        <v>8</v>
      </c>
      <c r="D36" s="34"/>
      <c r="E36" s="26"/>
      <c r="F36" s="25"/>
      <c r="G36" s="27"/>
      <c r="H36" s="27"/>
      <c r="I36" s="28"/>
      <c r="J36" s="25"/>
      <c r="K36" s="27"/>
      <c r="L36" s="27"/>
      <c r="M36" s="29"/>
      <c r="N36" s="25"/>
      <c r="O36" s="27" t="n">
        <v>7</v>
      </c>
      <c r="P36" s="27" t="n">
        <v>8</v>
      </c>
      <c r="Q36" s="32"/>
      <c r="R36" s="32"/>
      <c r="S36" s="47"/>
      <c r="T36" s="48"/>
      <c r="U36" s="47"/>
      <c r="V36" s="48"/>
      <c r="W36" s="47"/>
      <c r="X36" s="48"/>
      <c r="Y36" s="47"/>
      <c r="Z36" s="48"/>
      <c r="AA36" s="47"/>
      <c r="AC36" s="31"/>
      <c r="AD36" s="31"/>
      <c r="AF36" s="31"/>
      <c r="AH36" s="34" t="n">
        <f aca="false">D36</f>
        <v>0</v>
      </c>
    </row>
    <row r="37" s="33" customFormat="true" ht="6" hidden="false" customHeight="true" outlineLevel="0" collapsed="false">
      <c r="A37" s="40"/>
      <c r="B37" s="36"/>
      <c r="C37" s="24"/>
      <c r="D37" s="26"/>
      <c r="E37" s="26"/>
      <c r="F37" s="26"/>
      <c r="G37" s="28"/>
      <c r="H37" s="28"/>
      <c r="I37" s="28"/>
      <c r="J37" s="64"/>
      <c r="K37" s="65"/>
      <c r="L37" s="65"/>
      <c r="M37" s="29"/>
      <c r="N37" s="26"/>
      <c r="O37" s="28"/>
      <c r="P37" s="28"/>
      <c r="Q37" s="32"/>
      <c r="R37" s="32"/>
      <c r="S37" s="50"/>
      <c r="T37" s="48"/>
      <c r="U37" s="50"/>
      <c r="V37" s="48"/>
      <c r="W37" s="50"/>
      <c r="X37" s="48"/>
      <c r="Y37" s="50"/>
      <c r="Z37" s="48"/>
      <c r="AA37" s="50"/>
    </row>
    <row r="38" s="33" customFormat="true" ht="30" hidden="false" customHeight="true" outlineLevel="0" collapsed="false">
      <c r="A38" s="40"/>
      <c r="B38" s="36"/>
      <c r="C38" s="24"/>
      <c r="D38" s="26"/>
      <c r="E38" s="26"/>
      <c r="F38" s="26"/>
      <c r="G38" s="28"/>
      <c r="H38" s="28"/>
      <c r="I38" s="28"/>
      <c r="J38" s="26"/>
      <c r="K38" s="28"/>
      <c r="L38" s="28"/>
      <c r="M38" s="29"/>
      <c r="N38" s="26"/>
      <c r="O38" s="28"/>
      <c r="P38" s="28"/>
      <c r="Q38" s="32"/>
      <c r="R38" s="32"/>
      <c r="S38" s="47"/>
      <c r="T38" s="48"/>
      <c r="U38" s="47"/>
      <c r="V38" s="48"/>
      <c r="W38" s="47"/>
      <c r="X38" s="48"/>
      <c r="Y38" s="47"/>
      <c r="Z38" s="48"/>
      <c r="AA38" s="47"/>
    </row>
    <row r="39" s="2" customFormat="true" ht="26.1" hidden="false" customHeight="true" outlineLevel="0" collapsed="false">
      <c r="A39" s="55"/>
      <c r="B39" s="56"/>
      <c r="C39" s="24"/>
      <c r="D39" s="57"/>
      <c r="E39" s="5"/>
      <c r="F39" s="5"/>
      <c r="G39" s="58"/>
      <c r="H39" s="58"/>
      <c r="I39" s="58"/>
      <c r="J39" s="66"/>
      <c r="K39" s="67"/>
      <c r="L39" s="67"/>
      <c r="M39" s="59"/>
      <c r="N39" s="5"/>
      <c r="O39" s="58"/>
      <c r="P39" s="58"/>
      <c r="Q39" s="1"/>
      <c r="R39" s="1"/>
      <c r="S39" s="48"/>
      <c r="T39" s="48"/>
      <c r="U39" s="48"/>
      <c r="V39" s="60"/>
      <c r="W39" s="60"/>
      <c r="X39" s="60"/>
      <c r="Y39" s="60"/>
      <c r="Z39" s="60"/>
      <c r="AA39" s="60"/>
    </row>
    <row r="40" s="33" customFormat="true" ht="30" hidden="false" customHeight="true" outlineLevel="0" collapsed="false">
      <c r="A40" s="40"/>
      <c r="B40" s="36"/>
      <c r="C40" s="24" t="n">
        <v>9</v>
      </c>
      <c r="D40" s="34"/>
      <c r="E40" s="5"/>
      <c r="F40" s="25"/>
      <c r="G40" s="27"/>
      <c r="H40" s="27"/>
      <c r="I40" s="28"/>
      <c r="J40" s="25"/>
      <c r="K40" s="27"/>
      <c r="L40" s="27"/>
      <c r="M40" s="29"/>
      <c r="N40" s="25"/>
      <c r="O40" s="27" t="n">
        <v>10</v>
      </c>
      <c r="P40" s="27" t="n">
        <v>9</v>
      </c>
      <c r="Q40" s="32"/>
      <c r="R40" s="32"/>
      <c r="S40" s="47"/>
      <c r="T40" s="48"/>
      <c r="U40" s="47"/>
      <c r="V40" s="48"/>
      <c r="W40" s="47"/>
      <c r="X40" s="48"/>
      <c r="Y40" s="47"/>
      <c r="Z40" s="48"/>
      <c r="AA40" s="47"/>
      <c r="AC40" s="31"/>
      <c r="AD40" s="31"/>
      <c r="AF40" s="31"/>
      <c r="AH40" s="34" t="n">
        <f aca="false">D40</f>
        <v>0</v>
      </c>
    </row>
    <row r="41" s="33" customFormat="true" ht="6" hidden="false" customHeight="true" outlineLevel="0" collapsed="false">
      <c r="A41" s="40"/>
      <c r="B41" s="36"/>
      <c r="C41" s="24"/>
      <c r="D41" s="26"/>
      <c r="E41" s="5"/>
      <c r="F41" s="26"/>
      <c r="G41" s="28"/>
      <c r="H41" s="28"/>
      <c r="I41" s="28"/>
      <c r="J41" s="26"/>
      <c r="K41" s="28"/>
      <c r="L41" s="28"/>
      <c r="M41" s="29"/>
      <c r="N41" s="26"/>
      <c r="O41" s="28"/>
      <c r="P41" s="28"/>
      <c r="Q41" s="32"/>
      <c r="R41" s="32"/>
      <c r="S41" s="50"/>
      <c r="T41" s="48"/>
      <c r="U41" s="50"/>
      <c r="V41" s="48"/>
      <c r="W41" s="50"/>
      <c r="X41" s="48"/>
      <c r="Y41" s="50"/>
      <c r="Z41" s="48"/>
      <c r="AA41" s="50"/>
    </row>
    <row r="42" s="33" customFormat="true" ht="30" hidden="false" customHeight="true" outlineLevel="0" collapsed="false">
      <c r="A42" s="40"/>
      <c r="B42" s="36"/>
      <c r="C42" s="24"/>
      <c r="D42" s="26"/>
      <c r="E42" s="5"/>
      <c r="F42" s="26"/>
      <c r="G42" s="28"/>
      <c r="H42" s="28"/>
      <c r="I42" s="28"/>
      <c r="J42" s="26"/>
      <c r="K42" s="28"/>
      <c r="L42" s="28"/>
      <c r="M42" s="29"/>
      <c r="N42" s="26"/>
      <c r="O42" s="28"/>
      <c r="P42" s="28"/>
      <c r="Q42" s="32"/>
      <c r="R42" s="32"/>
      <c r="S42" s="47"/>
      <c r="T42" s="48"/>
      <c r="U42" s="47"/>
      <c r="V42" s="48"/>
      <c r="W42" s="47"/>
      <c r="X42" s="48"/>
      <c r="Y42" s="47"/>
      <c r="Z42" s="48"/>
      <c r="AA42" s="47"/>
    </row>
    <row r="43" s="2" customFormat="true" ht="26.1" hidden="false" customHeight="true" outlineLevel="0" collapsed="false">
      <c r="A43" s="68"/>
      <c r="B43" s="56"/>
      <c r="C43" s="24"/>
      <c r="D43" s="57"/>
      <c r="E43" s="5"/>
      <c r="F43" s="57"/>
      <c r="G43" s="58"/>
      <c r="H43" s="58"/>
      <c r="I43" s="58"/>
      <c r="J43" s="57"/>
      <c r="K43" s="58"/>
      <c r="L43" s="58"/>
      <c r="M43" s="59"/>
      <c r="N43" s="57"/>
      <c r="O43" s="58"/>
      <c r="P43" s="58"/>
      <c r="Q43" s="1"/>
      <c r="R43" s="1"/>
      <c r="S43" s="48"/>
      <c r="T43" s="48"/>
      <c r="U43" s="48"/>
      <c r="V43" s="48"/>
      <c r="W43" s="48"/>
      <c r="X43" s="48"/>
      <c r="Y43" s="48"/>
      <c r="Z43" s="60"/>
      <c r="AA43" s="60"/>
    </row>
    <row r="44" s="33" customFormat="true" ht="30" hidden="false" customHeight="true" outlineLevel="0" collapsed="false">
      <c r="A44" s="41" t="s">
        <v>22</v>
      </c>
      <c r="B44" s="42"/>
      <c r="C44" s="24" t="n">
        <v>10</v>
      </c>
      <c r="D44" s="34"/>
      <c r="E44" s="26"/>
      <c r="F44" s="25"/>
      <c r="G44" s="27"/>
      <c r="H44" s="27"/>
      <c r="I44" s="28"/>
      <c r="J44" s="25"/>
      <c r="K44" s="27"/>
      <c r="L44" s="27"/>
      <c r="M44" s="29"/>
      <c r="N44" s="25"/>
      <c r="O44" s="27" t="n">
        <v>10</v>
      </c>
      <c r="P44" s="27" t="n">
        <v>7</v>
      </c>
      <c r="Q44" s="32"/>
      <c r="R44" s="32"/>
      <c r="S44" s="47"/>
      <c r="T44" s="48"/>
      <c r="U44" s="47"/>
      <c r="V44" s="48"/>
      <c r="W44" s="47"/>
      <c r="X44" s="48"/>
      <c r="Y44" s="47"/>
      <c r="Z44" s="48"/>
      <c r="AA44" s="47"/>
      <c r="AC44" s="31"/>
      <c r="AD44" s="31"/>
      <c r="AF44" s="31"/>
      <c r="AH44" s="34" t="n">
        <f aca="false">D44</f>
        <v>0</v>
      </c>
    </row>
    <row r="45" s="2" customFormat="true" ht="5.25" hidden="false" customHeight="true" outlineLevel="0" collapsed="false">
      <c r="A45" s="1"/>
      <c r="B45" s="1"/>
      <c r="C45" s="24"/>
      <c r="Q45" s="1"/>
      <c r="R45" s="1"/>
      <c r="S45" s="50"/>
      <c r="T45" s="48"/>
      <c r="U45" s="50"/>
      <c r="V45" s="48"/>
      <c r="W45" s="50"/>
      <c r="X45" s="48"/>
      <c r="Y45" s="50"/>
      <c r="Z45" s="48"/>
      <c r="AA45" s="50"/>
    </row>
    <row r="46" s="2" customFormat="true" ht="30" hidden="false" customHeight="true" outlineLevel="0" collapsed="false">
      <c r="A46" s="1"/>
      <c r="B46" s="1"/>
      <c r="C46" s="24"/>
      <c r="Q46" s="1"/>
      <c r="R46" s="1"/>
      <c r="S46" s="47"/>
      <c r="T46" s="48"/>
      <c r="U46" s="47"/>
      <c r="V46" s="48"/>
      <c r="W46" s="47"/>
      <c r="X46" s="48"/>
      <c r="Y46" s="47"/>
      <c r="Z46" s="48"/>
      <c r="AA46" s="47"/>
    </row>
    <row r="47" s="2" customFormat="true" ht="18" hidden="false" customHeight="true" outlineLevel="0" collapsed="false">
      <c r="A47" s="1"/>
      <c r="B47" s="1"/>
      <c r="C47" s="24"/>
      <c r="Q47" s="1"/>
      <c r="R47" s="1"/>
      <c r="S47" s="1"/>
      <c r="T47" s="1"/>
      <c r="U47" s="1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16">
    <mergeCell ref="F1:J1"/>
    <mergeCell ref="S1:AA1"/>
    <mergeCell ref="S2:AA2"/>
    <mergeCell ref="S3:AA3"/>
    <mergeCell ref="AC3:AD3"/>
    <mergeCell ref="AC8:AD8"/>
    <mergeCell ref="A12:B12"/>
    <mergeCell ref="AC12:AD12"/>
    <mergeCell ref="AC16:AD16"/>
    <mergeCell ref="AC20:AD20"/>
    <mergeCell ref="AC24:AD24"/>
    <mergeCell ref="AC28:AD28"/>
    <mergeCell ref="AC32:AD32"/>
    <mergeCell ref="AC36:AD36"/>
    <mergeCell ref="AC40:AD40"/>
    <mergeCell ref="AC44:AD44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69" width="11.56"/>
    <col collapsed="false" customWidth="true" hidden="false" outlineLevel="0" max="4" min="4" style="2" width="39.85"/>
    <col collapsed="false" customWidth="true" hidden="false" outlineLevel="0" max="5" min="5" style="2" width="3.28"/>
    <col collapsed="false" customWidth="true" hidden="false" outlineLevel="0" max="6" min="6" style="3" width="33.7"/>
    <col collapsed="false" customWidth="true" hidden="false" outlineLevel="0" max="7" min="7" style="3" width="1.7"/>
    <col collapsed="false" customWidth="true" hidden="false" outlineLevel="0" max="8" min="8" style="3" width="33.7"/>
    <col collapsed="false" customWidth="true" hidden="false" outlineLevel="0" max="9" min="9" style="1" width="1.7"/>
    <col collapsed="false" customWidth="true" hidden="false" outlineLevel="0" max="10" min="10" style="1" width="33.7"/>
    <col collapsed="false" customWidth="true" hidden="false" outlineLevel="0" max="11" min="11" style="1" width="3.14"/>
    <col collapsed="false" customWidth="true" hidden="false" outlineLevel="0" max="12" min="12" style="3" width="8.28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4" t="s">
        <v>37</v>
      </c>
      <c r="C1" s="70"/>
      <c r="E1" s="5"/>
      <c r="F1" s="6"/>
      <c r="G1" s="6"/>
      <c r="H1" s="6"/>
    </row>
    <row r="2" s="2" customFormat="true" ht="18" hidden="false" customHeight="true" outlineLevel="0" collapsed="false">
      <c r="A2" s="1"/>
      <c r="B2" s="1"/>
      <c r="C2" s="71"/>
      <c r="F2" s="3"/>
      <c r="G2" s="3"/>
      <c r="H2" s="3"/>
      <c r="I2" s="1"/>
      <c r="J2" s="1"/>
      <c r="K2" s="1"/>
      <c r="L2" s="3"/>
    </row>
    <row r="3" s="2" customFormat="true" ht="18" hidden="false" customHeight="true" outlineLevel="0" collapsed="false">
      <c r="A3" s="1"/>
      <c r="B3" s="1"/>
      <c r="C3" s="71"/>
      <c r="D3" s="18" t="s">
        <v>10</v>
      </c>
      <c r="F3" s="11" t="s">
        <v>4</v>
      </c>
      <c r="G3" s="3"/>
      <c r="H3" s="11" t="s">
        <v>5</v>
      </c>
      <c r="I3" s="1"/>
      <c r="J3" s="11" t="s">
        <v>6</v>
      </c>
      <c r="K3" s="1"/>
      <c r="L3" s="11" t="s">
        <v>38</v>
      </c>
    </row>
    <row r="4" customFormat="false" ht="30" hidden="false" customHeight="true" outlineLevel="0" collapsed="false"/>
    <row r="5" s="33" customFormat="true" ht="30" hidden="false" customHeight="true" outlineLevel="0" collapsed="false">
      <c r="A5" s="22"/>
      <c r="B5" s="23"/>
      <c r="C5" s="72" t="s">
        <v>39</v>
      </c>
      <c r="D5" s="25"/>
      <c r="E5" s="26"/>
      <c r="F5" s="25"/>
      <c r="G5" s="28"/>
      <c r="H5" s="25"/>
      <c r="I5" s="29"/>
      <c r="J5" s="25"/>
      <c r="K5" s="32"/>
      <c r="L5" s="27"/>
    </row>
    <row r="6" s="33" customFormat="true" ht="6" hidden="false" customHeight="true" outlineLevel="0" collapsed="false">
      <c r="A6" s="40"/>
      <c r="B6" s="36"/>
      <c r="C6" s="72"/>
      <c r="D6" s="26"/>
      <c r="E6" s="26"/>
      <c r="F6" s="26"/>
      <c r="G6" s="28"/>
      <c r="H6" s="26"/>
      <c r="I6" s="29"/>
      <c r="J6" s="26"/>
      <c r="K6" s="32"/>
      <c r="L6" s="28"/>
    </row>
    <row r="7" s="33" customFormat="true" ht="26.1" hidden="true" customHeight="true" outlineLevel="0" collapsed="false">
      <c r="A7" s="40"/>
      <c r="B7" s="36"/>
      <c r="C7" s="72"/>
      <c r="D7" s="26"/>
      <c r="E7" s="26"/>
      <c r="F7" s="26"/>
      <c r="G7" s="28"/>
      <c r="H7" s="26"/>
      <c r="I7" s="29"/>
      <c r="J7" s="26"/>
      <c r="K7" s="32"/>
      <c r="L7" s="28"/>
    </row>
    <row r="8" s="2" customFormat="true" ht="26.1" hidden="true" customHeight="true" outlineLevel="0" collapsed="false">
      <c r="A8" s="55"/>
      <c r="B8" s="56"/>
      <c r="C8" s="72"/>
      <c r="D8" s="57"/>
      <c r="E8" s="5"/>
      <c r="F8" s="5"/>
      <c r="G8" s="58"/>
      <c r="H8" s="5"/>
      <c r="I8" s="59"/>
      <c r="J8" s="5"/>
      <c r="K8" s="1"/>
      <c r="L8" s="58"/>
    </row>
    <row r="9" s="33" customFormat="true" ht="30" hidden="false" customHeight="true" outlineLevel="0" collapsed="false">
      <c r="A9" s="35" t="s">
        <v>21</v>
      </c>
      <c r="B9" s="36"/>
      <c r="C9" s="72" t="s">
        <v>40</v>
      </c>
      <c r="D9" s="25"/>
      <c r="E9" s="29"/>
      <c r="F9" s="25"/>
      <c r="G9" s="28"/>
      <c r="H9" s="25"/>
      <c r="I9" s="29"/>
      <c r="J9" s="25"/>
      <c r="K9" s="32"/>
      <c r="L9" s="27"/>
    </row>
    <row r="10" s="33" customFormat="true" ht="6" hidden="false" customHeight="true" outlineLevel="0" collapsed="false">
      <c r="A10" s="40"/>
      <c r="B10" s="36"/>
      <c r="C10" s="72"/>
      <c r="D10" s="26"/>
      <c r="E10" s="29"/>
      <c r="F10" s="26"/>
      <c r="G10" s="28"/>
      <c r="H10" s="26"/>
      <c r="I10" s="29"/>
      <c r="J10" s="26"/>
      <c r="K10" s="32"/>
      <c r="L10" s="28"/>
    </row>
    <row r="11" s="33" customFormat="true" ht="26.1" hidden="true" customHeight="true" outlineLevel="0" collapsed="false">
      <c r="A11" s="40"/>
      <c r="B11" s="36"/>
      <c r="C11" s="72"/>
      <c r="D11" s="26"/>
      <c r="E11" s="29"/>
      <c r="F11" s="26"/>
      <c r="G11" s="28"/>
      <c r="H11" s="26"/>
      <c r="I11" s="29"/>
      <c r="J11" s="26"/>
      <c r="K11" s="32"/>
      <c r="L11" s="28"/>
    </row>
    <row r="12" s="2" customFormat="true" ht="26.1" hidden="true" customHeight="true" outlineLevel="0" collapsed="false">
      <c r="A12" s="55"/>
      <c r="B12" s="56"/>
      <c r="C12" s="72"/>
      <c r="D12" s="57"/>
      <c r="E12" s="59"/>
      <c r="F12" s="57"/>
      <c r="G12" s="58"/>
      <c r="H12" s="57"/>
      <c r="I12" s="59"/>
      <c r="J12" s="57"/>
      <c r="K12" s="1"/>
      <c r="L12" s="73"/>
    </row>
    <row r="13" s="33" customFormat="true" ht="26.1" hidden="true" customHeight="true" outlineLevel="0" collapsed="false">
      <c r="A13" s="40"/>
      <c r="B13" s="36"/>
      <c r="C13" s="72"/>
      <c r="D13" s="26"/>
      <c r="E13" s="5"/>
      <c r="F13" s="26"/>
      <c r="G13" s="28"/>
      <c r="H13" s="26"/>
      <c r="I13" s="29"/>
      <c r="J13" s="26"/>
      <c r="K13" s="32"/>
      <c r="L13" s="28"/>
    </row>
    <row r="14" s="2" customFormat="true" ht="26.1" hidden="true" customHeight="true" outlineLevel="0" collapsed="false">
      <c r="A14" s="68"/>
      <c r="B14" s="56"/>
      <c r="C14" s="72"/>
      <c r="D14" s="57"/>
      <c r="E14" s="5"/>
      <c r="F14" s="57"/>
      <c r="G14" s="58"/>
      <c r="H14" s="57"/>
      <c r="I14" s="59"/>
      <c r="J14" s="57"/>
      <c r="K14" s="1"/>
      <c r="L14" s="73"/>
    </row>
    <row r="15" s="33" customFormat="true" ht="30" hidden="false" customHeight="true" outlineLevel="0" collapsed="false">
      <c r="A15" s="41"/>
      <c r="B15" s="42"/>
      <c r="C15" s="72" t="s">
        <v>41</v>
      </c>
      <c r="D15" s="25"/>
      <c r="E15" s="26"/>
      <c r="F15" s="25"/>
      <c r="G15" s="28"/>
      <c r="H15" s="25"/>
      <c r="I15" s="29"/>
      <c r="J15" s="25"/>
      <c r="K15" s="32"/>
      <c r="L15" s="27"/>
    </row>
    <row r="16" s="2" customFormat="true" ht="30" hidden="false" customHeight="true" outlineLevel="0" collapsed="false">
      <c r="A16" s="1"/>
      <c r="B16" s="1"/>
      <c r="C16" s="74"/>
      <c r="K16" s="1"/>
      <c r="L16" s="3"/>
    </row>
    <row r="17" s="33" customFormat="true" ht="30" hidden="false" customHeight="true" outlineLevel="0" collapsed="false">
      <c r="A17" s="22"/>
      <c r="B17" s="23"/>
      <c r="C17" s="72" t="s">
        <v>39</v>
      </c>
      <c r="D17" s="25"/>
      <c r="E17" s="26"/>
      <c r="F17" s="25"/>
      <c r="G17" s="28"/>
      <c r="H17" s="25"/>
      <c r="I17" s="29"/>
      <c r="J17" s="25"/>
      <c r="K17" s="32"/>
      <c r="L17" s="27"/>
    </row>
    <row r="18" s="33" customFormat="true" ht="6" hidden="false" customHeight="true" outlineLevel="0" collapsed="false">
      <c r="A18" s="40"/>
      <c r="B18" s="36"/>
      <c r="C18" s="72"/>
      <c r="D18" s="26"/>
      <c r="E18" s="26"/>
      <c r="F18" s="26"/>
      <c r="G18" s="28"/>
      <c r="H18" s="26"/>
      <c r="I18" s="29"/>
      <c r="J18" s="26"/>
      <c r="K18" s="32"/>
      <c r="L18" s="28"/>
    </row>
    <row r="19" s="33" customFormat="true" ht="26.1" hidden="true" customHeight="true" outlineLevel="0" collapsed="false">
      <c r="A19" s="40"/>
      <c r="B19" s="36"/>
      <c r="C19" s="72"/>
      <c r="D19" s="26"/>
      <c r="E19" s="26"/>
      <c r="F19" s="26"/>
      <c r="G19" s="28"/>
      <c r="H19" s="26"/>
      <c r="I19" s="29"/>
      <c r="J19" s="26"/>
      <c r="K19" s="32"/>
      <c r="L19" s="28"/>
    </row>
    <row r="20" s="2" customFormat="true" ht="26.1" hidden="true" customHeight="true" outlineLevel="0" collapsed="false">
      <c r="A20" s="55"/>
      <c r="B20" s="56"/>
      <c r="C20" s="72"/>
      <c r="D20" s="57"/>
      <c r="E20" s="5"/>
      <c r="F20" s="5"/>
      <c r="G20" s="58"/>
      <c r="H20" s="5"/>
      <c r="I20" s="59"/>
      <c r="J20" s="5"/>
      <c r="K20" s="1"/>
      <c r="L20" s="58"/>
    </row>
    <row r="21" s="33" customFormat="true" ht="30" hidden="false" customHeight="true" outlineLevel="0" collapsed="false">
      <c r="A21" s="35" t="s">
        <v>42</v>
      </c>
      <c r="B21" s="36"/>
      <c r="C21" s="72" t="s">
        <v>40</v>
      </c>
      <c r="D21" s="25"/>
      <c r="E21" s="29"/>
      <c r="F21" s="25"/>
      <c r="G21" s="28"/>
      <c r="H21" s="25"/>
      <c r="I21" s="29"/>
      <c r="J21" s="25"/>
      <c r="K21" s="32"/>
      <c r="L21" s="27"/>
    </row>
    <row r="22" s="33" customFormat="true" ht="6" hidden="false" customHeight="true" outlineLevel="0" collapsed="false">
      <c r="A22" s="40"/>
      <c r="B22" s="36"/>
      <c r="C22" s="72"/>
      <c r="D22" s="26"/>
      <c r="E22" s="29"/>
      <c r="F22" s="26"/>
      <c r="G22" s="28"/>
      <c r="H22" s="26"/>
      <c r="I22" s="29"/>
      <c r="J22" s="26"/>
      <c r="K22" s="32"/>
      <c r="L22" s="28"/>
    </row>
    <row r="23" s="33" customFormat="true" ht="26.1" hidden="true" customHeight="true" outlineLevel="0" collapsed="false">
      <c r="A23" s="40"/>
      <c r="B23" s="36"/>
      <c r="C23" s="72"/>
      <c r="D23" s="26"/>
      <c r="E23" s="29"/>
      <c r="F23" s="26"/>
      <c r="G23" s="28"/>
      <c r="H23" s="26"/>
      <c r="I23" s="29"/>
      <c r="J23" s="26"/>
      <c r="K23" s="32"/>
      <c r="L23" s="28"/>
    </row>
    <row r="24" s="2" customFormat="true" ht="26.1" hidden="true" customHeight="true" outlineLevel="0" collapsed="false">
      <c r="A24" s="55"/>
      <c r="B24" s="56"/>
      <c r="C24" s="72"/>
      <c r="D24" s="57"/>
      <c r="E24" s="59"/>
      <c r="F24" s="57"/>
      <c r="G24" s="58"/>
      <c r="H24" s="57"/>
      <c r="I24" s="59"/>
      <c r="J24" s="57"/>
      <c r="K24" s="1"/>
      <c r="L24" s="73"/>
    </row>
    <row r="25" s="33" customFormat="true" ht="26.1" hidden="true" customHeight="true" outlineLevel="0" collapsed="false">
      <c r="A25" s="40"/>
      <c r="B25" s="36"/>
      <c r="C25" s="72"/>
      <c r="D25" s="26"/>
      <c r="E25" s="5"/>
      <c r="F25" s="26"/>
      <c r="G25" s="28"/>
      <c r="H25" s="26"/>
      <c r="I25" s="29"/>
      <c r="J25" s="26"/>
      <c r="K25" s="32"/>
      <c r="L25" s="28"/>
    </row>
    <row r="26" s="2" customFormat="true" ht="26.1" hidden="true" customHeight="true" outlineLevel="0" collapsed="false">
      <c r="A26" s="68"/>
      <c r="B26" s="56"/>
      <c r="C26" s="72"/>
      <c r="D26" s="57"/>
      <c r="E26" s="5"/>
      <c r="F26" s="57"/>
      <c r="G26" s="58"/>
      <c r="H26" s="57"/>
      <c r="I26" s="59"/>
      <c r="J26" s="57"/>
      <c r="K26" s="1"/>
      <c r="L26" s="73"/>
    </row>
    <row r="27" s="33" customFormat="true" ht="30" hidden="false" customHeight="true" outlineLevel="0" collapsed="false">
      <c r="A27" s="41"/>
      <c r="B27" s="42"/>
      <c r="C27" s="72" t="s">
        <v>41</v>
      </c>
      <c r="D27" s="25"/>
      <c r="E27" s="26"/>
      <c r="F27" s="25"/>
      <c r="G27" s="28"/>
      <c r="H27" s="25"/>
      <c r="I27" s="29"/>
      <c r="J27" s="25"/>
      <c r="K27" s="32"/>
      <c r="L27" s="27"/>
    </row>
    <row r="28" s="2" customFormat="true" ht="30" hidden="false" customHeight="true" outlineLevel="0" collapsed="false">
      <c r="A28" s="1"/>
      <c r="B28" s="1"/>
      <c r="C28" s="74"/>
      <c r="K28" s="1"/>
      <c r="L28" s="3"/>
    </row>
    <row r="29" s="33" customFormat="true" ht="30" hidden="false" customHeight="true" outlineLevel="0" collapsed="false">
      <c r="A29" s="22"/>
      <c r="B29" s="23"/>
      <c r="C29" s="72" t="s">
        <v>39</v>
      </c>
      <c r="D29" s="25"/>
      <c r="E29" s="26"/>
      <c r="F29" s="25"/>
      <c r="G29" s="28"/>
      <c r="H29" s="25"/>
      <c r="I29" s="29"/>
      <c r="J29" s="25"/>
      <c r="K29" s="32"/>
      <c r="L29" s="27"/>
    </row>
    <row r="30" s="33" customFormat="true" ht="6" hidden="false" customHeight="true" outlineLevel="0" collapsed="false">
      <c r="A30" s="40"/>
      <c r="B30" s="36"/>
      <c r="C30" s="72"/>
      <c r="D30" s="26"/>
      <c r="E30" s="26"/>
      <c r="F30" s="26"/>
      <c r="G30" s="28"/>
      <c r="H30" s="26"/>
      <c r="I30" s="29"/>
      <c r="J30" s="26"/>
      <c r="K30" s="32"/>
      <c r="L30" s="28"/>
    </row>
    <row r="31" s="33" customFormat="true" ht="26.1" hidden="true" customHeight="true" outlineLevel="0" collapsed="false">
      <c r="A31" s="40"/>
      <c r="B31" s="36"/>
      <c r="C31" s="72"/>
      <c r="D31" s="26"/>
      <c r="E31" s="26"/>
      <c r="F31" s="26"/>
      <c r="G31" s="28"/>
      <c r="H31" s="26"/>
      <c r="I31" s="29"/>
      <c r="J31" s="26"/>
      <c r="K31" s="32"/>
      <c r="L31" s="28"/>
    </row>
    <row r="32" s="2" customFormat="true" ht="26.1" hidden="true" customHeight="true" outlineLevel="0" collapsed="false">
      <c r="A32" s="55"/>
      <c r="B32" s="56"/>
      <c r="C32" s="72"/>
      <c r="D32" s="57"/>
      <c r="E32" s="5"/>
      <c r="F32" s="5"/>
      <c r="G32" s="58"/>
      <c r="H32" s="5"/>
      <c r="I32" s="59"/>
      <c r="J32" s="5"/>
      <c r="K32" s="1"/>
      <c r="L32" s="58"/>
    </row>
    <row r="33" s="33" customFormat="true" ht="30" hidden="false" customHeight="true" outlineLevel="0" collapsed="false">
      <c r="A33" s="35" t="s">
        <v>25</v>
      </c>
      <c r="B33" s="36"/>
      <c r="C33" s="72" t="s">
        <v>40</v>
      </c>
      <c r="D33" s="25"/>
      <c r="E33" s="29"/>
      <c r="F33" s="25"/>
      <c r="G33" s="28"/>
      <c r="H33" s="25"/>
      <c r="I33" s="29"/>
      <c r="J33" s="25"/>
      <c r="K33" s="32"/>
      <c r="L33" s="27"/>
    </row>
    <row r="34" s="33" customFormat="true" ht="6" hidden="false" customHeight="true" outlineLevel="0" collapsed="false">
      <c r="A34" s="40"/>
      <c r="B34" s="36"/>
      <c r="C34" s="72"/>
      <c r="D34" s="26"/>
      <c r="E34" s="29"/>
      <c r="F34" s="26"/>
      <c r="G34" s="28"/>
      <c r="H34" s="26"/>
      <c r="I34" s="29"/>
      <c r="J34" s="26"/>
      <c r="K34" s="32"/>
      <c r="L34" s="28"/>
    </row>
    <row r="35" s="33" customFormat="true" ht="26.1" hidden="true" customHeight="true" outlineLevel="0" collapsed="false">
      <c r="A35" s="40"/>
      <c r="B35" s="36"/>
      <c r="C35" s="72"/>
      <c r="D35" s="26"/>
      <c r="E35" s="29"/>
      <c r="F35" s="26"/>
      <c r="G35" s="28"/>
      <c r="H35" s="26"/>
      <c r="I35" s="29"/>
      <c r="J35" s="26"/>
      <c r="K35" s="32"/>
      <c r="L35" s="28"/>
    </row>
    <row r="36" s="2" customFormat="true" ht="26.1" hidden="true" customHeight="true" outlineLevel="0" collapsed="false">
      <c r="A36" s="55"/>
      <c r="B36" s="56"/>
      <c r="C36" s="72"/>
      <c r="D36" s="57"/>
      <c r="E36" s="59"/>
      <c r="F36" s="57"/>
      <c r="G36" s="58"/>
      <c r="H36" s="57"/>
      <c r="I36" s="59"/>
      <c r="J36" s="57"/>
      <c r="K36" s="1"/>
      <c r="L36" s="73"/>
    </row>
    <row r="37" s="33" customFormat="true" ht="26.1" hidden="true" customHeight="true" outlineLevel="0" collapsed="false">
      <c r="A37" s="40"/>
      <c r="B37" s="36"/>
      <c r="C37" s="72"/>
      <c r="D37" s="26"/>
      <c r="E37" s="5"/>
      <c r="F37" s="26"/>
      <c r="G37" s="28"/>
      <c r="H37" s="26"/>
      <c r="I37" s="29"/>
      <c r="J37" s="26"/>
      <c r="K37" s="32"/>
      <c r="L37" s="28"/>
    </row>
    <row r="38" s="2" customFormat="true" ht="26.1" hidden="true" customHeight="true" outlineLevel="0" collapsed="false">
      <c r="A38" s="68"/>
      <c r="B38" s="56"/>
      <c r="C38" s="72"/>
      <c r="D38" s="57"/>
      <c r="E38" s="5"/>
      <c r="F38" s="57"/>
      <c r="G38" s="58"/>
      <c r="H38" s="57"/>
      <c r="I38" s="59"/>
      <c r="J38" s="57"/>
      <c r="K38" s="1"/>
      <c r="L38" s="73"/>
    </row>
    <row r="39" s="33" customFormat="true" ht="30" hidden="false" customHeight="true" outlineLevel="0" collapsed="false">
      <c r="A39" s="41"/>
      <c r="B39" s="42"/>
      <c r="C39" s="72" t="s">
        <v>41</v>
      </c>
      <c r="D39" s="25"/>
      <c r="E39" s="26"/>
      <c r="F39" s="25"/>
      <c r="G39" s="28"/>
      <c r="H39" s="25"/>
      <c r="I39" s="29"/>
      <c r="J39" s="25"/>
      <c r="K39" s="32"/>
      <c r="L39" s="27"/>
    </row>
    <row r="40" s="2" customFormat="true" ht="30" hidden="false" customHeight="true" outlineLevel="0" collapsed="false">
      <c r="A40" s="1"/>
      <c r="B40" s="1"/>
      <c r="C40" s="74"/>
      <c r="K40" s="1"/>
      <c r="L40" s="3"/>
    </row>
    <row r="41" s="33" customFormat="true" ht="30" hidden="false" customHeight="true" outlineLevel="0" collapsed="false">
      <c r="A41" s="22"/>
      <c r="B41" s="23"/>
      <c r="C41" s="72" t="s">
        <v>39</v>
      </c>
      <c r="D41" s="25"/>
      <c r="E41" s="26"/>
      <c r="F41" s="25"/>
      <c r="G41" s="28"/>
      <c r="H41" s="25"/>
      <c r="I41" s="29"/>
      <c r="J41" s="25"/>
      <c r="K41" s="32"/>
      <c r="L41" s="27"/>
    </row>
    <row r="42" s="33" customFormat="true" ht="6" hidden="false" customHeight="true" outlineLevel="0" collapsed="false">
      <c r="A42" s="40"/>
      <c r="B42" s="36"/>
      <c r="C42" s="72"/>
      <c r="D42" s="26"/>
      <c r="E42" s="26"/>
      <c r="F42" s="26"/>
      <c r="G42" s="28"/>
      <c r="H42" s="26"/>
      <c r="I42" s="29"/>
      <c r="J42" s="26"/>
      <c r="K42" s="32"/>
      <c r="L42" s="28"/>
    </row>
    <row r="43" s="33" customFormat="true" ht="26.1" hidden="true" customHeight="true" outlineLevel="0" collapsed="false">
      <c r="A43" s="40"/>
      <c r="B43" s="36"/>
      <c r="C43" s="72"/>
      <c r="D43" s="26"/>
      <c r="E43" s="26"/>
      <c r="F43" s="26"/>
      <c r="G43" s="28"/>
      <c r="H43" s="26"/>
      <c r="I43" s="29"/>
      <c r="J43" s="26"/>
      <c r="K43" s="32"/>
      <c r="L43" s="28"/>
    </row>
    <row r="44" s="2" customFormat="true" ht="26.1" hidden="true" customHeight="true" outlineLevel="0" collapsed="false">
      <c r="A44" s="55"/>
      <c r="B44" s="56"/>
      <c r="C44" s="72"/>
      <c r="D44" s="57"/>
      <c r="E44" s="5"/>
      <c r="F44" s="5"/>
      <c r="G44" s="58"/>
      <c r="H44" s="5"/>
      <c r="I44" s="59"/>
      <c r="J44" s="5"/>
      <c r="K44" s="1"/>
      <c r="L44" s="58"/>
    </row>
    <row r="45" s="33" customFormat="true" ht="30" hidden="false" customHeight="true" outlineLevel="0" collapsed="false">
      <c r="A45" s="35" t="s">
        <v>27</v>
      </c>
      <c r="B45" s="36"/>
      <c r="C45" s="72" t="s">
        <v>40</v>
      </c>
      <c r="D45" s="25"/>
      <c r="E45" s="29"/>
      <c r="F45" s="25"/>
      <c r="G45" s="28"/>
      <c r="H45" s="25"/>
      <c r="I45" s="29"/>
      <c r="J45" s="25"/>
      <c r="K45" s="32"/>
      <c r="L45" s="27"/>
    </row>
    <row r="46" s="33" customFormat="true" ht="6" hidden="false" customHeight="true" outlineLevel="0" collapsed="false">
      <c r="A46" s="40"/>
      <c r="B46" s="36"/>
      <c r="C46" s="72"/>
      <c r="D46" s="26"/>
      <c r="E46" s="29"/>
      <c r="F46" s="26"/>
      <c r="G46" s="28"/>
      <c r="H46" s="26"/>
      <c r="I46" s="29"/>
      <c r="J46" s="26"/>
      <c r="K46" s="32"/>
      <c r="L46" s="28"/>
    </row>
    <row r="47" s="33" customFormat="true" ht="26.1" hidden="true" customHeight="true" outlineLevel="0" collapsed="false">
      <c r="A47" s="40"/>
      <c r="B47" s="36"/>
      <c r="C47" s="72"/>
      <c r="D47" s="26"/>
      <c r="E47" s="29"/>
      <c r="F47" s="26"/>
      <c r="G47" s="28"/>
      <c r="H47" s="26"/>
      <c r="I47" s="29"/>
      <c r="J47" s="26"/>
      <c r="K47" s="32"/>
      <c r="L47" s="28"/>
    </row>
    <row r="48" s="2" customFormat="true" ht="26.1" hidden="true" customHeight="true" outlineLevel="0" collapsed="false">
      <c r="A48" s="55"/>
      <c r="B48" s="56"/>
      <c r="C48" s="72"/>
      <c r="D48" s="57"/>
      <c r="E48" s="59"/>
      <c r="F48" s="57"/>
      <c r="G48" s="58"/>
      <c r="H48" s="57"/>
      <c r="I48" s="59"/>
      <c r="J48" s="57"/>
      <c r="K48" s="1"/>
      <c r="L48" s="73"/>
    </row>
    <row r="49" s="33" customFormat="true" ht="26.1" hidden="true" customHeight="true" outlineLevel="0" collapsed="false">
      <c r="A49" s="40"/>
      <c r="B49" s="36"/>
      <c r="C49" s="72"/>
      <c r="D49" s="26"/>
      <c r="E49" s="5"/>
      <c r="F49" s="26"/>
      <c r="G49" s="28"/>
      <c r="H49" s="26"/>
      <c r="I49" s="29"/>
      <c r="J49" s="26"/>
      <c r="K49" s="32"/>
      <c r="L49" s="28"/>
    </row>
    <row r="50" s="2" customFormat="true" ht="26.1" hidden="true" customHeight="true" outlineLevel="0" collapsed="false">
      <c r="A50" s="68"/>
      <c r="B50" s="56"/>
      <c r="C50" s="72"/>
      <c r="D50" s="57"/>
      <c r="E50" s="5"/>
      <c r="F50" s="57"/>
      <c r="G50" s="58"/>
      <c r="H50" s="57"/>
      <c r="I50" s="59"/>
      <c r="J50" s="57"/>
      <c r="K50" s="1"/>
      <c r="L50" s="73"/>
    </row>
    <row r="51" s="33" customFormat="true" ht="30" hidden="false" customHeight="true" outlineLevel="0" collapsed="false">
      <c r="A51" s="41"/>
      <c r="B51" s="42"/>
      <c r="C51" s="72" t="s">
        <v>41</v>
      </c>
      <c r="D51" s="25"/>
      <c r="E51" s="26"/>
      <c r="F51" s="25"/>
      <c r="G51" s="28"/>
      <c r="H51" s="25"/>
      <c r="I51" s="29"/>
      <c r="J51" s="25"/>
      <c r="K51" s="32"/>
      <c r="L51" s="27"/>
    </row>
    <row r="52" s="2" customFormat="true" ht="30" hidden="false" customHeight="true" outlineLevel="0" collapsed="false">
      <c r="A52" s="1"/>
      <c r="B52" s="1"/>
      <c r="C52" s="74"/>
      <c r="K52" s="1"/>
      <c r="L52" s="3"/>
    </row>
    <row r="53" s="33" customFormat="true" ht="30" hidden="false" customHeight="true" outlineLevel="0" collapsed="false">
      <c r="A53" s="22"/>
      <c r="B53" s="23"/>
      <c r="C53" s="72" t="s">
        <v>39</v>
      </c>
      <c r="D53" s="25"/>
      <c r="E53" s="26"/>
      <c r="F53" s="25"/>
      <c r="G53" s="28"/>
      <c r="H53" s="25"/>
      <c r="I53" s="29"/>
      <c r="J53" s="25"/>
      <c r="K53" s="32"/>
      <c r="L53" s="27"/>
    </row>
    <row r="54" s="33" customFormat="true" ht="6" hidden="false" customHeight="true" outlineLevel="0" collapsed="false">
      <c r="A54" s="40"/>
      <c r="B54" s="36"/>
      <c r="C54" s="72"/>
      <c r="D54" s="26"/>
      <c r="E54" s="26"/>
      <c r="F54" s="26"/>
      <c r="G54" s="28"/>
      <c r="H54" s="26"/>
      <c r="I54" s="29"/>
      <c r="J54" s="26"/>
      <c r="K54" s="32"/>
      <c r="L54" s="28"/>
    </row>
    <row r="55" s="33" customFormat="true" ht="26.1" hidden="true" customHeight="true" outlineLevel="0" collapsed="false">
      <c r="A55" s="40"/>
      <c r="B55" s="36"/>
      <c r="C55" s="72"/>
      <c r="D55" s="26"/>
      <c r="E55" s="26"/>
      <c r="F55" s="26"/>
      <c r="G55" s="28"/>
      <c r="H55" s="26"/>
      <c r="I55" s="29"/>
      <c r="J55" s="26"/>
      <c r="K55" s="32"/>
      <c r="L55" s="28"/>
    </row>
    <row r="56" s="2" customFormat="true" ht="26.1" hidden="true" customHeight="true" outlineLevel="0" collapsed="false">
      <c r="A56" s="55"/>
      <c r="B56" s="56"/>
      <c r="C56" s="72"/>
      <c r="D56" s="57"/>
      <c r="E56" s="5"/>
      <c r="F56" s="5"/>
      <c r="G56" s="58"/>
      <c r="H56" s="5"/>
      <c r="I56" s="59"/>
      <c r="J56" s="5"/>
      <c r="K56" s="1"/>
      <c r="L56" s="58"/>
    </row>
    <row r="57" s="33" customFormat="true" ht="30" hidden="false" customHeight="true" outlineLevel="0" collapsed="false">
      <c r="A57" s="35" t="s">
        <v>43</v>
      </c>
      <c r="B57" s="36"/>
      <c r="C57" s="72" t="s">
        <v>40</v>
      </c>
      <c r="D57" s="25"/>
      <c r="E57" s="29"/>
      <c r="F57" s="25"/>
      <c r="G57" s="28"/>
      <c r="H57" s="25"/>
      <c r="I57" s="29"/>
      <c r="J57" s="25"/>
      <c r="K57" s="32"/>
      <c r="L57" s="27"/>
    </row>
    <row r="58" s="33" customFormat="true" ht="6" hidden="false" customHeight="true" outlineLevel="0" collapsed="false">
      <c r="A58" s="40"/>
      <c r="B58" s="36"/>
      <c r="C58" s="72"/>
      <c r="D58" s="26"/>
      <c r="E58" s="29"/>
      <c r="F58" s="26"/>
      <c r="G58" s="28"/>
      <c r="H58" s="26"/>
      <c r="I58" s="29"/>
      <c r="J58" s="26"/>
      <c r="K58" s="32"/>
      <c r="L58" s="28"/>
    </row>
    <row r="59" s="33" customFormat="true" ht="26.1" hidden="true" customHeight="true" outlineLevel="0" collapsed="false">
      <c r="A59" s="40"/>
      <c r="B59" s="36"/>
      <c r="C59" s="72"/>
      <c r="D59" s="26"/>
      <c r="E59" s="29"/>
      <c r="F59" s="26"/>
      <c r="G59" s="28"/>
      <c r="H59" s="26"/>
      <c r="I59" s="29"/>
      <c r="J59" s="26"/>
      <c r="K59" s="32"/>
      <c r="L59" s="28"/>
    </row>
    <row r="60" s="2" customFormat="true" ht="26.1" hidden="true" customHeight="true" outlineLevel="0" collapsed="false">
      <c r="A60" s="55"/>
      <c r="B60" s="56"/>
      <c r="C60" s="72"/>
      <c r="D60" s="57"/>
      <c r="E60" s="59"/>
      <c r="F60" s="57"/>
      <c r="G60" s="58"/>
      <c r="H60" s="57"/>
      <c r="I60" s="59"/>
      <c r="J60" s="57"/>
      <c r="K60" s="1"/>
      <c r="L60" s="73"/>
    </row>
    <row r="61" s="33" customFormat="true" ht="26.1" hidden="true" customHeight="true" outlineLevel="0" collapsed="false">
      <c r="A61" s="40"/>
      <c r="B61" s="36"/>
      <c r="C61" s="72"/>
      <c r="D61" s="26"/>
      <c r="E61" s="5"/>
      <c r="F61" s="26"/>
      <c r="G61" s="28"/>
      <c r="H61" s="26"/>
      <c r="I61" s="29"/>
      <c r="J61" s="26"/>
      <c r="K61" s="32"/>
      <c r="L61" s="28"/>
    </row>
    <row r="62" s="2" customFormat="true" ht="26.1" hidden="true" customHeight="true" outlineLevel="0" collapsed="false">
      <c r="A62" s="68"/>
      <c r="B62" s="56"/>
      <c r="C62" s="72"/>
      <c r="D62" s="57"/>
      <c r="E62" s="5"/>
      <c r="F62" s="57"/>
      <c r="G62" s="58"/>
      <c r="H62" s="57"/>
      <c r="I62" s="59"/>
      <c r="J62" s="57"/>
      <c r="K62" s="1"/>
      <c r="L62" s="73"/>
    </row>
    <row r="63" s="33" customFormat="true" ht="30" hidden="false" customHeight="true" outlineLevel="0" collapsed="false">
      <c r="A63" s="41"/>
      <c r="B63" s="42"/>
      <c r="C63" s="72" t="s">
        <v>41</v>
      </c>
      <c r="D63" s="25"/>
      <c r="E63" s="26"/>
      <c r="F63" s="25"/>
      <c r="G63" s="28"/>
      <c r="H63" s="25"/>
      <c r="I63" s="29"/>
      <c r="J63" s="25"/>
      <c r="K63" s="32"/>
      <c r="L63" s="27"/>
    </row>
    <row r="64" s="2" customFormat="true" ht="30" hidden="false" customHeight="true" outlineLevel="0" collapsed="false">
      <c r="A64" s="1"/>
      <c r="B64" s="1"/>
      <c r="C64" s="74"/>
      <c r="F64" s="3"/>
      <c r="G64" s="3"/>
      <c r="H64" s="3"/>
      <c r="I64" s="1"/>
      <c r="J64" s="1"/>
      <c r="K64" s="1"/>
      <c r="L64" s="3"/>
    </row>
    <row r="65" s="33" customFormat="true" ht="30" hidden="false" customHeight="true" outlineLevel="0" collapsed="false">
      <c r="A65" s="22"/>
      <c r="B65" s="23"/>
      <c r="C65" s="72" t="s">
        <v>39</v>
      </c>
      <c r="D65" s="25"/>
      <c r="E65" s="26"/>
      <c r="F65" s="25"/>
      <c r="G65" s="28"/>
      <c r="H65" s="25"/>
      <c r="I65" s="29"/>
      <c r="J65" s="25"/>
      <c r="K65" s="32"/>
      <c r="L65" s="27"/>
    </row>
    <row r="66" s="33" customFormat="true" ht="6" hidden="false" customHeight="true" outlineLevel="0" collapsed="false">
      <c r="A66" s="40"/>
      <c r="B66" s="36"/>
      <c r="C66" s="72"/>
      <c r="D66" s="26"/>
      <c r="E66" s="26"/>
      <c r="F66" s="26"/>
      <c r="G66" s="28"/>
      <c r="H66" s="26"/>
      <c r="I66" s="29"/>
      <c r="J66" s="26"/>
      <c r="K66" s="32"/>
      <c r="L66" s="28"/>
    </row>
    <row r="67" s="33" customFormat="true" ht="26.1" hidden="true" customHeight="true" outlineLevel="0" collapsed="false">
      <c r="A67" s="40"/>
      <c r="B67" s="36"/>
      <c r="C67" s="72"/>
      <c r="D67" s="26"/>
      <c r="E67" s="26"/>
      <c r="F67" s="26"/>
      <c r="G67" s="28"/>
      <c r="H67" s="26"/>
      <c r="I67" s="29"/>
      <c r="J67" s="26"/>
      <c r="K67" s="32"/>
      <c r="L67" s="28"/>
    </row>
    <row r="68" s="2" customFormat="true" ht="26.1" hidden="true" customHeight="true" outlineLevel="0" collapsed="false">
      <c r="A68" s="55"/>
      <c r="B68" s="56"/>
      <c r="C68" s="72"/>
      <c r="D68" s="57"/>
      <c r="E68" s="5"/>
      <c r="F68" s="5"/>
      <c r="G68" s="58"/>
      <c r="H68" s="5"/>
      <c r="I68" s="59"/>
      <c r="J68" s="5"/>
      <c r="K68" s="1"/>
      <c r="L68" s="58"/>
    </row>
    <row r="69" s="33" customFormat="true" ht="30" hidden="false" customHeight="true" outlineLevel="0" collapsed="false">
      <c r="A69" s="35" t="s">
        <v>23</v>
      </c>
      <c r="B69" s="36"/>
      <c r="C69" s="72" t="s">
        <v>40</v>
      </c>
      <c r="D69" s="25"/>
      <c r="E69" s="29"/>
      <c r="F69" s="25"/>
      <c r="G69" s="28"/>
      <c r="H69" s="25"/>
      <c r="I69" s="29"/>
      <c r="J69" s="25"/>
      <c r="K69" s="32"/>
      <c r="L69" s="27"/>
    </row>
    <row r="70" s="33" customFormat="true" ht="6" hidden="false" customHeight="true" outlineLevel="0" collapsed="false">
      <c r="A70" s="40"/>
      <c r="B70" s="36"/>
      <c r="C70" s="72"/>
      <c r="D70" s="26"/>
      <c r="E70" s="29"/>
      <c r="F70" s="26"/>
      <c r="G70" s="28"/>
      <c r="H70" s="26"/>
      <c r="I70" s="29"/>
      <c r="J70" s="26"/>
      <c r="K70" s="32"/>
      <c r="L70" s="28"/>
    </row>
    <row r="71" s="33" customFormat="true" ht="26.1" hidden="true" customHeight="true" outlineLevel="0" collapsed="false">
      <c r="A71" s="40"/>
      <c r="B71" s="36"/>
      <c r="C71" s="72"/>
      <c r="D71" s="26"/>
      <c r="E71" s="29"/>
      <c r="F71" s="26"/>
      <c r="G71" s="28"/>
      <c r="H71" s="26"/>
      <c r="I71" s="29"/>
      <c r="J71" s="26"/>
      <c r="K71" s="32"/>
      <c r="L71" s="28"/>
    </row>
    <row r="72" s="2" customFormat="true" ht="26.1" hidden="true" customHeight="true" outlineLevel="0" collapsed="false">
      <c r="A72" s="55"/>
      <c r="B72" s="56"/>
      <c r="C72" s="72"/>
      <c r="D72" s="57"/>
      <c r="E72" s="59"/>
      <c r="F72" s="57"/>
      <c r="G72" s="58"/>
      <c r="H72" s="57"/>
      <c r="I72" s="59"/>
      <c r="J72" s="57"/>
      <c r="K72" s="1"/>
      <c r="L72" s="73"/>
    </row>
    <row r="73" s="33" customFormat="true" ht="26.1" hidden="true" customHeight="true" outlineLevel="0" collapsed="false">
      <c r="A73" s="40"/>
      <c r="B73" s="36"/>
      <c r="C73" s="72"/>
      <c r="D73" s="26"/>
      <c r="E73" s="5"/>
      <c r="F73" s="26"/>
      <c r="G73" s="28"/>
      <c r="H73" s="26"/>
      <c r="I73" s="29"/>
      <c r="J73" s="26"/>
      <c r="K73" s="32"/>
      <c r="L73" s="28"/>
    </row>
    <row r="74" s="2" customFormat="true" ht="26.1" hidden="true" customHeight="true" outlineLevel="0" collapsed="false">
      <c r="A74" s="68"/>
      <c r="B74" s="56"/>
      <c r="C74" s="72"/>
      <c r="D74" s="57"/>
      <c r="E74" s="5"/>
      <c r="F74" s="57"/>
      <c r="G74" s="58"/>
      <c r="H74" s="57"/>
      <c r="I74" s="59"/>
      <c r="J74" s="57"/>
      <c r="K74" s="1"/>
      <c r="L74" s="73"/>
    </row>
    <row r="75" s="33" customFormat="true" ht="30" hidden="false" customHeight="true" outlineLevel="0" collapsed="false">
      <c r="A75" s="41"/>
      <c r="B75" s="42"/>
      <c r="C75" s="72" t="s">
        <v>41</v>
      </c>
      <c r="D75" s="25"/>
      <c r="E75" s="26"/>
      <c r="F75" s="25"/>
      <c r="G75" s="28"/>
      <c r="H75" s="25"/>
      <c r="I75" s="29"/>
      <c r="J75" s="25"/>
      <c r="K75" s="32"/>
      <c r="L75" s="27"/>
    </row>
    <row r="76" s="2" customFormat="true" ht="30" hidden="false" customHeight="true" outlineLevel="0" collapsed="false">
      <c r="A76" s="1"/>
      <c r="B76" s="1"/>
      <c r="C76" s="74"/>
      <c r="F76" s="3"/>
      <c r="G76" s="3"/>
      <c r="H76" s="3"/>
      <c r="I76" s="1"/>
      <c r="J76" s="1"/>
      <c r="K76" s="1"/>
      <c r="L76" s="3"/>
    </row>
    <row r="77" s="33" customFormat="true" ht="30" hidden="false" customHeight="true" outlineLevel="0" collapsed="false">
      <c r="A77" s="22"/>
      <c r="B77" s="23"/>
      <c r="C77" s="72" t="s">
        <v>39</v>
      </c>
      <c r="D77" s="25"/>
      <c r="E77" s="26"/>
      <c r="F77" s="25"/>
      <c r="G77" s="28"/>
      <c r="H77" s="25"/>
      <c r="I77" s="29"/>
      <c r="J77" s="25"/>
      <c r="K77" s="32"/>
      <c r="L77" s="27"/>
    </row>
    <row r="78" s="33" customFormat="true" ht="6" hidden="false" customHeight="true" outlineLevel="0" collapsed="false">
      <c r="A78" s="40"/>
      <c r="B78" s="36"/>
      <c r="C78" s="72"/>
      <c r="D78" s="26"/>
      <c r="E78" s="26"/>
      <c r="F78" s="26"/>
      <c r="G78" s="28"/>
      <c r="H78" s="26"/>
      <c r="I78" s="29"/>
      <c r="J78" s="26"/>
      <c r="K78" s="32"/>
      <c r="L78" s="28"/>
    </row>
    <row r="79" s="33" customFormat="true" ht="26.1" hidden="true" customHeight="true" outlineLevel="0" collapsed="false">
      <c r="A79" s="40"/>
      <c r="B79" s="36"/>
      <c r="C79" s="72"/>
      <c r="D79" s="26"/>
      <c r="E79" s="26"/>
      <c r="F79" s="26"/>
      <c r="G79" s="28"/>
      <c r="H79" s="26"/>
      <c r="I79" s="29"/>
      <c r="J79" s="26"/>
      <c r="K79" s="32"/>
      <c r="L79" s="28"/>
    </row>
    <row r="80" s="2" customFormat="true" ht="26.1" hidden="true" customHeight="true" outlineLevel="0" collapsed="false">
      <c r="A80" s="55"/>
      <c r="B80" s="56"/>
      <c r="C80" s="72"/>
      <c r="D80" s="57"/>
      <c r="E80" s="5"/>
      <c r="F80" s="5"/>
      <c r="G80" s="58"/>
      <c r="H80" s="5"/>
      <c r="I80" s="59"/>
      <c r="J80" s="5"/>
      <c r="K80" s="1"/>
      <c r="L80" s="58"/>
    </row>
    <row r="81" s="33" customFormat="true" ht="30" hidden="false" customHeight="true" outlineLevel="0" collapsed="false">
      <c r="A81" s="35" t="s">
        <v>44</v>
      </c>
      <c r="B81" s="36"/>
      <c r="C81" s="72" t="s">
        <v>40</v>
      </c>
      <c r="D81" s="25"/>
      <c r="E81" s="29"/>
      <c r="F81" s="25"/>
      <c r="G81" s="28"/>
      <c r="H81" s="25"/>
      <c r="I81" s="29"/>
      <c r="J81" s="25"/>
      <c r="K81" s="32"/>
      <c r="L81" s="27"/>
    </row>
    <row r="82" s="33" customFormat="true" ht="6" hidden="false" customHeight="true" outlineLevel="0" collapsed="false">
      <c r="A82" s="40"/>
      <c r="B82" s="36"/>
      <c r="C82" s="72"/>
      <c r="D82" s="26"/>
      <c r="E82" s="29"/>
      <c r="F82" s="26"/>
      <c r="G82" s="28"/>
      <c r="H82" s="26"/>
      <c r="I82" s="29"/>
      <c r="J82" s="26"/>
      <c r="K82" s="32"/>
      <c r="L82" s="28"/>
    </row>
    <row r="83" s="33" customFormat="true" ht="26.1" hidden="true" customHeight="true" outlineLevel="0" collapsed="false">
      <c r="A83" s="40"/>
      <c r="B83" s="36"/>
      <c r="C83" s="72"/>
      <c r="D83" s="26"/>
      <c r="E83" s="29"/>
      <c r="F83" s="26"/>
      <c r="G83" s="28"/>
      <c r="H83" s="26"/>
      <c r="I83" s="29"/>
      <c r="J83" s="26"/>
      <c r="K83" s="32"/>
      <c r="L83" s="28"/>
    </row>
    <row r="84" s="2" customFormat="true" ht="26.1" hidden="true" customHeight="true" outlineLevel="0" collapsed="false">
      <c r="A84" s="55"/>
      <c r="B84" s="56"/>
      <c r="C84" s="72"/>
      <c r="D84" s="57"/>
      <c r="E84" s="59"/>
      <c r="F84" s="57"/>
      <c r="G84" s="58"/>
      <c r="H84" s="57"/>
      <c r="I84" s="59"/>
      <c r="J84" s="57"/>
      <c r="K84" s="1"/>
      <c r="L84" s="73"/>
    </row>
    <row r="85" s="33" customFormat="true" ht="26.1" hidden="true" customHeight="true" outlineLevel="0" collapsed="false">
      <c r="A85" s="40"/>
      <c r="B85" s="36"/>
      <c r="C85" s="72"/>
      <c r="D85" s="26"/>
      <c r="E85" s="5"/>
      <c r="F85" s="26"/>
      <c r="G85" s="28"/>
      <c r="H85" s="26"/>
      <c r="I85" s="29"/>
      <c r="J85" s="26"/>
      <c r="K85" s="32"/>
      <c r="L85" s="28"/>
    </row>
    <row r="86" s="2" customFormat="true" ht="26.1" hidden="true" customHeight="true" outlineLevel="0" collapsed="false">
      <c r="A86" s="68"/>
      <c r="B86" s="56"/>
      <c r="C86" s="72"/>
      <c r="D86" s="57"/>
      <c r="E86" s="5"/>
      <c r="F86" s="57"/>
      <c r="G86" s="58"/>
      <c r="H86" s="57"/>
      <c r="I86" s="59"/>
      <c r="J86" s="57"/>
      <c r="K86" s="1"/>
      <c r="L86" s="73"/>
    </row>
    <row r="87" s="33" customFormat="true" ht="30" hidden="false" customHeight="true" outlineLevel="0" collapsed="false">
      <c r="A87" s="41"/>
      <c r="B87" s="42"/>
      <c r="C87" s="72" t="s">
        <v>41</v>
      </c>
      <c r="D87" s="25"/>
      <c r="E87" s="26"/>
      <c r="F87" s="25"/>
      <c r="G87" s="28"/>
      <c r="H87" s="25"/>
      <c r="I87" s="29"/>
      <c r="J87" s="25"/>
      <c r="K87" s="32"/>
      <c r="L87" s="27"/>
    </row>
    <row r="88" s="2" customFormat="true" ht="30" hidden="false" customHeight="true" outlineLevel="0" collapsed="false">
      <c r="A88" s="1"/>
      <c r="B88" s="1"/>
      <c r="C88" s="74"/>
      <c r="F88" s="3"/>
      <c r="G88" s="3"/>
      <c r="H88" s="3"/>
      <c r="I88" s="1"/>
      <c r="J88" s="1"/>
      <c r="K88" s="1"/>
      <c r="L88" s="3"/>
    </row>
    <row r="89" s="33" customFormat="true" ht="30" hidden="false" customHeight="true" outlineLevel="0" collapsed="false">
      <c r="A89" s="22"/>
      <c r="B89" s="23"/>
      <c r="C89" s="72" t="s">
        <v>39</v>
      </c>
      <c r="D89" s="25"/>
      <c r="E89" s="26"/>
      <c r="F89" s="25"/>
      <c r="G89" s="28"/>
      <c r="H89" s="25"/>
      <c r="I89" s="29"/>
      <c r="J89" s="25"/>
      <c r="K89" s="32"/>
      <c r="L89" s="27"/>
    </row>
    <row r="90" s="33" customFormat="true" ht="6" hidden="false" customHeight="true" outlineLevel="0" collapsed="false">
      <c r="A90" s="40"/>
      <c r="B90" s="36"/>
      <c r="C90" s="72"/>
      <c r="D90" s="26"/>
      <c r="E90" s="26"/>
      <c r="F90" s="26"/>
      <c r="G90" s="28"/>
      <c r="H90" s="26"/>
      <c r="I90" s="29"/>
      <c r="J90" s="26"/>
      <c r="K90" s="32"/>
      <c r="L90" s="28"/>
    </row>
    <row r="91" s="33" customFormat="true" ht="26.1" hidden="true" customHeight="true" outlineLevel="0" collapsed="false">
      <c r="A91" s="40"/>
      <c r="B91" s="36"/>
      <c r="C91" s="72"/>
      <c r="D91" s="26"/>
      <c r="E91" s="26"/>
      <c r="F91" s="26"/>
      <c r="G91" s="28"/>
      <c r="H91" s="26"/>
      <c r="I91" s="29"/>
      <c r="J91" s="26"/>
      <c r="K91" s="32"/>
      <c r="L91" s="28"/>
    </row>
    <row r="92" s="2" customFormat="true" ht="26.1" hidden="true" customHeight="true" outlineLevel="0" collapsed="false">
      <c r="A92" s="55"/>
      <c r="B92" s="56"/>
      <c r="C92" s="72"/>
      <c r="D92" s="57"/>
      <c r="E92" s="5"/>
      <c r="F92" s="5"/>
      <c r="G92" s="58"/>
      <c r="H92" s="5"/>
      <c r="I92" s="59"/>
      <c r="J92" s="5"/>
      <c r="K92" s="1"/>
      <c r="L92" s="58"/>
    </row>
    <row r="93" s="33" customFormat="true" ht="30" hidden="false" customHeight="true" outlineLevel="0" collapsed="false">
      <c r="A93" s="35" t="s">
        <v>45</v>
      </c>
      <c r="B93" s="36"/>
      <c r="C93" s="72" t="s">
        <v>40</v>
      </c>
      <c r="D93" s="25"/>
      <c r="E93" s="29"/>
      <c r="F93" s="25"/>
      <c r="G93" s="28"/>
      <c r="H93" s="25"/>
      <c r="I93" s="29"/>
      <c r="J93" s="25"/>
      <c r="K93" s="32"/>
      <c r="L93" s="27"/>
    </row>
    <row r="94" s="33" customFormat="true" ht="6" hidden="false" customHeight="true" outlineLevel="0" collapsed="false">
      <c r="A94" s="40"/>
      <c r="B94" s="36"/>
      <c r="C94" s="72"/>
      <c r="D94" s="26"/>
      <c r="E94" s="29"/>
      <c r="F94" s="26"/>
      <c r="G94" s="28"/>
      <c r="H94" s="26"/>
      <c r="I94" s="29"/>
      <c r="J94" s="26"/>
      <c r="K94" s="32"/>
      <c r="L94" s="28"/>
    </row>
    <row r="95" s="33" customFormat="true" ht="26.1" hidden="true" customHeight="true" outlineLevel="0" collapsed="false">
      <c r="A95" s="40"/>
      <c r="B95" s="36"/>
      <c r="C95" s="72"/>
      <c r="D95" s="26"/>
      <c r="E95" s="29"/>
      <c r="F95" s="26"/>
      <c r="G95" s="28"/>
      <c r="H95" s="26"/>
      <c r="I95" s="29"/>
      <c r="J95" s="26"/>
      <c r="K95" s="32"/>
      <c r="L95" s="28"/>
    </row>
    <row r="96" s="2" customFormat="true" ht="26.1" hidden="true" customHeight="true" outlineLevel="0" collapsed="false">
      <c r="A96" s="55"/>
      <c r="B96" s="56"/>
      <c r="C96" s="72"/>
      <c r="D96" s="57"/>
      <c r="E96" s="59"/>
      <c r="F96" s="57"/>
      <c r="G96" s="58"/>
      <c r="H96" s="57"/>
      <c r="I96" s="59"/>
      <c r="J96" s="57"/>
      <c r="K96" s="1"/>
      <c r="L96" s="73"/>
    </row>
    <row r="97" s="33" customFormat="true" ht="26.1" hidden="true" customHeight="true" outlineLevel="0" collapsed="false">
      <c r="A97" s="40"/>
      <c r="B97" s="36"/>
      <c r="C97" s="72"/>
      <c r="D97" s="26"/>
      <c r="E97" s="5"/>
      <c r="F97" s="26"/>
      <c r="G97" s="28"/>
      <c r="H97" s="26"/>
      <c r="I97" s="29"/>
      <c r="J97" s="26"/>
      <c r="K97" s="32"/>
      <c r="L97" s="28"/>
    </row>
    <row r="98" s="2" customFormat="true" ht="26.1" hidden="true" customHeight="true" outlineLevel="0" collapsed="false">
      <c r="A98" s="68"/>
      <c r="B98" s="56"/>
      <c r="C98" s="72"/>
      <c r="D98" s="57"/>
      <c r="E98" s="5"/>
      <c r="F98" s="57"/>
      <c r="G98" s="58"/>
      <c r="H98" s="57"/>
      <c r="I98" s="59"/>
      <c r="J98" s="57"/>
      <c r="K98" s="1"/>
      <c r="L98" s="73"/>
    </row>
    <row r="99" s="33" customFormat="true" ht="30" hidden="false" customHeight="true" outlineLevel="0" collapsed="false">
      <c r="A99" s="41"/>
      <c r="B99" s="42"/>
      <c r="C99" s="72" t="s">
        <v>41</v>
      </c>
      <c r="D99" s="25"/>
      <c r="E99" s="26"/>
      <c r="F99" s="25"/>
      <c r="G99" s="28"/>
      <c r="H99" s="25"/>
      <c r="I99" s="29"/>
      <c r="J99" s="25"/>
      <c r="K99" s="32"/>
      <c r="L99" s="27"/>
    </row>
    <row r="100" s="2" customFormat="true" ht="30" hidden="false" customHeight="true" outlineLevel="0" collapsed="false">
      <c r="A100" s="1"/>
      <c r="B100" s="1"/>
      <c r="C100" s="74"/>
      <c r="F100" s="3"/>
      <c r="G100" s="3"/>
      <c r="H100" s="3"/>
      <c r="I100" s="1"/>
      <c r="J100" s="1"/>
      <c r="K100" s="1"/>
      <c r="L100" s="3"/>
    </row>
    <row r="101" s="33" customFormat="true" ht="30" hidden="false" customHeight="true" outlineLevel="0" collapsed="false">
      <c r="A101" s="22"/>
      <c r="B101" s="23"/>
      <c r="C101" s="72" t="s">
        <v>39</v>
      </c>
      <c r="D101" s="25"/>
      <c r="E101" s="26"/>
      <c r="F101" s="25"/>
      <c r="G101" s="28"/>
      <c r="H101" s="25"/>
      <c r="I101" s="29"/>
      <c r="J101" s="25"/>
      <c r="K101" s="32"/>
      <c r="L101" s="27"/>
    </row>
    <row r="102" s="33" customFormat="true" ht="6" hidden="false" customHeight="true" outlineLevel="0" collapsed="false">
      <c r="A102" s="40"/>
      <c r="B102" s="36"/>
      <c r="C102" s="72"/>
      <c r="D102" s="26"/>
      <c r="E102" s="26"/>
      <c r="F102" s="26"/>
      <c r="G102" s="28"/>
      <c r="H102" s="26"/>
      <c r="I102" s="29"/>
      <c r="J102" s="26"/>
      <c r="K102" s="32"/>
      <c r="L102" s="28"/>
    </row>
    <row r="103" s="33" customFormat="true" ht="26.1" hidden="true" customHeight="true" outlineLevel="0" collapsed="false">
      <c r="A103" s="40"/>
      <c r="B103" s="36"/>
      <c r="C103" s="72"/>
      <c r="D103" s="26"/>
      <c r="E103" s="26"/>
      <c r="F103" s="26"/>
      <c r="G103" s="28"/>
      <c r="H103" s="26"/>
      <c r="I103" s="29"/>
      <c r="J103" s="26"/>
      <c r="K103" s="32"/>
      <c r="L103" s="28"/>
    </row>
    <row r="104" s="2" customFormat="true" ht="26.1" hidden="true" customHeight="true" outlineLevel="0" collapsed="false">
      <c r="A104" s="55"/>
      <c r="B104" s="56"/>
      <c r="C104" s="72"/>
      <c r="D104" s="57"/>
      <c r="E104" s="5"/>
      <c r="F104" s="5"/>
      <c r="G104" s="58"/>
      <c r="H104" s="5"/>
      <c r="I104" s="59"/>
      <c r="J104" s="5"/>
      <c r="K104" s="1"/>
      <c r="L104" s="58"/>
    </row>
    <row r="105" s="33" customFormat="true" ht="30" hidden="false" customHeight="true" outlineLevel="0" collapsed="false">
      <c r="A105" s="35" t="s">
        <v>46</v>
      </c>
      <c r="B105" s="36"/>
      <c r="C105" s="72" t="s">
        <v>40</v>
      </c>
      <c r="D105" s="25"/>
      <c r="E105" s="29"/>
      <c r="F105" s="25"/>
      <c r="G105" s="28"/>
      <c r="H105" s="25"/>
      <c r="I105" s="29"/>
      <c r="J105" s="25"/>
      <c r="K105" s="32"/>
      <c r="L105" s="27"/>
    </row>
    <row r="106" s="33" customFormat="true" ht="6" hidden="false" customHeight="true" outlineLevel="0" collapsed="false">
      <c r="A106" s="40"/>
      <c r="B106" s="36"/>
      <c r="C106" s="72"/>
      <c r="D106" s="26"/>
      <c r="E106" s="29"/>
      <c r="F106" s="26"/>
      <c r="G106" s="28"/>
      <c r="H106" s="26"/>
      <c r="I106" s="29"/>
      <c r="J106" s="26"/>
      <c r="K106" s="32"/>
      <c r="L106" s="28"/>
    </row>
    <row r="107" s="33" customFormat="true" ht="26.1" hidden="true" customHeight="true" outlineLevel="0" collapsed="false">
      <c r="A107" s="40"/>
      <c r="B107" s="36"/>
      <c r="C107" s="72"/>
      <c r="D107" s="26"/>
      <c r="E107" s="29"/>
      <c r="F107" s="26"/>
      <c r="G107" s="28"/>
      <c r="H107" s="26"/>
      <c r="I107" s="29"/>
      <c r="J107" s="26"/>
      <c r="K107" s="32"/>
      <c r="L107" s="28"/>
    </row>
    <row r="108" s="2" customFormat="true" ht="26.1" hidden="true" customHeight="true" outlineLevel="0" collapsed="false">
      <c r="A108" s="55"/>
      <c r="B108" s="56"/>
      <c r="C108" s="72"/>
      <c r="D108" s="57"/>
      <c r="E108" s="59"/>
      <c r="F108" s="57"/>
      <c r="G108" s="58"/>
      <c r="H108" s="57"/>
      <c r="I108" s="59"/>
      <c r="J108" s="57"/>
      <c r="K108" s="1"/>
      <c r="L108" s="73"/>
    </row>
    <row r="109" s="33" customFormat="true" ht="26.1" hidden="true" customHeight="true" outlineLevel="0" collapsed="false">
      <c r="A109" s="40"/>
      <c r="B109" s="36"/>
      <c r="C109" s="72"/>
      <c r="D109" s="26"/>
      <c r="E109" s="5"/>
      <c r="F109" s="26"/>
      <c r="G109" s="28"/>
      <c r="H109" s="26"/>
      <c r="I109" s="29"/>
      <c r="J109" s="26"/>
      <c r="K109" s="32"/>
      <c r="L109" s="28"/>
    </row>
    <row r="110" s="2" customFormat="true" ht="26.1" hidden="true" customHeight="true" outlineLevel="0" collapsed="false">
      <c r="A110" s="68"/>
      <c r="B110" s="56"/>
      <c r="C110" s="72"/>
      <c r="D110" s="57"/>
      <c r="E110" s="5"/>
      <c r="F110" s="57"/>
      <c r="G110" s="58"/>
      <c r="H110" s="57"/>
      <c r="I110" s="59"/>
      <c r="J110" s="57"/>
      <c r="K110" s="1"/>
      <c r="L110" s="73"/>
    </row>
    <row r="111" s="33" customFormat="true" ht="30" hidden="false" customHeight="true" outlineLevel="0" collapsed="false">
      <c r="A111" s="41"/>
      <c r="B111" s="42"/>
      <c r="C111" s="72" t="s">
        <v>41</v>
      </c>
      <c r="D111" s="25"/>
      <c r="E111" s="26"/>
      <c r="F111" s="25"/>
      <c r="G111" s="28"/>
      <c r="H111" s="25"/>
      <c r="I111" s="29"/>
      <c r="J111" s="25"/>
      <c r="K111" s="32"/>
      <c r="L111" s="27"/>
    </row>
    <row r="112" s="2" customFormat="true" ht="30" hidden="false" customHeight="true" outlineLevel="0" collapsed="false">
      <c r="A112" s="1"/>
      <c r="B112" s="1"/>
      <c r="C112" s="74"/>
      <c r="F112" s="3"/>
      <c r="G112" s="3"/>
      <c r="H112" s="3"/>
      <c r="I112" s="1"/>
      <c r="J112" s="1"/>
      <c r="K112" s="1"/>
      <c r="L112" s="3"/>
    </row>
    <row r="113" s="33" customFormat="true" ht="30" hidden="false" customHeight="true" outlineLevel="0" collapsed="false">
      <c r="A113" s="22"/>
      <c r="B113" s="23"/>
      <c r="C113" s="72" t="s">
        <v>39</v>
      </c>
      <c r="D113" s="25"/>
      <c r="E113" s="26"/>
      <c r="F113" s="25"/>
      <c r="G113" s="28"/>
      <c r="H113" s="25"/>
      <c r="I113" s="29"/>
      <c r="J113" s="25"/>
      <c r="K113" s="32"/>
      <c r="L113" s="27"/>
    </row>
    <row r="114" s="33" customFormat="true" ht="6" hidden="false" customHeight="true" outlineLevel="0" collapsed="false">
      <c r="A114" s="40"/>
      <c r="B114" s="36"/>
      <c r="C114" s="72"/>
      <c r="D114" s="26"/>
      <c r="E114" s="26"/>
      <c r="F114" s="26"/>
      <c r="G114" s="28"/>
      <c r="H114" s="26"/>
      <c r="I114" s="29"/>
      <c r="J114" s="26"/>
      <c r="K114" s="32"/>
      <c r="L114" s="28"/>
    </row>
    <row r="115" s="33" customFormat="true" ht="26.1" hidden="true" customHeight="true" outlineLevel="0" collapsed="false">
      <c r="A115" s="40"/>
      <c r="B115" s="36"/>
      <c r="C115" s="72"/>
      <c r="D115" s="26"/>
      <c r="E115" s="26"/>
      <c r="F115" s="26"/>
      <c r="G115" s="28"/>
      <c r="H115" s="26"/>
      <c r="I115" s="29"/>
      <c r="J115" s="26"/>
      <c r="K115" s="32"/>
      <c r="L115" s="28"/>
    </row>
    <row r="116" s="2" customFormat="true" ht="26.1" hidden="true" customHeight="true" outlineLevel="0" collapsed="false">
      <c r="A116" s="55"/>
      <c r="B116" s="56"/>
      <c r="C116" s="72"/>
      <c r="D116" s="57"/>
      <c r="E116" s="5"/>
      <c r="F116" s="5"/>
      <c r="G116" s="58"/>
      <c r="H116" s="5"/>
      <c r="I116" s="59"/>
      <c r="J116" s="5"/>
      <c r="K116" s="1"/>
      <c r="L116" s="58"/>
    </row>
    <row r="117" s="33" customFormat="true" ht="30" hidden="false" customHeight="true" outlineLevel="0" collapsed="false">
      <c r="A117" s="35" t="s">
        <v>47</v>
      </c>
      <c r="B117" s="36"/>
      <c r="C117" s="72" t="s">
        <v>40</v>
      </c>
      <c r="D117" s="25"/>
      <c r="E117" s="29"/>
      <c r="F117" s="25"/>
      <c r="G117" s="28"/>
      <c r="H117" s="25"/>
      <c r="I117" s="29"/>
      <c r="J117" s="25"/>
      <c r="K117" s="32"/>
      <c r="L117" s="27"/>
    </row>
    <row r="118" s="33" customFormat="true" ht="6" hidden="false" customHeight="true" outlineLevel="0" collapsed="false">
      <c r="A118" s="40"/>
      <c r="B118" s="36"/>
      <c r="C118" s="72"/>
      <c r="D118" s="26"/>
      <c r="E118" s="29"/>
      <c r="F118" s="26"/>
      <c r="G118" s="28"/>
      <c r="H118" s="26"/>
      <c r="I118" s="29"/>
      <c r="J118" s="26"/>
      <c r="K118" s="32"/>
      <c r="L118" s="28"/>
    </row>
    <row r="119" s="33" customFormat="true" ht="26.1" hidden="true" customHeight="true" outlineLevel="0" collapsed="false">
      <c r="A119" s="40"/>
      <c r="B119" s="36"/>
      <c r="C119" s="72"/>
      <c r="D119" s="26"/>
      <c r="E119" s="29"/>
      <c r="F119" s="26"/>
      <c r="G119" s="28"/>
      <c r="H119" s="26"/>
      <c r="I119" s="29"/>
      <c r="J119" s="26"/>
      <c r="K119" s="32"/>
      <c r="L119" s="28"/>
    </row>
    <row r="120" s="2" customFormat="true" ht="26.1" hidden="true" customHeight="true" outlineLevel="0" collapsed="false">
      <c r="A120" s="55"/>
      <c r="B120" s="56"/>
      <c r="C120" s="72"/>
      <c r="D120" s="57"/>
      <c r="E120" s="59"/>
      <c r="F120" s="57"/>
      <c r="G120" s="58"/>
      <c r="H120" s="57"/>
      <c r="I120" s="59"/>
      <c r="J120" s="57"/>
      <c r="K120" s="1"/>
      <c r="L120" s="73"/>
    </row>
    <row r="121" s="33" customFormat="true" ht="26.1" hidden="true" customHeight="true" outlineLevel="0" collapsed="false">
      <c r="A121" s="40"/>
      <c r="B121" s="36"/>
      <c r="C121" s="72"/>
      <c r="D121" s="26"/>
      <c r="E121" s="5"/>
      <c r="F121" s="26"/>
      <c r="G121" s="28"/>
      <c r="H121" s="26"/>
      <c r="I121" s="29"/>
      <c r="J121" s="26"/>
      <c r="K121" s="32"/>
      <c r="L121" s="28"/>
    </row>
    <row r="122" s="2" customFormat="true" ht="26.1" hidden="true" customHeight="true" outlineLevel="0" collapsed="false">
      <c r="A122" s="68"/>
      <c r="B122" s="56"/>
      <c r="C122" s="72"/>
      <c r="D122" s="57"/>
      <c r="E122" s="5"/>
      <c r="F122" s="57"/>
      <c r="G122" s="58"/>
      <c r="H122" s="57"/>
      <c r="I122" s="59"/>
      <c r="J122" s="57"/>
      <c r="K122" s="1"/>
      <c r="L122" s="73"/>
    </row>
    <row r="123" s="33" customFormat="true" ht="30" hidden="false" customHeight="true" outlineLevel="0" collapsed="false">
      <c r="A123" s="41"/>
      <c r="B123" s="42"/>
      <c r="C123" s="72" t="s">
        <v>41</v>
      </c>
      <c r="D123" s="25"/>
      <c r="E123" s="26"/>
      <c r="F123" s="25"/>
      <c r="G123" s="28"/>
      <c r="H123" s="25"/>
      <c r="I123" s="29"/>
      <c r="J123" s="25"/>
      <c r="K123" s="32"/>
      <c r="L123" s="27"/>
    </row>
    <row r="124" s="2" customFormat="true" ht="30" hidden="false" customHeight="true" outlineLevel="0" collapsed="false">
      <c r="A124" s="1"/>
      <c r="B124" s="1"/>
      <c r="C124" s="74"/>
      <c r="F124" s="3"/>
      <c r="G124" s="3"/>
      <c r="H124" s="3"/>
      <c r="I124" s="1"/>
      <c r="J124" s="1"/>
      <c r="K124" s="1"/>
      <c r="L124" s="3"/>
    </row>
    <row r="125" s="33" customFormat="true" ht="30" hidden="false" customHeight="true" outlineLevel="0" collapsed="false">
      <c r="A125" s="22"/>
      <c r="B125" s="23"/>
      <c r="C125" s="72" t="s">
        <v>39</v>
      </c>
      <c r="D125" s="25"/>
      <c r="E125" s="26"/>
      <c r="F125" s="25"/>
      <c r="G125" s="28"/>
      <c r="H125" s="25"/>
      <c r="I125" s="29"/>
      <c r="J125" s="25"/>
      <c r="K125" s="32"/>
      <c r="L125" s="27"/>
    </row>
    <row r="126" s="33" customFormat="true" ht="6" hidden="false" customHeight="true" outlineLevel="0" collapsed="false">
      <c r="A126" s="40"/>
      <c r="B126" s="36"/>
      <c r="C126" s="72"/>
      <c r="D126" s="26"/>
      <c r="E126" s="26"/>
      <c r="F126" s="26"/>
      <c r="G126" s="28"/>
      <c r="H126" s="26"/>
      <c r="I126" s="29"/>
      <c r="J126" s="26"/>
      <c r="K126" s="32"/>
      <c r="L126" s="28"/>
    </row>
    <row r="127" s="33" customFormat="true" ht="26.1" hidden="true" customHeight="true" outlineLevel="0" collapsed="false">
      <c r="A127" s="40"/>
      <c r="B127" s="36"/>
      <c r="C127" s="72"/>
      <c r="D127" s="26"/>
      <c r="E127" s="26"/>
      <c r="F127" s="26"/>
      <c r="G127" s="28"/>
      <c r="H127" s="26"/>
      <c r="I127" s="29"/>
      <c r="J127" s="26"/>
      <c r="K127" s="32"/>
      <c r="L127" s="28"/>
    </row>
    <row r="128" s="2" customFormat="true" ht="26.1" hidden="true" customHeight="true" outlineLevel="0" collapsed="false">
      <c r="A128" s="55"/>
      <c r="B128" s="56"/>
      <c r="C128" s="72"/>
      <c r="D128" s="57"/>
      <c r="E128" s="5"/>
      <c r="F128" s="5"/>
      <c r="G128" s="58"/>
      <c r="H128" s="5"/>
      <c r="I128" s="59"/>
      <c r="J128" s="5"/>
      <c r="K128" s="1"/>
      <c r="L128" s="58"/>
    </row>
    <row r="129" s="33" customFormat="true" ht="30" hidden="false" customHeight="true" outlineLevel="0" collapsed="false">
      <c r="A129" s="35" t="s">
        <v>48</v>
      </c>
      <c r="B129" s="36"/>
      <c r="C129" s="72" t="s">
        <v>40</v>
      </c>
      <c r="D129" s="25"/>
      <c r="E129" s="29"/>
      <c r="F129" s="25"/>
      <c r="G129" s="28"/>
      <c r="H129" s="25"/>
      <c r="I129" s="29"/>
      <c r="J129" s="25"/>
      <c r="K129" s="32"/>
      <c r="L129" s="27"/>
    </row>
    <row r="130" s="33" customFormat="true" ht="6" hidden="false" customHeight="true" outlineLevel="0" collapsed="false">
      <c r="A130" s="40"/>
      <c r="B130" s="36"/>
      <c r="C130" s="72"/>
      <c r="D130" s="26"/>
      <c r="E130" s="29"/>
      <c r="F130" s="26"/>
      <c r="G130" s="28"/>
      <c r="H130" s="26"/>
      <c r="I130" s="29"/>
      <c r="J130" s="26"/>
      <c r="K130" s="32"/>
      <c r="L130" s="28"/>
    </row>
    <row r="131" s="33" customFormat="true" ht="26.1" hidden="true" customHeight="true" outlineLevel="0" collapsed="false">
      <c r="A131" s="40"/>
      <c r="B131" s="36"/>
      <c r="C131" s="72"/>
      <c r="D131" s="26"/>
      <c r="E131" s="29"/>
      <c r="F131" s="26"/>
      <c r="G131" s="28"/>
      <c r="H131" s="26"/>
      <c r="I131" s="29"/>
      <c r="J131" s="26"/>
      <c r="K131" s="32"/>
      <c r="L131" s="28"/>
    </row>
    <row r="132" s="2" customFormat="true" ht="26.1" hidden="true" customHeight="true" outlineLevel="0" collapsed="false">
      <c r="A132" s="55"/>
      <c r="B132" s="56"/>
      <c r="C132" s="72"/>
      <c r="D132" s="57"/>
      <c r="E132" s="59"/>
      <c r="F132" s="57"/>
      <c r="G132" s="58"/>
      <c r="H132" s="57"/>
      <c r="I132" s="59"/>
      <c r="J132" s="57"/>
      <c r="K132" s="1"/>
      <c r="L132" s="73"/>
    </row>
    <row r="133" s="33" customFormat="true" ht="26.1" hidden="true" customHeight="true" outlineLevel="0" collapsed="false">
      <c r="A133" s="40"/>
      <c r="B133" s="36"/>
      <c r="C133" s="72"/>
      <c r="D133" s="26"/>
      <c r="E133" s="5"/>
      <c r="F133" s="26"/>
      <c r="G133" s="28"/>
      <c r="H133" s="26"/>
      <c r="I133" s="29"/>
      <c r="J133" s="26"/>
      <c r="K133" s="32"/>
      <c r="L133" s="28"/>
    </row>
    <row r="134" s="2" customFormat="true" ht="26.1" hidden="true" customHeight="true" outlineLevel="0" collapsed="false">
      <c r="A134" s="68"/>
      <c r="B134" s="56"/>
      <c r="C134" s="72"/>
      <c r="D134" s="57"/>
      <c r="E134" s="5"/>
      <c r="F134" s="57"/>
      <c r="G134" s="58"/>
      <c r="H134" s="57"/>
      <c r="I134" s="59"/>
      <c r="J134" s="57"/>
      <c r="K134" s="1"/>
      <c r="L134" s="73"/>
    </row>
    <row r="135" s="33" customFormat="true" ht="30" hidden="false" customHeight="true" outlineLevel="0" collapsed="false">
      <c r="A135" s="41"/>
      <c r="B135" s="42"/>
      <c r="C135" s="72" t="s">
        <v>41</v>
      </c>
      <c r="D135" s="25"/>
      <c r="E135" s="26"/>
      <c r="F135" s="25"/>
      <c r="G135" s="28"/>
      <c r="H135" s="25"/>
      <c r="I135" s="29"/>
      <c r="J135" s="25"/>
      <c r="K135" s="32"/>
      <c r="L135" s="27"/>
    </row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</sheetData>
  <mergeCells count="1">
    <mergeCell ref="F1:H1"/>
  </mergeCells>
  <printOptions headings="false" gridLines="false" gridLinesSet="true" horizontalCentered="false" verticalCentered="false"/>
  <pageMargins left="0.354166666666667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85"/>
    <col collapsed="false" customWidth="true" hidden="false" outlineLevel="0" max="3" min="3" style="2" width="12.42"/>
    <col collapsed="false" customWidth="true" hidden="false" outlineLevel="0" max="4" min="4" style="2" width="15.56"/>
    <col collapsed="false" customWidth="true" hidden="false" outlineLevel="0" max="5" min="5" style="2" width="5.85"/>
    <col collapsed="false" customWidth="true" hidden="false" outlineLevel="0" max="6" min="6" style="2" width="14.14"/>
    <col collapsed="false" customWidth="true" hidden="true" outlineLevel="0" max="7" min="7" style="3" width="3.56"/>
    <col collapsed="false" customWidth="true" hidden="false" outlineLevel="0" max="9" min="8" style="3" width="12.7"/>
    <col collapsed="false" customWidth="true" hidden="true" outlineLevel="0" max="10" min="10" style="3" width="13.85"/>
    <col collapsed="false" customWidth="true" hidden="false" outlineLevel="0" max="11" min="11" style="3" width="11.99"/>
    <col collapsed="false" customWidth="true" hidden="false" outlineLevel="0" max="12" min="12" style="1" width="21.42"/>
    <col collapsed="false" customWidth="true" hidden="false" outlineLevel="0" max="13" min="13" style="1" width="1.85"/>
    <col collapsed="false" customWidth="true" hidden="false" outlineLevel="0" max="14" min="14" style="2" width="12.42"/>
    <col collapsed="false" customWidth="true" hidden="false" outlineLevel="0" max="15" min="15" style="2" width="15.56"/>
    <col collapsed="false" customWidth="true" hidden="false" outlineLevel="0" max="16" min="16" style="2" width="5.85"/>
    <col collapsed="false" customWidth="true" hidden="false" outlineLevel="0" max="17" min="17" style="2" width="14.14"/>
    <col collapsed="false" customWidth="true" hidden="true" outlineLevel="0" max="18" min="18" style="3" width="3.85"/>
    <col collapsed="false" customWidth="true" hidden="false" outlineLevel="0" max="20" min="19" style="3" width="12.7"/>
    <col collapsed="false" customWidth="true" hidden="true" outlineLevel="0" max="21" min="21" style="3" width="13.85"/>
    <col collapsed="false" customWidth="true" hidden="false" outlineLevel="0" max="22" min="22" style="3" width="11.99"/>
    <col collapsed="false" customWidth="false" hidden="false" outlineLevel="0" max="257" min="23" style="1" width="9.14"/>
  </cols>
  <sheetData>
    <row r="1" customFormat="false" ht="11.25" hidden="false" customHeight="true" outlineLevel="0" collapsed="false">
      <c r="B1" s="75"/>
      <c r="C1" s="76"/>
      <c r="D1" s="76"/>
      <c r="E1" s="76"/>
      <c r="F1" s="76"/>
      <c r="G1" s="77"/>
      <c r="H1" s="77"/>
      <c r="I1" s="77"/>
      <c r="J1" s="77"/>
      <c r="K1" s="77"/>
      <c r="M1" s="75"/>
      <c r="N1" s="76"/>
      <c r="O1" s="76"/>
      <c r="P1" s="76"/>
      <c r="Q1" s="76"/>
      <c r="R1" s="77"/>
      <c r="S1" s="77"/>
      <c r="T1" s="77"/>
      <c r="U1" s="77"/>
      <c r="V1" s="77"/>
    </row>
    <row r="2" customFormat="false" ht="24.75" hidden="false" customHeight="true" outlineLevel="0" collapsed="false">
      <c r="B2" s="78"/>
      <c r="C2" s="79" t="s">
        <v>49</v>
      </c>
      <c r="D2" s="80"/>
      <c r="E2" s="80"/>
      <c r="F2" s="81" t="s">
        <v>50</v>
      </c>
      <c r="G2" s="82"/>
      <c r="H2" s="77"/>
      <c r="I2" s="83" t="s">
        <v>51</v>
      </c>
      <c r="J2" s="77"/>
      <c r="K2" s="84" t="n">
        <f aca="false">COUNT(A9:A94)</f>
        <v>60</v>
      </c>
      <c r="M2" s="78"/>
      <c r="N2" s="79" t="s">
        <v>49</v>
      </c>
      <c r="O2" s="80"/>
      <c r="P2" s="80"/>
      <c r="Q2" s="81" t="s">
        <v>52</v>
      </c>
      <c r="R2" s="82"/>
      <c r="S2" s="77"/>
      <c r="T2" s="83" t="s">
        <v>51</v>
      </c>
      <c r="U2" s="77"/>
      <c r="V2" s="84" t="n">
        <f aca="false">COUNT(L9:L94)</f>
        <v>85</v>
      </c>
    </row>
    <row r="3" customFormat="false" ht="9" hidden="false" customHeight="true" outlineLevel="0" collapsed="false">
      <c r="B3" s="75"/>
      <c r="C3" s="76"/>
      <c r="D3" s="76"/>
      <c r="E3" s="76"/>
      <c r="F3" s="76"/>
      <c r="G3" s="77"/>
      <c r="H3" s="77"/>
      <c r="I3" s="77"/>
      <c r="J3" s="77"/>
      <c r="K3" s="77"/>
      <c r="M3" s="75"/>
      <c r="N3" s="76"/>
      <c r="O3" s="76"/>
      <c r="P3" s="76"/>
      <c r="Q3" s="76"/>
      <c r="R3" s="77"/>
      <c r="S3" s="77"/>
      <c r="T3" s="77"/>
      <c r="U3" s="77"/>
      <c r="V3" s="77"/>
    </row>
    <row r="4" customFormat="false" ht="22.5" hidden="false" customHeight="true" outlineLevel="0" collapsed="false">
      <c r="B4" s="85" t="s">
        <v>53</v>
      </c>
      <c r="C4" s="85"/>
      <c r="D4" s="85"/>
      <c r="E4" s="85"/>
      <c r="F4" s="85"/>
      <c r="G4" s="85"/>
      <c r="H4" s="85"/>
      <c r="I4" s="85"/>
      <c r="J4" s="85"/>
      <c r="K4" s="85"/>
      <c r="M4" s="85" t="s">
        <v>53</v>
      </c>
      <c r="N4" s="85"/>
      <c r="O4" s="85"/>
      <c r="P4" s="85"/>
      <c r="Q4" s="85"/>
      <c r="R4" s="85"/>
      <c r="S4" s="85"/>
      <c r="T4" s="85"/>
      <c r="U4" s="85"/>
      <c r="V4" s="85"/>
    </row>
    <row r="5" customFormat="false" ht="12.75" hidden="false" customHeight="true" outlineLevel="0" collapsed="false">
      <c r="C5" s="86"/>
      <c r="N5" s="86"/>
    </row>
    <row r="6" s="87" customFormat="true" ht="18" hidden="false" customHeight="true" outlineLevel="0" collapsed="false">
      <c r="C6" s="88"/>
      <c r="D6" s="88"/>
      <c r="E6" s="88"/>
      <c r="F6" s="88"/>
      <c r="H6" s="89" t="s">
        <v>54</v>
      </c>
      <c r="I6" s="89" t="s">
        <v>55</v>
      </c>
      <c r="J6" s="89" t="s">
        <v>56</v>
      </c>
      <c r="K6" s="90" t="s">
        <v>57</v>
      </c>
      <c r="N6" s="88"/>
      <c r="O6" s="88"/>
      <c r="P6" s="88"/>
      <c r="Q6" s="88"/>
      <c r="S6" s="89" t="s">
        <v>54</v>
      </c>
      <c r="T6" s="89" t="s">
        <v>55</v>
      </c>
      <c r="U6" s="89" t="s">
        <v>56</v>
      </c>
      <c r="V6" s="90" t="s">
        <v>57</v>
      </c>
    </row>
    <row r="7" s="87" customFormat="true" ht="18" hidden="false" customHeight="true" outlineLevel="0" collapsed="false">
      <c r="C7" s="91" t="s">
        <v>58</v>
      </c>
      <c r="D7" s="92" t="s">
        <v>59</v>
      </c>
      <c r="E7" s="90"/>
      <c r="F7" s="91"/>
      <c r="G7" s="93"/>
      <c r="H7" s="93" t="s">
        <v>60</v>
      </c>
      <c r="I7" s="94" t="s">
        <v>61</v>
      </c>
      <c r="J7" s="95" t="s">
        <v>60</v>
      </c>
      <c r="K7" s="96" t="s">
        <v>62</v>
      </c>
      <c r="N7" s="91" t="s">
        <v>58</v>
      </c>
      <c r="O7" s="92" t="s">
        <v>59</v>
      </c>
      <c r="P7" s="90"/>
      <c r="Q7" s="91"/>
      <c r="R7" s="93"/>
      <c r="S7" s="93" t="s">
        <v>60</v>
      </c>
      <c r="T7" s="94" t="s">
        <v>61</v>
      </c>
      <c r="U7" s="95" t="s">
        <v>60</v>
      </c>
      <c r="V7" s="96" t="s">
        <v>62</v>
      </c>
    </row>
    <row r="8" s="87" customFormat="true" ht="18" hidden="false" customHeight="true" outlineLevel="0" collapsed="false">
      <c r="C8" s="97" t="s">
        <v>11</v>
      </c>
      <c r="D8" s="98" t="s">
        <v>11</v>
      </c>
      <c r="E8" s="99" t="s">
        <v>63</v>
      </c>
      <c r="F8" s="97" t="s">
        <v>10</v>
      </c>
      <c r="G8" s="100"/>
      <c r="H8" s="100" t="s">
        <v>64</v>
      </c>
      <c r="I8" s="101" t="s">
        <v>65</v>
      </c>
      <c r="J8" s="102" t="s">
        <v>66</v>
      </c>
      <c r="K8" s="99" t="s">
        <v>67</v>
      </c>
      <c r="N8" s="97" t="s">
        <v>11</v>
      </c>
      <c r="O8" s="98" t="s">
        <v>11</v>
      </c>
      <c r="P8" s="99" t="s">
        <v>63</v>
      </c>
      <c r="Q8" s="97" t="s">
        <v>10</v>
      </c>
      <c r="R8" s="100"/>
      <c r="S8" s="100" t="s">
        <v>64</v>
      </c>
      <c r="T8" s="101" t="s">
        <v>65</v>
      </c>
      <c r="U8" s="102" t="s">
        <v>66</v>
      </c>
      <c r="V8" s="99" t="s">
        <v>67</v>
      </c>
    </row>
    <row r="9" customFormat="false" ht="18" hidden="false" customHeight="true" outlineLevel="0" collapsed="false">
      <c r="A9" s="103" t="n">
        <v>1</v>
      </c>
      <c r="B9" s="103"/>
      <c r="C9" s="104" t="s">
        <v>68</v>
      </c>
      <c r="D9" s="105" t="s">
        <v>69</v>
      </c>
      <c r="E9" s="106" t="s">
        <v>70</v>
      </c>
      <c r="F9" s="107" t="s">
        <v>71</v>
      </c>
      <c r="G9" s="106" t="s">
        <v>72</v>
      </c>
      <c r="H9" s="106"/>
      <c r="I9" s="106" t="s">
        <v>73</v>
      </c>
      <c r="J9" s="106" t="n">
        <v>56</v>
      </c>
      <c r="K9" s="108" t="n">
        <v>12</v>
      </c>
      <c r="L9" s="103" t="n">
        <v>1</v>
      </c>
      <c r="M9" s="103"/>
      <c r="N9" s="104" t="s">
        <v>74</v>
      </c>
      <c r="O9" s="105" t="s">
        <v>75</v>
      </c>
      <c r="P9" s="106" t="s">
        <v>70</v>
      </c>
      <c r="Q9" s="107" t="s">
        <v>76</v>
      </c>
      <c r="R9" s="106" t="s">
        <v>72</v>
      </c>
      <c r="S9" s="106"/>
      <c r="T9" s="106" t="s">
        <v>73</v>
      </c>
      <c r="U9" s="106" t="n">
        <v>73</v>
      </c>
      <c r="V9" s="108" t="n">
        <v>14</v>
      </c>
    </row>
    <row r="10" customFormat="false" ht="18" hidden="false" customHeight="true" outlineLevel="0" collapsed="false">
      <c r="A10" s="103" t="n">
        <v>2</v>
      </c>
      <c r="B10" s="103"/>
      <c r="C10" s="109" t="s">
        <v>77</v>
      </c>
      <c r="D10" s="110" t="s">
        <v>78</v>
      </c>
      <c r="E10" s="111" t="s">
        <v>79</v>
      </c>
      <c r="F10" s="112" t="s">
        <v>71</v>
      </c>
      <c r="G10" s="111" t="s">
        <v>72</v>
      </c>
      <c r="H10" s="111"/>
      <c r="I10" s="111" t="s">
        <v>73</v>
      </c>
      <c r="J10" s="111" t="n">
        <v>63</v>
      </c>
      <c r="K10" s="113" t="n">
        <v>15</v>
      </c>
      <c r="L10" s="103" t="n">
        <v>2</v>
      </c>
      <c r="M10" s="103"/>
      <c r="N10" s="109" t="s">
        <v>80</v>
      </c>
      <c r="O10" s="110" t="s">
        <v>81</v>
      </c>
      <c r="P10" s="111" t="s">
        <v>70</v>
      </c>
      <c r="Q10" s="112" t="s">
        <v>82</v>
      </c>
      <c r="R10" s="111" t="s">
        <v>72</v>
      </c>
      <c r="S10" s="111"/>
      <c r="T10" s="111" t="s">
        <v>73</v>
      </c>
      <c r="U10" s="111" t="n">
        <v>70</v>
      </c>
      <c r="V10" s="113" t="n">
        <v>15</v>
      </c>
    </row>
    <row r="11" customFormat="false" ht="18" hidden="false" customHeight="true" outlineLevel="0" collapsed="false">
      <c r="A11" s="103" t="n">
        <v>3</v>
      </c>
      <c r="B11" s="103"/>
      <c r="C11" s="109" t="s">
        <v>83</v>
      </c>
      <c r="D11" s="110" t="s">
        <v>84</v>
      </c>
      <c r="E11" s="111" t="s">
        <v>70</v>
      </c>
      <c r="F11" s="112" t="s">
        <v>71</v>
      </c>
      <c r="G11" s="111" t="s">
        <v>72</v>
      </c>
      <c r="H11" s="111"/>
      <c r="I11" s="111" t="s">
        <v>85</v>
      </c>
      <c r="J11" s="111" t="n">
        <v>56</v>
      </c>
      <c r="K11" s="113" t="n">
        <v>11</v>
      </c>
      <c r="L11" s="103" t="n">
        <v>3</v>
      </c>
      <c r="M11" s="103"/>
      <c r="N11" s="109" t="s">
        <v>86</v>
      </c>
      <c r="O11" s="110" t="s">
        <v>87</v>
      </c>
      <c r="P11" s="111" t="s">
        <v>70</v>
      </c>
      <c r="Q11" s="112" t="s">
        <v>88</v>
      </c>
      <c r="R11" s="111" t="s">
        <v>72</v>
      </c>
      <c r="S11" s="111"/>
      <c r="T11" s="111" t="s">
        <v>73</v>
      </c>
      <c r="U11" s="111" t="n">
        <v>66</v>
      </c>
      <c r="V11" s="113" t="n">
        <v>15</v>
      </c>
    </row>
    <row r="12" customFormat="false" ht="18" hidden="false" customHeight="true" outlineLevel="0" collapsed="false">
      <c r="A12" s="103" t="n">
        <v>4</v>
      </c>
      <c r="B12" s="103"/>
      <c r="C12" s="109" t="s">
        <v>89</v>
      </c>
      <c r="D12" s="110" t="s">
        <v>90</v>
      </c>
      <c r="E12" s="111" t="s">
        <v>79</v>
      </c>
      <c r="F12" s="112" t="s">
        <v>91</v>
      </c>
      <c r="G12" s="111" t="s">
        <v>72</v>
      </c>
      <c r="H12" s="111"/>
      <c r="I12" s="111" t="s">
        <v>85</v>
      </c>
      <c r="J12" s="111" t="n">
        <v>51</v>
      </c>
      <c r="K12" s="113" t="n">
        <v>11</v>
      </c>
      <c r="L12" s="103" t="n">
        <v>4</v>
      </c>
      <c r="M12" s="103"/>
      <c r="N12" s="109" t="s">
        <v>92</v>
      </c>
      <c r="O12" s="110" t="s">
        <v>93</v>
      </c>
      <c r="P12" s="111" t="s">
        <v>70</v>
      </c>
      <c r="Q12" s="112" t="s">
        <v>94</v>
      </c>
      <c r="R12" s="111" t="s">
        <v>72</v>
      </c>
      <c r="S12" s="111"/>
      <c r="T12" s="111" t="s">
        <v>73</v>
      </c>
      <c r="U12" s="111" t="n">
        <v>70</v>
      </c>
      <c r="V12" s="113" t="n">
        <v>17</v>
      </c>
    </row>
    <row r="13" customFormat="false" ht="18" hidden="false" customHeight="true" outlineLevel="0" collapsed="false">
      <c r="A13" s="103" t="n">
        <v>5</v>
      </c>
      <c r="B13" s="103"/>
      <c r="C13" s="109" t="s">
        <v>95</v>
      </c>
      <c r="D13" s="110" t="s">
        <v>96</v>
      </c>
      <c r="E13" s="111" t="s">
        <v>70</v>
      </c>
      <c r="F13" s="112" t="s">
        <v>97</v>
      </c>
      <c r="G13" s="111" t="s">
        <v>72</v>
      </c>
      <c r="H13" s="111"/>
      <c r="I13" s="111" t="s">
        <v>85</v>
      </c>
      <c r="J13" s="111" t="n">
        <v>55</v>
      </c>
      <c r="K13" s="113" t="n">
        <v>12</v>
      </c>
      <c r="L13" s="103" t="n">
        <v>5</v>
      </c>
      <c r="M13" s="103"/>
      <c r="N13" s="109" t="s">
        <v>98</v>
      </c>
      <c r="O13" s="110" t="s">
        <v>75</v>
      </c>
      <c r="P13" s="111" t="s">
        <v>70</v>
      </c>
      <c r="Q13" s="112" t="s">
        <v>76</v>
      </c>
      <c r="R13" s="111" t="s">
        <v>72</v>
      </c>
      <c r="S13" s="111"/>
      <c r="T13" s="111" t="s">
        <v>73</v>
      </c>
      <c r="U13" s="111" t="n">
        <v>71</v>
      </c>
      <c r="V13" s="113" t="n">
        <v>18</v>
      </c>
    </row>
    <row r="14" customFormat="false" ht="18" hidden="false" customHeight="true" outlineLevel="0" collapsed="false">
      <c r="A14" s="103" t="n">
        <v>6</v>
      </c>
      <c r="B14" s="103"/>
      <c r="C14" s="109" t="s">
        <v>99</v>
      </c>
      <c r="D14" s="110" t="s">
        <v>97</v>
      </c>
      <c r="E14" s="111" t="s">
        <v>70</v>
      </c>
      <c r="F14" s="112" t="s">
        <v>97</v>
      </c>
      <c r="G14" s="111" t="s">
        <v>72</v>
      </c>
      <c r="H14" s="111"/>
      <c r="I14" s="111" t="s">
        <v>85</v>
      </c>
      <c r="J14" s="111" t="n">
        <v>61</v>
      </c>
      <c r="K14" s="113" t="n">
        <v>12</v>
      </c>
      <c r="L14" s="103" t="n">
        <v>6</v>
      </c>
      <c r="M14" s="103"/>
      <c r="N14" s="109" t="s">
        <v>100</v>
      </c>
      <c r="O14" s="110" t="s">
        <v>101</v>
      </c>
      <c r="P14" s="111" t="s">
        <v>70</v>
      </c>
      <c r="Q14" s="112" t="s">
        <v>76</v>
      </c>
      <c r="R14" s="111" t="s">
        <v>72</v>
      </c>
      <c r="S14" s="111"/>
      <c r="T14" s="111" t="s">
        <v>85</v>
      </c>
      <c r="U14" s="111" t="n">
        <v>55</v>
      </c>
      <c r="V14" s="113" t="n">
        <v>12</v>
      </c>
    </row>
    <row r="15" customFormat="false" ht="18" hidden="false" customHeight="true" outlineLevel="0" collapsed="false">
      <c r="A15" s="103" t="n">
        <v>7</v>
      </c>
      <c r="B15" s="103"/>
      <c r="C15" s="109" t="s">
        <v>102</v>
      </c>
      <c r="D15" s="110" t="s">
        <v>103</v>
      </c>
      <c r="E15" s="111" t="s">
        <v>70</v>
      </c>
      <c r="F15" s="112" t="s">
        <v>71</v>
      </c>
      <c r="G15" s="111" t="s">
        <v>72</v>
      </c>
      <c r="H15" s="111"/>
      <c r="I15" s="111" t="s">
        <v>85</v>
      </c>
      <c r="J15" s="111" t="n">
        <v>62</v>
      </c>
      <c r="K15" s="113" t="n">
        <v>12</v>
      </c>
      <c r="L15" s="103" t="n">
        <v>7</v>
      </c>
      <c r="M15" s="103"/>
      <c r="N15" s="109" t="s">
        <v>104</v>
      </c>
      <c r="O15" s="110" t="s">
        <v>105</v>
      </c>
      <c r="P15" s="111" t="s">
        <v>70</v>
      </c>
      <c r="Q15" s="112" t="s">
        <v>76</v>
      </c>
      <c r="R15" s="111" t="s">
        <v>72</v>
      </c>
      <c r="S15" s="111"/>
      <c r="T15" s="111" t="s">
        <v>85</v>
      </c>
      <c r="U15" s="111" t="n">
        <v>58</v>
      </c>
      <c r="V15" s="113" t="n">
        <v>12</v>
      </c>
    </row>
    <row r="16" customFormat="false" ht="18" hidden="false" customHeight="true" outlineLevel="0" collapsed="false">
      <c r="A16" s="103" t="n">
        <v>8</v>
      </c>
      <c r="B16" s="103"/>
      <c r="C16" s="109" t="s">
        <v>106</v>
      </c>
      <c r="D16" s="110" t="s">
        <v>107</v>
      </c>
      <c r="E16" s="111" t="s">
        <v>79</v>
      </c>
      <c r="F16" s="112" t="s">
        <v>97</v>
      </c>
      <c r="G16" s="111" t="s">
        <v>72</v>
      </c>
      <c r="H16" s="111"/>
      <c r="I16" s="111" t="s">
        <v>85</v>
      </c>
      <c r="J16" s="111" t="n">
        <v>59</v>
      </c>
      <c r="K16" s="113" t="n">
        <v>13</v>
      </c>
      <c r="L16" s="103" t="n">
        <v>8</v>
      </c>
      <c r="M16" s="103"/>
      <c r="N16" s="109" t="s">
        <v>108</v>
      </c>
      <c r="O16" s="110" t="s">
        <v>75</v>
      </c>
      <c r="P16" s="111" t="s">
        <v>70</v>
      </c>
      <c r="Q16" s="112" t="s">
        <v>76</v>
      </c>
      <c r="R16" s="111" t="s">
        <v>72</v>
      </c>
      <c r="S16" s="111"/>
      <c r="T16" s="111" t="s">
        <v>85</v>
      </c>
      <c r="U16" s="111" t="n">
        <v>65</v>
      </c>
      <c r="V16" s="113" t="n">
        <v>12</v>
      </c>
    </row>
    <row r="17" customFormat="false" ht="18" hidden="false" customHeight="true" outlineLevel="0" collapsed="false">
      <c r="A17" s="103" t="n">
        <v>9</v>
      </c>
      <c r="B17" s="103"/>
      <c r="C17" s="109" t="s">
        <v>109</v>
      </c>
      <c r="D17" s="110" t="s">
        <v>96</v>
      </c>
      <c r="E17" s="111" t="s">
        <v>70</v>
      </c>
      <c r="F17" s="112" t="s">
        <v>97</v>
      </c>
      <c r="G17" s="111" t="s">
        <v>72</v>
      </c>
      <c r="H17" s="111"/>
      <c r="I17" s="111" t="s">
        <v>85</v>
      </c>
      <c r="J17" s="111" t="n">
        <v>66</v>
      </c>
      <c r="K17" s="113" t="n">
        <v>14</v>
      </c>
      <c r="L17" s="103" t="n">
        <v>9</v>
      </c>
      <c r="M17" s="103"/>
      <c r="N17" s="109" t="s">
        <v>110</v>
      </c>
      <c r="O17" s="110" t="s">
        <v>111</v>
      </c>
      <c r="P17" s="111" t="s">
        <v>70</v>
      </c>
      <c r="Q17" s="112" t="s">
        <v>76</v>
      </c>
      <c r="R17" s="111" t="s">
        <v>72</v>
      </c>
      <c r="S17" s="111"/>
      <c r="T17" s="111" t="s">
        <v>85</v>
      </c>
      <c r="U17" s="111" t="n">
        <v>65</v>
      </c>
      <c r="V17" s="113" t="n">
        <v>13</v>
      </c>
    </row>
    <row r="18" customFormat="false" ht="18" hidden="false" customHeight="true" outlineLevel="0" collapsed="false">
      <c r="A18" s="103" t="n">
        <v>10</v>
      </c>
      <c r="B18" s="103"/>
      <c r="C18" s="109" t="s">
        <v>112</v>
      </c>
      <c r="D18" s="110" t="s">
        <v>113</v>
      </c>
      <c r="E18" s="111" t="s">
        <v>70</v>
      </c>
      <c r="F18" s="112" t="s">
        <v>114</v>
      </c>
      <c r="G18" s="111" t="s">
        <v>72</v>
      </c>
      <c r="H18" s="111"/>
      <c r="I18" s="111" t="s">
        <v>85</v>
      </c>
      <c r="J18" s="111" t="n">
        <v>70</v>
      </c>
      <c r="K18" s="113" t="n">
        <v>14</v>
      </c>
      <c r="L18" s="103" t="n">
        <v>10</v>
      </c>
      <c r="M18" s="103"/>
      <c r="N18" s="109" t="s">
        <v>115</v>
      </c>
      <c r="O18" s="110" t="s">
        <v>116</v>
      </c>
      <c r="P18" s="111" t="s">
        <v>70</v>
      </c>
      <c r="Q18" s="112" t="s">
        <v>76</v>
      </c>
      <c r="R18" s="111" t="s">
        <v>72</v>
      </c>
      <c r="S18" s="111"/>
      <c r="T18" s="111" t="s">
        <v>85</v>
      </c>
      <c r="U18" s="111" t="n">
        <v>61</v>
      </c>
      <c r="V18" s="113" t="n">
        <v>13</v>
      </c>
    </row>
    <row r="19" customFormat="false" ht="18" hidden="false" customHeight="true" outlineLevel="0" collapsed="false">
      <c r="A19" s="103" t="n">
        <v>11</v>
      </c>
      <c r="B19" s="103"/>
      <c r="C19" s="109" t="s">
        <v>117</v>
      </c>
      <c r="D19" s="110" t="s">
        <v>118</v>
      </c>
      <c r="E19" s="111" t="s">
        <v>79</v>
      </c>
      <c r="F19" s="112" t="s">
        <v>114</v>
      </c>
      <c r="G19" s="111" t="s">
        <v>72</v>
      </c>
      <c r="H19" s="111"/>
      <c r="I19" s="111" t="s">
        <v>85</v>
      </c>
      <c r="J19" s="111" t="n">
        <v>62</v>
      </c>
      <c r="K19" s="113" t="n">
        <v>15</v>
      </c>
      <c r="L19" s="103" t="n">
        <v>11</v>
      </c>
      <c r="M19" s="103"/>
      <c r="N19" s="109" t="s">
        <v>119</v>
      </c>
      <c r="O19" s="110" t="s">
        <v>120</v>
      </c>
      <c r="P19" s="111" t="s">
        <v>70</v>
      </c>
      <c r="Q19" s="112" t="s">
        <v>94</v>
      </c>
      <c r="R19" s="111" t="s">
        <v>72</v>
      </c>
      <c r="S19" s="111"/>
      <c r="T19" s="111" t="s">
        <v>85</v>
      </c>
      <c r="U19" s="111" t="n">
        <v>66</v>
      </c>
      <c r="V19" s="113" t="n">
        <v>14</v>
      </c>
    </row>
    <row r="20" customFormat="false" ht="18" hidden="false" customHeight="true" outlineLevel="0" collapsed="false">
      <c r="A20" s="103" t="n">
        <v>12</v>
      </c>
      <c r="B20" s="103"/>
      <c r="C20" s="114" t="s">
        <v>121</v>
      </c>
      <c r="D20" s="115" t="s">
        <v>122</v>
      </c>
      <c r="E20" s="116" t="s">
        <v>70</v>
      </c>
      <c r="F20" s="117" t="s">
        <v>97</v>
      </c>
      <c r="G20" s="116" t="s">
        <v>72</v>
      </c>
      <c r="H20" s="116"/>
      <c r="I20" s="116" t="s">
        <v>85</v>
      </c>
      <c r="J20" s="116" t="n">
        <v>73</v>
      </c>
      <c r="K20" s="118" t="n">
        <v>17</v>
      </c>
      <c r="L20" s="103" t="n">
        <v>12</v>
      </c>
      <c r="M20" s="103"/>
      <c r="N20" s="119" t="s">
        <v>98</v>
      </c>
      <c r="O20" s="120" t="s">
        <v>101</v>
      </c>
      <c r="P20" s="121" t="s">
        <v>70</v>
      </c>
      <c r="Q20" s="122" t="s">
        <v>76</v>
      </c>
      <c r="R20" s="121" t="s">
        <v>72</v>
      </c>
      <c r="S20" s="121"/>
      <c r="T20" s="121" t="s">
        <v>85</v>
      </c>
      <c r="U20" s="121" t="n">
        <v>67</v>
      </c>
      <c r="V20" s="123" t="n">
        <v>14</v>
      </c>
    </row>
    <row r="21" customFormat="false" ht="18" hidden="false" customHeight="true" outlineLevel="0" collapsed="false">
      <c r="A21" s="103" t="n">
        <v>13</v>
      </c>
      <c r="B21" s="103"/>
      <c r="C21" s="124" t="s">
        <v>123</v>
      </c>
      <c r="D21" s="125" t="s">
        <v>124</v>
      </c>
      <c r="E21" s="126" t="s">
        <v>70</v>
      </c>
      <c r="F21" s="127" t="s">
        <v>71</v>
      </c>
      <c r="G21" s="126" t="s">
        <v>72</v>
      </c>
      <c r="H21" s="126" t="n">
        <v>1</v>
      </c>
      <c r="I21" s="126"/>
      <c r="J21" s="126" t="n">
        <v>53</v>
      </c>
      <c r="K21" s="128" t="n">
        <v>11</v>
      </c>
      <c r="L21" s="103" t="n">
        <v>13</v>
      </c>
      <c r="M21" s="103"/>
      <c r="N21" s="109" t="s">
        <v>125</v>
      </c>
      <c r="O21" s="110" t="s">
        <v>101</v>
      </c>
      <c r="P21" s="111" t="s">
        <v>70</v>
      </c>
      <c r="Q21" s="112" t="s">
        <v>76</v>
      </c>
      <c r="R21" s="111" t="s">
        <v>72</v>
      </c>
      <c r="S21" s="111"/>
      <c r="T21" s="111" t="s">
        <v>85</v>
      </c>
      <c r="U21" s="111" t="n">
        <v>65</v>
      </c>
      <c r="V21" s="113" t="n">
        <v>15</v>
      </c>
    </row>
    <row r="22" customFormat="false" ht="18" hidden="false" customHeight="true" outlineLevel="0" collapsed="false">
      <c r="A22" s="103" t="n">
        <v>14</v>
      </c>
      <c r="B22" s="103"/>
      <c r="C22" s="109" t="s">
        <v>126</v>
      </c>
      <c r="D22" s="110" t="s">
        <v>127</v>
      </c>
      <c r="E22" s="111" t="s">
        <v>70</v>
      </c>
      <c r="F22" s="112" t="s">
        <v>128</v>
      </c>
      <c r="G22" s="111" t="s">
        <v>72</v>
      </c>
      <c r="H22" s="111" t="n">
        <v>1</v>
      </c>
      <c r="I22" s="111"/>
      <c r="J22" s="111" t="n">
        <v>62</v>
      </c>
      <c r="K22" s="113" t="n">
        <v>12</v>
      </c>
      <c r="L22" s="103" t="n">
        <v>14</v>
      </c>
      <c r="M22" s="103"/>
      <c r="N22" s="109" t="s">
        <v>129</v>
      </c>
      <c r="O22" s="110" t="s">
        <v>130</v>
      </c>
      <c r="P22" s="111" t="s">
        <v>70</v>
      </c>
      <c r="Q22" s="112" t="s">
        <v>76</v>
      </c>
      <c r="R22" s="111" t="s">
        <v>72</v>
      </c>
      <c r="S22" s="111"/>
      <c r="T22" s="111" t="s">
        <v>85</v>
      </c>
      <c r="U22" s="111" t="n">
        <v>67</v>
      </c>
      <c r="V22" s="113" t="n">
        <v>15</v>
      </c>
    </row>
    <row r="23" customFormat="false" ht="18" hidden="false" customHeight="true" outlineLevel="0" collapsed="false">
      <c r="A23" s="103" t="n">
        <v>15</v>
      </c>
      <c r="B23" s="103"/>
      <c r="C23" s="109" t="s">
        <v>131</v>
      </c>
      <c r="D23" s="110" t="s">
        <v>132</v>
      </c>
      <c r="E23" s="111" t="s">
        <v>79</v>
      </c>
      <c r="F23" s="112" t="s">
        <v>97</v>
      </c>
      <c r="G23" s="111" t="s">
        <v>72</v>
      </c>
      <c r="H23" s="111" t="n">
        <v>1</v>
      </c>
      <c r="I23" s="111"/>
      <c r="J23" s="111" t="n">
        <v>63</v>
      </c>
      <c r="K23" s="113" t="n">
        <v>13</v>
      </c>
      <c r="L23" s="103" t="n">
        <v>15</v>
      </c>
      <c r="M23" s="103"/>
      <c r="N23" s="109" t="s">
        <v>108</v>
      </c>
      <c r="O23" s="110" t="s">
        <v>133</v>
      </c>
      <c r="P23" s="111" t="s">
        <v>70</v>
      </c>
      <c r="Q23" s="112" t="s">
        <v>94</v>
      </c>
      <c r="R23" s="111" t="s">
        <v>72</v>
      </c>
      <c r="S23" s="111"/>
      <c r="T23" s="111" t="s">
        <v>85</v>
      </c>
      <c r="U23" s="111" t="n">
        <v>71</v>
      </c>
      <c r="V23" s="113" t="n">
        <v>16</v>
      </c>
    </row>
    <row r="24" customFormat="false" ht="18" hidden="false" customHeight="true" outlineLevel="0" collapsed="false">
      <c r="A24" s="103" t="n">
        <v>16</v>
      </c>
      <c r="B24" s="103"/>
      <c r="C24" s="109" t="s">
        <v>83</v>
      </c>
      <c r="D24" s="110" t="s">
        <v>132</v>
      </c>
      <c r="E24" s="111" t="s">
        <v>70</v>
      </c>
      <c r="F24" s="112" t="s">
        <v>97</v>
      </c>
      <c r="G24" s="111" t="s">
        <v>72</v>
      </c>
      <c r="H24" s="111" t="n">
        <v>1</v>
      </c>
      <c r="I24" s="111"/>
      <c r="J24" s="111" t="n">
        <v>69</v>
      </c>
      <c r="K24" s="113" t="n">
        <v>14</v>
      </c>
      <c r="L24" s="103" t="n">
        <v>16</v>
      </c>
      <c r="M24" s="103"/>
      <c r="N24" s="109" t="s">
        <v>92</v>
      </c>
      <c r="O24" s="110" t="s">
        <v>116</v>
      </c>
      <c r="P24" s="111" t="s">
        <v>70</v>
      </c>
      <c r="Q24" s="112" t="s">
        <v>76</v>
      </c>
      <c r="R24" s="111" t="s">
        <v>72</v>
      </c>
      <c r="S24" s="111"/>
      <c r="T24" s="111" t="s">
        <v>85</v>
      </c>
      <c r="U24" s="111" t="n">
        <v>70</v>
      </c>
      <c r="V24" s="113" t="n">
        <v>16</v>
      </c>
    </row>
    <row r="25" customFormat="false" ht="18" hidden="false" customHeight="true" outlineLevel="0" collapsed="false">
      <c r="A25" s="103" t="n">
        <v>17</v>
      </c>
      <c r="B25" s="103"/>
      <c r="C25" s="109" t="s">
        <v>134</v>
      </c>
      <c r="D25" s="110" t="s">
        <v>135</v>
      </c>
      <c r="E25" s="111" t="s">
        <v>70</v>
      </c>
      <c r="F25" s="112" t="s">
        <v>128</v>
      </c>
      <c r="G25" s="111" t="s">
        <v>72</v>
      </c>
      <c r="H25" s="111" t="n">
        <v>1</v>
      </c>
      <c r="I25" s="111"/>
      <c r="J25" s="111" t="n">
        <v>61</v>
      </c>
      <c r="K25" s="113" t="n">
        <v>14</v>
      </c>
      <c r="L25" s="103" t="n">
        <v>17</v>
      </c>
      <c r="M25" s="103"/>
      <c r="N25" s="114" t="s">
        <v>136</v>
      </c>
      <c r="O25" s="115" t="s">
        <v>137</v>
      </c>
      <c r="P25" s="116" t="s">
        <v>79</v>
      </c>
      <c r="Q25" s="117" t="s">
        <v>82</v>
      </c>
      <c r="R25" s="116" t="s">
        <v>72</v>
      </c>
      <c r="S25" s="116"/>
      <c r="T25" s="116" t="s">
        <v>85</v>
      </c>
      <c r="U25" s="116" t="n">
        <v>66</v>
      </c>
      <c r="V25" s="118" t="n">
        <v>17</v>
      </c>
    </row>
    <row r="26" customFormat="false" ht="18" hidden="false" customHeight="true" outlineLevel="0" collapsed="false">
      <c r="A26" s="103" t="n">
        <v>18</v>
      </c>
      <c r="B26" s="103"/>
      <c r="C26" s="109" t="s">
        <v>138</v>
      </c>
      <c r="D26" s="110" t="s">
        <v>124</v>
      </c>
      <c r="E26" s="111" t="s">
        <v>79</v>
      </c>
      <c r="F26" s="112" t="s">
        <v>71</v>
      </c>
      <c r="G26" s="111" t="s">
        <v>72</v>
      </c>
      <c r="H26" s="111" t="n">
        <v>1</v>
      </c>
      <c r="I26" s="111"/>
      <c r="J26" s="111" t="n">
        <v>63</v>
      </c>
      <c r="K26" s="113" t="n">
        <v>15</v>
      </c>
      <c r="L26" s="103" t="n">
        <v>18</v>
      </c>
      <c r="M26" s="103"/>
      <c r="N26" s="124" t="s">
        <v>139</v>
      </c>
      <c r="O26" s="125" t="s">
        <v>140</v>
      </c>
      <c r="P26" s="126" t="s">
        <v>79</v>
      </c>
      <c r="Q26" s="127" t="s">
        <v>94</v>
      </c>
      <c r="R26" s="126" t="s">
        <v>72</v>
      </c>
      <c r="S26" s="126" t="n">
        <v>1</v>
      </c>
      <c r="T26" s="126"/>
      <c r="U26" s="126" t="n">
        <v>61.4</v>
      </c>
      <c r="V26" s="128" t="n">
        <v>17</v>
      </c>
    </row>
    <row r="27" customFormat="false" ht="18" hidden="false" customHeight="true" outlineLevel="0" collapsed="false">
      <c r="A27" s="103" t="n">
        <v>19</v>
      </c>
      <c r="B27" s="103"/>
      <c r="C27" s="129" t="s">
        <v>141</v>
      </c>
      <c r="D27" s="130" t="s">
        <v>142</v>
      </c>
      <c r="E27" s="131" t="s">
        <v>70</v>
      </c>
      <c r="F27" s="132" t="s">
        <v>97</v>
      </c>
      <c r="G27" s="131" t="s">
        <v>72</v>
      </c>
      <c r="H27" s="131" t="n">
        <v>1</v>
      </c>
      <c r="I27" s="131"/>
      <c r="J27" s="131" t="n">
        <v>60</v>
      </c>
      <c r="K27" s="133" t="n">
        <v>16</v>
      </c>
      <c r="L27" s="103" t="n">
        <v>19</v>
      </c>
      <c r="M27" s="103"/>
      <c r="N27" s="109" t="s">
        <v>143</v>
      </c>
      <c r="O27" s="110" t="s">
        <v>144</v>
      </c>
      <c r="P27" s="111" t="s">
        <v>70</v>
      </c>
      <c r="Q27" s="112" t="s">
        <v>82</v>
      </c>
      <c r="R27" s="111" t="s">
        <v>72</v>
      </c>
      <c r="S27" s="111" t="n">
        <v>2</v>
      </c>
      <c r="T27" s="111"/>
      <c r="U27" s="111" t="n">
        <v>59</v>
      </c>
      <c r="V27" s="113" t="n">
        <v>11</v>
      </c>
    </row>
    <row r="28" customFormat="false" ht="18" hidden="false" customHeight="true" outlineLevel="0" collapsed="false">
      <c r="A28" s="103" t="n">
        <v>20</v>
      </c>
      <c r="B28" s="103"/>
      <c r="C28" s="124" t="s">
        <v>145</v>
      </c>
      <c r="D28" s="125" t="s">
        <v>146</v>
      </c>
      <c r="E28" s="126" t="s">
        <v>79</v>
      </c>
      <c r="F28" s="127" t="s">
        <v>97</v>
      </c>
      <c r="G28" s="126" t="s">
        <v>72</v>
      </c>
      <c r="H28" s="126" t="n">
        <v>2</v>
      </c>
      <c r="I28" s="126"/>
      <c r="J28" s="126" t="n">
        <v>61</v>
      </c>
      <c r="K28" s="128" t="n">
        <v>12</v>
      </c>
      <c r="L28" s="103" t="n">
        <v>20</v>
      </c>
      <c r="M28" s="103"/>
      <c r="N28" s="109" t="s">
        <v>147</v>
      </c>
      <c r="O28" s="110" t="s">
        <v>148</v>
      </c>
      <c r="P28" s="111" t="s">
        <v>79</v>
      </c>
      <c r="Q28" s="112" t="s">
        <v>149</v>
      </c>
      <c r="R28" s="111" t="s">
        <v>72</v>
      </c>
      <c r="S28" s="111" t="n">
        <v>2</v>
      </c>
      <c r="T28" s="111"/>
      <c r="U28" s="111" t="n">
        <v>63</v>
      </c>
      <c r="V28" s="113" t="n">
        <v>13</v>
      </c>
    </row>
    <row r="29" customFormat="false" ht="18" hidden="false" customHeight="true" outlineLevel="0" collapsed="false">
      <c r="A29" s="103" t="n">
        <v>21</v>
      </c>
      <c r="B29" s="103"/>
      <c r="C29" s="109" t="s">
        <v>120</v>
      </c>
      <c r="D29" s="110" t="s">
        <v>150</v>
      </c>
      <c r="E29" s="111" t="s">
        <v>70</v>
      </c>
      <c r="F29" s="112" t="s">
        <v>128</v>
      </c>
      <c r="G29" s="111" t="s">
        <v>72</v>
      </c>
      <c r="H29" s="111" t="n">
        <v>2</v>
      </c>
      <c r="I29" s="111"/>
      <c r="J29" s="111" t="n">
        <v>58</v>
      </c>
      <c r="K29" s="113" t="n">
        <v>12</v>
      </c>
      <c r="L29" s="103" t="n">
        <v>21</v>
      </c>
      <c r="M29" s="103"/>
      <c r="N29" s="129" t="s">
        <v>120</v>
      </c>
      <c r="O29" s="130" t="s">
        <v>151</v>
      </c>
      <c r="P29" s="131" t="s">
        <v>70</v>
      </c>
      <c r="Q29" s="132" t="s">
        <v>149</v>
      </c>
      <c r="R29" s="131" t="s">
        <v>72</v>
      </c>
      <c r="S29" s="131" t="n">
        <v>2</v>
      </c>
      <c r="T29" s="131"/>
      <c r="U29" s="131" t="n">
        <v>61</v>
      </c>
      <c r="V29" s="133" t="n">
        <v>13</v>
      </c>
    </row>
    <row r="30" customFormat="false" ht="18" hidden="false" customHeight="true" outlineLevel="0" collapsed="false">
      <c r="A30" s="103" t="n">
        <v>22</v>
      </c>
      <c r="B30" s="103"/>
      <c r="C30" s="129" t="s">
        <v>102</v>
      </c>
      <c r="D30" s="130" t="s">
        <v>152</v>
      </c>
      <c r="E30" s="131" t="s">
        <v>70</v>
      </c>
      <c r="F30" s="132" t="s">
        <v>97</v>
      </c>
      <c r="G30" s="131" t="s">
        <v>72</v>
      </c>
      <c r="H30" s="131" t="n">
        <v>2</v>
      </c>
      <c r="I30" s="131"/>
      <c r="J30" s="131" t="n">
        <v>71</v>
      </c>
      <c r="K30" s="133" t="n">
        <v>16</v>
      </c>
      <c r="L30" s="103" t="n">
        <v>22</v>
      </c>
      <c r="M30" s="103"/>
      <c r="N30" s="124" t="s">
        <v>153</v>
      </c>
      <c r="O30" s="125" t="s">
        <v>154</v>
      </c>
      <c r="P30" s="126" t="s">
        <v>70</v>
      </c>
      <c r="Q30" s="127" t="s">
        <v>82</v>
      </c>
      <c r="R30" s="126" t="s">
        <v>72</v>
      </c>
      <c r="S30" s="126" t="n">
        <v>3</v>
      </c>
      <c r="T30" s="126"/>
      <c r="U30" s="126" t="n">
        <v>57</v>
      </c>
      <c r="V30" s="128" t="n">
        <v>9</v>
      </c>
    </row>
    <row r="31" customFormat="false" ht="18" hidden="false" customHeight="true" outlineLevel="0" collapsed="false">
      <c r="A31" s="103" t="n">
        <v>23</v>
      </c>
      <c r="B31" s="103"/>
      <c r="C31" s="124" t="s">
        <v>155</v>
      </c>
      <c r="D31" s="125" t="s">
        <v>156</v>
      </c>
      <c r="E31" s="126" t="s">
        <v>79</v>
      </c>
      <c r="F31" s="127" t="s">
        <v>91</v>
      </c>
      <c r="G31" s="126" t="s">
        <v>72</v>
      </c>
      <c r="H31" s="126" t="n">
        <v>3</v>
      </c>
      <c r="I31" s="126"/>
      <c r="J31" s="126" t="n">
        <v>53</v>
      </c>
      <c r="K31" s="128" t="n">
        <v>10</v>
      </c>
      <c r="L31" s="103" t="n">
        <v>23</v>
      </c>
      <c r="M31" s="103"/>
      <c r="N31" s="109" t="s">
        <v>157</v>
      </c>
      <c r="O31" s="110" t="s">
        <v>158</v>
      </c>
      <c r="P31" s="111" t="s">
        <v>70</v>
      </c>
      <c r="Q31" s="112" t="s">
        <v>82</v>
      </c>
      <c r="R31" s="111" t="s">
        <v>72</v>
      </c>
      <c r="S31" s="111" t="n">
        <v>3</v>
      </c>
      <c r="T31" s="111"/>
      <c r="U31" s="111" t="n">
        <v>55</v>
      </c>
      <c r="V31" s="113" t="n">
        <v>10</v>
      </c>
    </row>
    <row r="32" customFormat="false" ht="18" hidden="false" customHeight="true" outlineLevel="0" collapsed="false">
      <c r="A32" s="103" t="n">
        <v>24</v>
      </c>
      <c r="B32" s="103"/>
      <c r="C32" s="129" t="s">
        <v>159</v>
      </c>
      <c r="D32" s="130" t="s">
        <v>160</v>
      </c>
      <c r="E32" s="131" t="s">
        <v>79</v>
      </c>
      <c r="F32" s="132" t="s">
        <v>91</v>
      </c>
      <c r="G32" s="131" t="s">
        <v>72</v>
      </c>
      <c r="H32" s="131" t="n">
        <v>3</v>
      </c>
      <c r="I32" s="131"/>
      <c r="J32" s="131" t="n">
        <v>61</v>
      </c>
      <c r="K32" s="133" t="n">
        <v>13</v>
      </c>
      <c r="L32" s="103" t="n">
        <v>24</v>
      </c>
      <c r="M32" s="103"/>
      <c r="N32" s="109" t="s">
        <v>161</v>
      </c>
      <c r="O32" s="110" t="s">
        <v>154</v>
      </c>
      <c r="P32" s="111" t="s">
        <v>70</v>
      </c>
      <c r="Q32" s="112" t="s">
        <v>82</v>
      </c>
      <c r="R32" s="111" t="s">
        <v>72</v>
      </c>
      <c r="S32" s="111" t="n">
        <v>3</v>
      </c>
      <c r="T32" s="111"/>
      <c r="U32" s="111" t="n">
        <v>60</v>
      </c>
      <c r="V32" s="113" t="n">
        <v>11</v>
      </c>
    </row>
    <row r="33" customFormat="false" ht="18" hidden="false" customHeight="true" outlineLevel="0" collapsed="false">
      <c r="A33" s="103" t="n">
        <v>25</v>
      </c>
      <c r="B33" s="103"/>
      <c r="C33" s="124" t="s">
        <v>162</v>
      </c>
      <c r="D33" s="125" t="s">
        <v>163</v>
      </c>
      <c r="E33" s="126" t="s">
        <v>70</v>
      </c>
      <c r="F33" s="127" t="s">
        <v>71</v>
      </c>
      <c r="G33" s="126" t="s">
        <v>72</v>
      </c>
      <c r="H33" s="126" t="n">
        <v>4</v>
      </c>
      <c r="I33" s="126"/>
      <c r="J33" s="126" t="s">
        <v>164</v>
      </c>
      <c r="K33" s="128" t="n">
        <v>4</v>
      </c>
      <c r="L33" s="103" t="n">
        <v>25</v>
      </c>
      <c r="M33" s="103"/>
      <c r="N33" s="109" t="s">
        <v>165</v>
      </c>
      <c r="O33" s="110" t="s">
        <v>166</v>
      </c>
      <c r="P33" s="111" t="s">
        <v>79</v>
      </c>
      <c r="Q33" s="112" t="s">
        <v>94</v>
      </c>
      <c r="R33" s="111" t="s">
        <v>72</v>
      </c>
      <c r="S33" s="111" t="n">
        <v>3</v>
      </c>
      <c r="T33" s="111"/>
      <c r="U33" s="111" t="n">
        <v>61</v>
      </c>
      <c r="V33" s="113" t="n">
        <v>12</v>
      </c>
    </row>
    <row r="34" customFormat="false" ht="18" hidden="false" customHeight="true" outlineLevel="0" collapsed="false">
      <c r="A34" s="103" t="n">
        <v>26</v>
      </c>
      <c r="B34" s="103"/>
      <c r="C34" s="109" t="s">
        <v>167</v>
      </c>
      <c r="D34" s="110" t="s">
        <v>168</v>
      </c>
      <c r="E34" s="111" t="s">
        <v>79</v>
      </c>
      <c r="F34" s="112" t="s">
        <v>71</v>
      </c>
      <c r="G34" s="111" t="s">
        <v>72</v>
      </c>
      <c r="H34" s="111" t="n">
        <v>4</v>
      </c>
      <c r="I34" s="111"/>
      <c r="J34" s="111" t="n">
        <v>53</v>
      </c>
      <c r="K34" s="113" t="n">
        <v>9</v>
      </c>
      <c r="L34" s="103" t="n">
        <v>26</v>
      </c>
      <c r="M34" s="103"/>
      <c r="N34" s="109" t="s">
        <v>169</v>
      </c>
      <c r="O34" s="110" t="s">
        <v>170</v>
      </c>
      <c r="P34" s="111" t="s">
        <v>79</v>
      </c>
      <c r="Q34" s="112" t="s">
        <v>76</v>
      </c>
      <c r="R34" s="111" t="s">
        <v>72</v>
      </c>
      <c r="S34" s="111" t="n">
        <v>3</v>
      </c>
      <c r="T34" s="111"/>
      <c r="U34" s="111" t="n">
        <v>53</v>
      </c>
      <c r="V34" s="113" t="n">
        <v>12</v>
      </c>
    </row>
    <row r="35" customFormat="false" ht="18" hidden="false" customHeight="true" outlineLevel="0" collapsed="false">
      <c r="A35" s="103" t="n">
        <v>27</v>
      </c>
      <c r="B35" s="103"/>
      <c r="C35" s="109" t="s">
        <v>171</v>
      </c>
      <c r="D35" s="110" t="s">
        <v>172</v>
      </c>
      <c r="E35" s="111" t="s">
        <v>70</v>
      </c>
      <c r="F35" s="112" t="s">
        <v>71</v>
      </c>
      <c r="G35" s="111" t="s">
        <v>72</v>
      </c>
      <c r="H35" s="111" t="n">
        <v>4</v>
      </c>
      <c r="I35" s="111"/>
      <c r="J35" s="111" t="n">
        <v>52</v>
      </c>
      <c r="K35" s="113" t="n">
        <v>10</v>
      </c>
      <c r="L35" s="103" t="n">
        <v>27</v>
      </c>
      <c r="M35" s="103"/>
      <c r="N35" s="109" t="s">
        <v>173</v>
      </c>
      <c r="O35" s="110" t="s">
        <v>174</v>
      </c>
      <c r="P35" s="111" t="s">
        <v>70</v>
      </c>
      <c r="Q35" s="112" t="s">
        <v>82</v>
      </c>
      <c r="R35" s="111" t="s">
        <v>72</v>
      </c>
      <c r="S35" s="111" t="n">
        <v>3</v>
      </c>
      <c r="T35" s="111"/>
      <c r="U35" s="111" t="n">
        <v>66</v>
      </c>
      <c r="V35" s="113" t="n">
        <v>12</v>
      </c>
    </row>
    <row r="36" customFormat="false" ht="18" hidden="false" customHeight="true" outlineLevel="0" collapsed="false">
      <c r="A36" s="103" t="n">
        <v>28</v>
      </c>
      <c r="B36" s="103"/>
      <c r="C36" s="109" t="s">
        <v>175</v>
      </c>
      <c r="D36" s="110" t="s">
        <v>176</v>
      </c>
      <c r="E36" s="111" t="s">
        <v>70</v>
      </c>
      <c r="F36" s="112" t="s">
        <v>91</v>
      </c>
      <c r="G36" s="111" t="s">
        <v>72</v>
      </c>
      <c r="H36" s="111" t="n">
        <v>4</v>
      </c>
      <c r="I36" s="111"/>
      <c r="J36" s="111" t="n">
        <v>55</v>
      </c>
      <c r="K36" s="113" t="n">
        <v>12</v>
      </c>
      <c r="L36" s="103" t="n">
        <v>28</v>
      </c>
      <c r="M36" s="103"/>
      <c r="N36" s="109" t="s">
        <v>177</v>
      </c>
      <c r="O36" s="110" t="s">
        <v>178</v>
      </c>
      <c r="P36" s="111" t="s">
        <v>79</v>
      </c>
      <c r="Q36" s="112" t="s">
        <v>149</v>
      </c>
      <c r="R36" s="111" t="s">
        <v>72</v>
      </c>
      <c r="S36" s="111" t="n">
        <v>3</v>
      </c>
      <c r="T36" s="111"/>
      <c r="U36" s="111" t="s">
        <v>164</v>
      </c>
      <c r="V36" s="113" t="n">
        <v>13</v>
      </c>
    </row>
    <row r="37" customFormat="false" ht="18" hidden="false" customHeight="true" outlineLevel="0" collapsed="false">
      <c r="A37" s="103" t="n">
        <v>29</v>
      </c>
      <c r="B37" s="103"/>
      <c r="C37" s="129" t="s">
        <v>179</v>
      </c>
      <c r="D37" s="130" t="s">
        <v>180</v>
      </c>
      <c r="E37" s="131" t="s">
        <v>70</v>
      </c>
      <c r="F37" s="132" t="s">
        <v>97</v>
      </c>
      <c r="G37" s="131" t="s">
        <v>72</v>
      </c>
      <c r="H37" s="131" t="n">
        <v>4</v>
      </c>
      <c r="I37" s="131"/>
      <c r="J37" s="131" t="n">
        <v>65</v>
      </c>
      <c r="K37" s="133" t="n">
        <v>16</v>
      </c>
      <c r="L37" s="103" t="n">
        <v>29</v>
      </c>
      <c r="M37" s="103"/>
      <c r="N37" s="109" t="s">
        <v>181</v>
      </c>
      <c r="O37" s="110" t="s">
        <v>140</v>
      </c>
      <c r="P37" s="111" t="s">
        <v>79</v>
      </c>
      <c r="Q37" s="112" t="s">
        <v>94</v>
      </c>
      <c r="R37" s="111" t="s">
        <v>72</v>
      </c>
      <c r="S37" s="111" t="n">
        <v>3</v>
      </c>
      <c r="T37" s="111"/>
      <c r="U37" s="111" t="n">
        <v>64.1</v>
      </c>
      <c r="V37" s="113" t="n">
        <v>16</v>
      </c>
    </row>
    <row r="38" customFormat="false" ht="18" hidden="false" customHeight="true" outlineLevel="0" collapsed="false">
      <c r="A38" s="103" t="n">
        <v>30</v>
      </c>
      <c r="B38" s="103"/>
      <c r="C38" s="124" t="s">
        <v>182</v>
      </c>
      <c r="D38" s="125" t="s">
        <v>183</v>
      </c>
      <c r="E38" s="126" t="s">
        <v>70</v>
      </c>
      <c r="F38" s="127" t="s">
        <v>114</v>
      </c>
      <c r="G38" s="126" t="s">
        <v>72</v>
      </c>
      <c r="H38" s="126" t="n">
        <v>5</v>
      </c>
      <c r="I38" s="126"/>
      <c r="J38" s="126" t="n">
        <v>56</v>
      </c>
      <c r="K38" s="128" t="n">
        <v>10</v>
      </c>
      <c r="L38" s="103" t="n">
        <v>30</v>
      </c>
      <c r="M38" s="103"/>
      <c r="N38" s="129" t="s">
        <v>184</v>
      </c>
      <c r="O38" s="130" t="s">
        <v>185</v>
      </c>
      <c r="P38" s="131" t="s">
        <v>70</v>
      </c>
      <c r="Q38" s="132" t="s">
        <v>76</v>
      </c>
      <c r="R38" s="131" t="s">
        <v>72</v>
      </c>
      <c r="S38" s="131" t="n">
        <v>3</v>
      </c>
      <c r="T38" s="131"/>
      <c r="U38" s="131" t="n">
        <v>67</v>
      </c>
      <c r="V38" s="133" t="n">
        <v>18</v>
      </c>
    </row>
    <row r="39" customFormat="false" ht="18" hidden="false" customHeight="true" outlineLevel="0" collapsed="false">
      <c r="A39" s="103" t="n">
        <v>31</v>
      </c>
      <c r="B39" s="103"/>
      <c r="C39" s="109" t="s">
        <v>184</v>
      </c>
      <c r="D39" s="110" t="s">
        <v>186</v>
      </c>
      <c r="E39" s="111" t="s">
        <v>70</v>
      </c>
      <c r="F39" s="112" t="s">
        <v>91</v>
      </c>
      <c r="G39" s="111" t="s">
        <v>72</v>
      </c>
      <c r="H39" s="111" t="n">
        <v>5</v>
      </c>
      <c r="I39" s="111"/>
      <c r="J39" s="111" t="n">
        <v>55</v>
      </c>
      <c r="K39" s="113" t="n">
        <v>10</v>
      </c>
      <c r="L39" s="103" t="n">
        <v>31</v>
      </c>
      <c r="M39" s="103"/>
      <c r="N39" s="124" t="s">
        <v>108</v>
      </c>
      <c r="O39" s="125" t="s">
        <v>187</v>
      </c>
      <c r="P39" s="126" t="s">
        <v>70</v>
      </c>
      <c r="Q39" s="127" t="s">
        <v>82</v>
      </c>
      <c r="R39" s="126" t="s">
        <v>72</v>
      </c>
      <c r="S39" s="126" t="n">
        <v>4</v>
      </c>
      <c r="T39" s="126"/>
      <c r="U39" s="126" t="n">
        <v>56</v>
      </c>
      <c r="V39" s="128" t="n">
        <v>10</v>
      </c>
    </row>
    <row r="40" customFormat="false" ht="18" hidden="false" customHeight="true" outlineLevel="0" collapsed="false">
      <c r="A40" s="103" t="n">
        <v>32</v>
      </c>
      <c r="B40" s="103"/>
      <c r="C40" s="109" t="s">
        <v>188</v>
      </c>
      <c r="D40" s="110" t="s">
        <v>189</v>
      </c>
      <c r="E40" s="111" t="s">
        <v>70</v>
      </c>
      <c r="F40" s="112" t="s">
        <v>128</v>
      </c>
      <c r="G40" s="111" t="s">
        <v>72</v>
      </c>
      <c r="H40" s="111" t="n">
        <v>5</v>
      </c>
      <c r="I40" s="111"/>
      <c r="J40" s="111" t="n">
        <v>58</v>
      </c>
      <c r="K40" s="113" t="n">
        <v>11</v>
      </c>
      <c r="L40" s="103" t="n">
        <v>32</v>
      </c>
      <c r="M40" s="103"/>
      <c r="N40" s="109" t="s">
        <v>190</v>
      </c>
      <c r="O40" s="110" t="s">
        <v>191</v>
      </c>
      <c r="P40" s="111" t="s">
        <v>70</v>
      </c>
      <c r="Q40" s="112" t="s">
        <v>88</v>
      </c>
      <c r="R40" s="111" t="s">
        <v>72</v>
      </c>
      <c r="S40" s="111" t="n">
        <v>4</v>
      </c>
      <c r="T40" s="111"/>
      <c r="U40" s="111" t="n">
        <v>65</v>
      </c>
      <c r="V40" s="113" t="n">
        <v>13</v>
      </c>
    </row>
    <row r="41" customFormat="false" ht="18" hidden="false" customHeight="true" outlineLevel="0" collapsed="false">
      <c r="A41" s="103" t="n">
        <v>33</v>
      </c>
      <c r="B41" s="103"/>
      <c r="C41" s="109" t="s">
        <v>192</v>
      </c>
      <c r="D41" s="110" t="s">
        <v>193</v>
      </c>
      <c r="E41" s="111" t="s">
        <v>70</v>
      </c>
      <c r="F41" s="112" t="s">
        <v>91</v>
      </c>
      <c r="G41" s="111" t="s">
        <v>72</v>
      </c>
      <c r="H41" s="111" t="n">
        <v>5</v>
      </c>
      <c r="I41" s="111"/>
      <c r="J41" s="111" t="n">
        <v>55</v>
      </c>
      <c r="K41" s="113" t="n">
        <v>11</v>
      </c>
      <c r="L41" s="103" t="n">
        <v>33</v>
      </c>
      <c r="M41" s="103"/>
      <c r="N41" s="129" t="s">
        <v>194</v>
      </c>
      <c r="O41" s="130" t="s">
        <v>195</v>
      </c>
      <c r="P41" s="131" t="s">
        <v>70</v>
      </c>
      <c r="Q41" s="132" t="s">
        <v>88</v>
      </c>
      <c r="R41" s="131" t="s">
        <v>72</v>
      </c>
      <c r="S41" s="131" t="n">
        <v>4</v>
      </c>
      <c r="T41" s="131"/>
      <c r="U41" s="131" t="n">
        <v>57</v>
      </c>
      <c r="V41" s="133" t="n">
        <v>13</v>
      </c>
    </row>
    <row r="42" customFormat="false" ht="18" hidden="false" customHeight="true" outlineLevel="0" collapsed="false">
      <c r="A42" s="103" t="n">
        <v>34</v>
      </c>
      <c r="B42" s="103"/>
      <c r="C42" s="109" t="s">
        <v>184</v>
      </c>
      <c r="D42" s="110" t="s">
        <v>180</v>
      </c>
      <c r="E42" s="111" t="s">
        <v>70</v>
      </c>
      <c r="F42" s="112" t="s">
        <v>97</v>
      </c>
      <c r="G42" s="111" t="s">
        <v>72</v>
      </c>
      <c r="H42" s="111" t="n">
        <v>5</v>
      </c>
      <c r="I42" s="111"/>
      <c r="J42" s="111" t="n">
        <v>57</v>
      </c>
      <c r="K42" s="113" t="n">
        <v>12</v>
      </c>
      <c r="L42" s="103" t="n">
        <v>34</v>
      </c>
      <c r="M42" s="103"/>
      <c r="N42" s="124" t="s">
        <v>196</v>
      </c>
      <c r="O42" s="125" t="s">
        <v>171</v>
      </c>
      <c r="P42" s="126" t="s">
        <v>70</v>
      </c>
      <c r="Q42" s="127" t="s">
        <v>94</v>
      </c>
      <c r="R42" s="126" t="s">
        <v>72</v>
      </c>
      <c r="S42" s="126" t="n">
        <v>5</v>
      </c>
      <c r="T42" s="126"/>
      <c r="U42" s="126" t="n">
        <v>50</v>
      </c>
      <c r="V42" s="128" t="n">
        <v>8</v>
      </c>
    </row>
    <row r="43" customFormat="false" ht="18" hidden="false" customHeight="true" outlineLevel="0" collapsed="false">
      <c r="A43" s="103" t="n">
        <v>35</v>
      </c>
      <c r="B43" s="103"/>
      <c r="C43" s="129" t="s">
        <v>197</v>
      </c>
      <c r="D43" s="130" t="s">
        <v>183</v>
      </c>
      <c r="E43" s="131" t="s">
        <v>79</v>
      </c>
      <c r="F43" s="132" t="s">
        <v>114</v>
      </c>
      <c r="G43" s="131" t="s">
        <v>72</v>
      </c>
      <c r="H43" s="131" t="n">
        <v>5</v>
      </c>
      <c r="I43" s="131"/>
      <c r="J43" s="131" t="n">
        <v>63</v>
      </c>
      <c r="K43" s="133" t="n">
        <v>14</v>
      </c>
      <c r="L43" s="103" t="n">
        <v>35</v>
      </c>
      <c r="M43" s="103"/>
      <c r="N43" s="109" t="s">
        <v>198</v>
      </c>
      <c r="O43" s="110" t="s">
        <v>105</v>
      </c>
      <c r="P43" s="111" t="s">
        <v>79</v>
      </c>
      <c r="Q43" s="112" t="s">
        <v>76</v>
      </c>
      <c r="R43" s="111" t="s">
        <v>72</v>
      </c>
      <c r="S43" s="111" t="n">
        <v>5</v>
      </c>
      <c r="T43" s="111"/>
      <c r="U43" s="111" t="n">
        <v>50</v>
      </c>
      <c r="V43" s="113" t="n">
        <v>8</v>
      </c>
    </row>
    <row r="44" customFormat="false" ht="18" hidden="false" customHeight="true" outlineLevel="0" collapsed="false">
      <c r="A44" s="103" t="n">
        <v>36</v>
      </c>
      <c r="B44" s="103"/>
      <c r="C44" s="124" t="s">
        <v>199</v>
      </c>
      <c r="D44" s="125" t="s">
        <v>200</v>
      </c>
      <c r="E44" s="126" t="s">
        <v>70</v>
      </c>
      <c r="F44" s="127" t="s">
        <v>128</v>
      </c>
      <c r="G44" s="126" t="s">
        <v>72</v>
      </c>
      <c r="H44" s="126" t="n">
        <v>6</v>
      </c>
      <c r="I44" s="126"/>
      <c r="J44" s="126" t="n">
        <v>49</v>
      </c>
      <c r="K44" s="128" t="n">
        <v>8</v>
      </c>
      <c r="L44" s="103" t="n">
        <v>36</v>
      </c>
      <c r="M44" s="103"/>
      <c r="N44" s="109" t="s">
        <v>201</v>
      </c>
      <c r="O44" s="110" t="s">
        <v>202</v>
      </c>
      <c r="P44" s="111" t="s">
        <v>70</v>
      </c>
      <c r="Q44" s="112" t="s">
        <v>76</v>
      </c>
      <c r="R44" s="111" t="s">
        <v>72</v>
      </c>
      <c r="S44" s="111" t="n">
        <v>5</v>
      </c>
      <c r="T44" s="111"/>
      <c r="U44" s="111" t="n">
        <v>53</v>
      </c>
      <c r="V44" s="113" t="n">
        <v>8</v>
      </c>
    </row>
    <row r="45" customFormat="false" ht="18" hidden="false" customHeight="true" outlineLevel="0" collapsed="false">
      <c r="A45" s="103" t="n">
        <v>37</v>
      </c>
      <c r="B45" s="103"/>
      <c r="C45" s="109" t="s">
        <v>112</v>
      </c>
      <c r="D45" s="110" t="s">
        <v>203</v>
      </c>
      <c r="E45" s="111" t="s">
        <v>70</v>
      </c>
      <c r="F45" s="112" t="s">
        <v>97</v>
      </c>
      <c r="G45" s="111" t="s">
        <v>72</v>
      </c>
      <c r="H45" s="111" t="n">
        <v>6</v>
      </c>
      <c r="I45" s="111"/>
      <c r="J45" s="111" t="n">
        <v>47</v>
      </c>
      <c r="K45" s="113" t="n">
        <v>9</v>
      </c>
      <c r="L45" s="103" t="n">
        <v>37</v>
      </c>
      <c r="M45" s="103"/>
      <c r="N45" s="109" t="s">
        <v>112</v>
      </c>
      <c r="O45" s="110" t="s">
        <v>204</v>
      </c>
      <c r="P45" s="111" t="s">
        <v>70</v>
      </c>
      <c r="Q45" s="112" t="s">
        <v>205</v>
      </c>
      <c r="R45" s="111" t="s">
        <v>72</v>
      </c>
      <c r="S45" s="111" t="n">
        <v>5</v>
      </c>
      <c r="T45" s="111"/>
      <c r="U45" s="111" t="n">
        <v>52</v>
      </c>
      <c r="V45" s="113" t="n">
        <v>10</v>
      </c>
    </row>
    <row r="46" customFormat="false" ht="18" hidden="false" customHeight="true" outlineLevel="0" collapsed="false">
      <c r="A46" s="103" t="n">
        <v>38</v>
      </c>
      <c r="B46" s="103"/>
      <c r="C46" s="109" t="s">
        <v>206</v>
      </c>
      <c r="D46" s="110" t="s">
        <v>207</v>
      </c>
      <c r="E46" s="111" t="s">
        <v>79</v>
      </c>
      <c r="F46" s="112" t="s">
        <v>128</v>
      </c>
      <c r="G46" s="111" t="s">
        <v>72</v>
      </c>
      <c r="H46" s="111" t="n">
        <v>6</v>
      </c>
      <c r="I46" s="111"/>
      <c r="J46" s="111" t="n">
        <v>56</v>
      </c>
      <c r="K46" s="113" t="n">
        <v>10</v>
      </c>
      <c r="L46" s="103" t="n">
        <v>38</v>
      </c>
      <c r="M46" s="103"/>
      <c r="N46" s="109" t="s">
        <v>120</v>
      </c>
      <c r="O46" s="110" t="s">
        <v>208</v>
      </c>
      <c r="P46" s="111" t="s">
        <v>70</v>
      </c>
      <c r="Q46" s="112" t="s">
        <v>76</v>
      </c>
      <c r="R46" s="111" t="s">
        <v>72</v>
      </c>
      <c r="S46" s="111" t="n">
        <v>5</v>
      </c>
      <c r="T46" s="111"/>
      <c r="U46" s="111" t="n">
        <v>54</v>
      </c>
      <c r="V46" s="113" t="n">
        <v>10</v>
      </c>
    </row>
    <row r="47" customFormat="false" ht="18" hidden="false" customHeight="true" outlineLevel="0" collapsed="false">
      <c r="A47" s="103" t="n">
        <v>39</v>
      </c>
      <c r="B47" s="103"/>
      <c r="C47" s="109" t="s">
        <v>209</v>
      </c>
      <c r="D47" s="110" t="s">
        <v>210</v>
      </c>
      <c r="E47" s="111" t="s">
        <v>70</v>
      </c>
      <c r="F47" s="112" t="s">
        <v>114</v>
      </c>
      <c r="G47" s="111" t="s">
        <v>72</v>
      </c>
      <c r="H47" s="111" t="n">
        <v>6</v>
      </c>
      <c r="I47" s="111"/>
      <c r="J47" s="111" t="n">
        <v>51</v>
      </c>
      <c r="K47" s="113" t="n">
        <v>10</v>
      </c>
      <c r="L47" s="103" t="n">
        <v>39</v>
      </c>
      <c r="M47" s="103"/>
      <c r="N47" s="109" t="s">
        <v>211</v>
      </c>
      <c r="O47" s="110" t="s">
        <v>212</v>
      </c>
      <c r="P47" s="111" t="s">
        <v>70</v>
      </c>
      <c r="Q47" s="112" t="s">
        <v>76</v>
      </c>
      <c r="R47" s="111" t="s">
        <v>72</v>
      </c>
      <c r="S47" s="111" t="n">
        <v>5</v>
      </c>
      <c r="T47" s="111"/>
      <c r="U47" s="111" t="n">
        <v>55</v>
      </c>
      <c r="V47" s="113" t="n">
        <v>10</v>
      </c>
    </row>
    <row r="48" customFormat="false" ht="18" hidden="false" customHeight="true" outlineLevel="0" collapsed="false">
      <c r="A48" s="103" t="n">
        <v>40</v>
      </c>
      <c r="B48" s="103"/>
      <c r="C48" s="109" t="s">
        <v>121</v>
      </c>
      <c r="D48" s="110" t="s">
        <v>213</v>
      </c>
      <c r="E48" s="111" t="s">
        <v>70</v>
      </c>
      <c r="F48" s="112" t="s">
        <v>114</v>
      </c>
      <c r="G48" s="111" t="s">
        <v>72</v>
      </c>
      <c r="H48" s="111" t="n">
        <v>6</v>
      </c>
      <c r="I48" s="111"/>
      <c r="J48" s="111" t="n">
        <v>53</v>
      </c>
      <c r="K48" s="113" t="n">
        <v>10</v>
      </c>
      <c r="L48" s="103" t="n">
        <v>40</v>
      </c>
      <c r="M48" s="103"/>
      <c r="N48" s="109" t="s">
        <v>145</v>
      </c>
      <c r="O48" s="110" t="s">
        <v>214</v>
      </c>
      <c r="P48" s="111" t="s">
        <v>79</v>
      </c>
      <c r="Q48" s="112" t="s">
        <v>88</v>
      </c>
      <c r="R48" s="111" t="s">
        <v>72</v>
      </c>
      <c r="S48" s="111" t="n">
        <v>5</v>
      </c>
      <c r="T48" s="111"/>
      <c r="U48" s="111" t="n">
        <v>55</v>
      </c>
      <c r="V48" s="113" t="n">
        <v>10</v>
      </c>
    </row>
    <row r="49" customFormat="false" ht="18" hidden="false" customHeight="true" outlineLevel="0" collapsed="false">
      <c r="A49" s="103" t="n">
        <v>41</v>
      </c>
      <c r="B49" s="103"/>
      <c r="C49" s="109" t="s">
        <v>215</v>
      </c>
      <c r="D49" s="110" t="s">
        <v>216</v>
      </c>
      <c r="E49" s="111" t="s">
        <v>70</v>
      </c>
      <c r="F49" s="112" t="s">
        <v>128</v>
      </c>
      <c r="G49" s="111" t="s">
        <v>72</v>
      </c>
      <c r="H49" s="111" t="n">
        <v>6</v>
      </c>
      <c r="I49" s="111"/>
      <c r="J49" s="111" t="n">
        <v>59</v>
      </c>
      <c r="K49" s="113" t="n">
        <v>11</v>
      </c>
      <c r="L49" s="103" t="n">
        <v>41</v>
      </c>
      <c r="M49" s="103"/>
      <c r="N49" s="109" t="s">
        <v>217</v>
      </c>
      <c r="O49" s="110" t="s">
        <v>218</v>
      </c>
      <c r="P49" s="111" t="s">
        <v>79</v>
      </c>
      <c r="Q49" s="112" t="s">
        <v>94</v>
      </c>
      <c r="R49" s="111" t="s">
        <v>72</v>
      </c>
      <c r="S49" s="111" t="n">
        <v>5</v>
      </c>
      <c r="T49" s="111"/>
      <c r="U49" s="111" t="n">
        <v>58</v>
      </c>
      <c r="V49" s="113" t="n">
        <v>11</v>
      </c>
    </row>
    <row r="50" customFormat="false" ht="18" hidden="false" customHeight="true" outlineLevel="0" collapsed="false">
      <c r="A50" s="103" t="n">
        <v>42</v>
      </c>
      <c r="B50" s="103"/>
      <c r="C50" s="109" t="s">
        <v>119</v>
      </c>
      <c r="D50" s="110" t="s">
        <v>219</v>
      </c>
      <c r="E50" s="111" t="s">
        <v>70</v>
      </c>
      <c r="F50" s="112" t="s">
        <v>128</v>
      </c>
      <c r="G50" s="111" t="s">
        <v>72</v>
      </c>
      <c r="H50" s="111" t="n">
        <v>6</v>
      </c>
      <c r="I50" s="111"/>
      <c r="J50" s="111" t="n">
        <v>52</v>
      </c>
      <c r="K50" s="113" t="n">
        <v>11</v>
      </c>
      <c r="L50" s="103" t="n">
        <v>42</v>
      </c>
      <c r="M50" s="103"/>
      <c r="N50" s="109" t="s">
        <v>220</v>
      </c>
      <c r="O50" s="110" t="s">
        <v>221</v>
      </c>
      <c r="P50" s="111" t="s">
        <v>70</v>
      </c>
      <c r="Q50" s="112" t="s">
        <v>76</v>
      </c>
      <c r="R50" s="111" t="s">
        <v>72</v>
      </c>
      <c r="S50" s="111" t="n">
        <v>5</v>
      </c>
      <c r="T50" s="111"/>
      <c r="U50" s="111" t="n">
        <v>54</v>
      </c>
      <c r="V50" s="113" t="n">
        <v>11</v>
      </c>
    </row>
    <row r="51" customFormat="false" ht="18" hidden="false" customHeight="true" outlineLevel="0" collapsed="false">
      <c r="A51" s="103" t="n">
        <v>43</v>
      </c>
      <c r="B51" s="103"/>
      <c r="C51" s="109" t="s">
        <v>222</v>
      </c>
      <c r="D51" s="110" t="s">
        <v>219</v>
      </c>
      <c r="E51" s="111" t="s">
        <v>70</v>
      </c>
      <c r="F51" s="112" t="s">
        <v>128</v>
      </c>
      <c r="G51" s="111" t="s">
        <v>72</v>
      </c>
      <c r="H51" s="111" t="n">
        <v>6</v>
      </c>
      <c r="I51" s="111"/>
      <c r="J51" s="111" t="n">
        <v>52</v>
      </c>
      <c r="K51" s="113" t="n">
        <v>11</v>
      </c>
      <c r="L51" s="103" t="n">
        <v>43</v>
      </c>
      <c r="M51" s="103"/>
      <c r="N51" s="109" t="s">
        <v>223</v>
      </c>
      <c r="O51" s="110" t="s">
        <v>214</v>
      </c>
      <c r="P51" s="111" t="s">
        <v>79</v>
      </c>
      <c r="Q51" s="112" t="s">
        <v>88</v>
      </c>
      <c r="R51" s="111" t="s">
        <v>72</v>
      </c>
      <c r="S51" s="111" t="n">
        <v>5</v>
      </c>
      <c r="T51" s="111"/>
      <c r="U51" s="111" t="n">
        <v>59</v>
      </c>
      <c r="V51" s="113" t="n">
        <v>11</v>
      </c>
    </row>
    <row r="52" customFormat="false" ht="18" hidden="false" customHeight="true" outlineLevel="0" collapsed="false">
      <c r="A52" s="103" t="n">
        <v>44</v>
      </c>
      <c r="B52" s="103"/>
      <c r="C52" s="129" t="s">
        <v>224</v>
      </c>
      <c r="D52" s="130" t="s">
        <v>225</v>
      </c>
      <c r="E52" s="131" t="s">
        <v>79</v>
      </c>
      <c r="F52" s="132" t="s">
        <v>114</v>
      </c>
      <c r="G52" s="131" t="s">
        <v>72</v>
      </c>
      <c r="H52" s="131" t="n">
        <v>6</v>
      </c>
      <c r="I52" s="131"/>
      <c r="J52" s="131" t="n">
        <v>62</v>
      </c>
      <c r="K52" s="133" t="n">
        <v>14</v>
      </c>
      <c r="L52" s="103" t="n">
        <v>44</v>
      </c>
      <c r="M52" s="103"/>
      <c r="N52" s="109" t="s">
        <v>190</v>
      </c>
      <c r="O52" s="110" t="s">
        <v>226</v>
      </c>
      <c r="P52" s="111" t="s">
        <v>70</v>
      </c>
      <c r="Q52" s="112" t="s">
        <v>94</v>
      </c>
      <c r="R52" s="111" t="s">
        <v>72</v>
      </c>
      <c r="S52" s="111" t="n">
        <v>5</v>
      </c>
      <c r="T52" s="111"/>
      <c r="U52" s="111" t="n">
        <v>65.4</v>
      </c>
      <c r="V52" s="113" t="n">
        <v>12</v>
      </c>
    </row>
    <row r="53" customFormat="false" ht="18" hidden="false" customHeight="true" outlineLevel="0" collapsed="false">
      <c r="A53" s="103" t="n">
        <v>45</v>
      </c>
      <c r="B53" s="103"/>
      <c r="C53" s="124" t="s">
        <v>126</v>
      </c>
      <c r="D53" s="125" t="s">
        <v>227</v>
      </c>
      <c r="E53" s="126" t="s">
        <v>70</v>
      </c>
      <c r="F53" s="127" t="s">
        <v>128</v>
      </c>
      <c r="G53" s="126" t="s">
        <v>72</v>
      </c>
      <c r="H53" s="126" t="n">
        <v>7</v>
      </c>
      <c r="I53" s="126"/>
      <c r="J53" s="126" t="n">
        <v>48</v>
      </c>
      <c r="K53" s="128" t="n">
        <v>8</v>
      </c>
      <c r="L53" s="103" t="n">
        <v>45</v>
      </c>
      <c r="M53" s="103"/>
      <c r="N53" s="129" t="s">
        <v>228</v>
      </c>
      <c r="O53" s="130" t="s">
        <v>214</v>
      </c>
      <c r="P53" s="131" t="s">
        <v>70</v>
      </c>
      <c r="Q53" s="132" t="s">
        <v>88</v>
      </c>
      <c r="R53" s="131" t="s">
        <v>72</v>
      </c>
      <c r="S53" s="131" t="n">
        <v>5</v>
      </c>
      <c r="T53" s="131"/>
      <c r="U53" s="131" t="n">
        <v>58</v>
      </c>
      <c r="V53" s="133" t="n">
        <v>13</v>
      </c>
    </row>
    <row r="54" customFormat="false" ht="18" hidden="false" customHeight="true" outlineLevel="0" collapsed="false">
      <c r="A54" s="103" t="n">
        <v>46</v>
      </c>
      <c r="B54" s="103"/>
      <c r="C54" s="109" t="s">
        <v>188</v>
      </c>
      <c r="D54" s="110" t="s">
        <v>229</v>
      </c>
      <c r="E54" s="111" t="s">
        <v>70</v>
      </c>
      <c r="F54" s="112" t="s">
        <v>114</v>
      </c>
      <c r="G54" s="111" t="s">
        <v>72</v>
      </c>
      <c r="H54" s="111" t="n">
        <v>7</v>
      </c>
      <c r="I54" s="111"/>
      <c r="J54" s="111" t="n">
        <v>53</v>
      </c>
      <c r="K54" s="113" t="n">
        <v>9</v>
      </c>
      <c r="L54" s="103" t="n">
        <v>46</v>
      </c>
      <c r="M54" s="103"/>
      <c r="N54" s="124" t="s">
        <v>230</v>
      </c>
      <c r="O54" s="125" t="s">
        <v>231</v>
      </c>
      <c r="P54" s="126" t="s">
        <v>70</v>
      </c>
      <c r="Q54" s="127" t="s">
        <v>88</v>
      </c>
      <c r="R54" s="126" t="s">
        <v>72</v>
      </c>
      <c r="S54" s="126" t="n">
        <v>6</v>
      </c>
      <c r="T54" s="126"/>
      <c r="U54" s="126" t="n">
        <v>53</v>
      </c>
      <c r="V54" s="128" t="n">
        <v>7</v>
      </c>
    </row>
    <row r="55" customFormat="false" ht="18" hidden="false" customHeight="true" outlineLevel="0" collapsed="false">
      <c r="A55" s="103" t="n">
        <v>47</v>
      </c>
      <c r="B55" s="103"/>
      <c r="C55" s="129" t="s">
        <v>232</v>
      </c>
      <c r="D55" s="130" t="s">
        <v>233</v>
      </c>
      <c r="E55" s="131" t="s">
        <v>79</v>
      </c>
      <c r="F55" s="132" t="s">
        <v>97</v>
      </c>
      <c r="G55" s="131" t="s">
        <v>72</v>
      </c>
      <c r="H55" s="131" t="n">
        <v>7</v>
      </c>
      <c r="I55" s="131"/>
      <c r="J55" s="131" t="n">
        <v>53</v>
      </c>
      <c r="K55" s="133" t="n">
        <v>10</v>
      </c>
      <c r="L55" s="103" t="n">
        <v>47</v>
      </c>
      <c r="M55" s="103"/>
      <c r="N55" s="109" t="s">
        <v>121</v>
      </c>
      <c r="O55" s="110" t="s">
        <v>234</v>
      </c>
      <c r="P55" s="111" t="s">
        <v>70</v>
      </c>
      <c r="Q55" s="112" t="s">
        <v>235</v>
      </c>
      <c r="R55" s="111" t="s">
        <v>72</v>
      </c>
      <c r="S55" s="111" t="n">
        <v>6</v>
      </c>
      <c r="T55" s="111"/>
      <c r="U55" s="111" t="n">
        <v>54</v>
      </c>
      <c r="V55" s="113" t="n">
        <v>9</v>
      </c>
    </row>
    <row r="56" customFormat="false" ht="18" hidden="false" customHeight="true" outlineLevel="0" collapsed="false">
      <c r="A56" s="103" t="n">
        <v>48</v>
      </c>
      <c r="B56" s="103"/>
      <c r="C56" s="124" t="s">
        <v>236</v>
      </c>
      <c r="D56" s="125" t="s">
        <v>96</v>
      </c>
      <c r="E56" s="126" t="s">
        <v>79</v>
      </c>
      <c r="F56" s="127" t="s">
        <v>97</v>
      </c>
      <c r="G56" s="126" t="s">
        <v>72</v>
      </c>
      <c r="H56" s="126" t="n">
        <v>8</v>
      </c>
      <c r="I56" s="126"/>
      <c r="J56" s="126" t="n">
        <v>52</v>
      </c>
      <c r="K56" s="128" t="n">
        <v>7</v>
      </c>
      <c r="L56" s="103" t="n">
        <v>48</v>
      </c>
      <c r="M56" s="103"/>
      <c r="N56" s="109" t="s">
        <v>123</v>
      </c>
      <c r="O56" s="110" t="s">
        <v>237</v>
      </c>
      <c r="P56" s="111" t="s">
        <v>70</v>
      </c>
      <c r="Q56" s="112" t="s">
        <v>88</v>
      </c>
      <c r="R56" s="111" t="s">
        <v>72</v>
      </c>
      <c r="S56" s="111" t="n">
        <v>6</v>
      </c>
      <c r="T56" s="111"/>
      <c r="U56" s="111" t="n">
        <v>53</v>
      </c>
      <c r="V56" s="113" t="n">
        <v>9</v>
      </c>
    </row>
    <row r="57" customFormat="false" ht="18" hidden="false" customHeight="true" outlineLevel="0" collapsed="false">
      <c r="A57" s="103" t="n">
        <v>49</v>
      </c>
      <c r="B57" s="103"/>
      <c r="C57" s="109" t="s">
        <v>238</v>
      </c>
      <c r="D57" s="110" t="s">
        <v>229</v>
      </c>
      <c r="E57" s="111" t="s">
        <v>70</v>
      </c>
      <c r="F57" s="112" t="s">
        <v>114</v>
      </c>
      <c r="G57" s="111" t="s">
        <v>72</v>
      </c>
      <c r="H57" s="111" t="n">
        <v>8</v>
      </c>
      <c r="I57" s="111"/>
      <c r="J57" s="111" t="n">
        <v>50</v>
      </c>
      <c r="K57" s="113" t="n">
        <v>7</v>
      </c>
      <c r="L57" s="103" t="n">
        <v>49</v>
      </c>
      <c r="M57" s="103"/>
      <c r="N57" s="109" t="s">
        <v>239</v>
      </c>
      <c r="O57" s="110" t="s">
        <v>240</v>
      </c>
      <c r="P57" s="111" t="s">
        <v>70</v>
      </c>
      <c r="Q57" s="112" t="s">
        <v>205</v>
      </c>
      <c r="R57" s="111" t="s">
        <v>72</v>
      </c>
      <c r="S57" s="111" t="n">
        <v>6</v>
      </c>
      <c r="T57" s="111"/>
      <c r="U57" s="111" t="n">
        <v>55</v>
      </c>
      <c r="V57" s="113" t="n">
        <v>10</v>
      </c>
    </row>
    <row r="58" customFormat="false" ht="18" hidden="false" customHeight="true" outlineLevel="0" collapsed="false">
      <c r="A58" s="103" t="n">
        <v>50</v>
      </c>
      <c r="B58" s="103"/>
      <c r="C58" s="109" t="s">
        <v>241</v>
      </c>
      <c r="D58" s="110" t="s">
        <v>242</v>
      </c>
      <c r="E58" s="111" t="s">
        <v>70</v>
      </c>
      <c r="F58" s="112" t="s">
        <v>128</v>
      </c>
      <c r="G58" s="111" t="s">
        <v>72</v>
      </c>
      <c r="H58" s="111" t="n">
        <v>8</v>
      </c>
      <c r="I58" s="111"/>
      <c r="J58" s="111" t="n">
        <v>48</v>
      </c>
      <c r="K58" s="113" t="n">
        <v>8</v>
      </c>
      <c r="L58" s="103" t="n">
        <v>50</v>
      </c>
      <c r="M58" s="103"/>
      <c r="N58" s="109" t="s">
        <v>243</v>
      </c>
      <c r="O58" s="110" t="s">
        <v>244</v>
      </c>
      <c r="P58" s="111" t="s">
        <v>79</v>
      </c>
      <c r="Q58" s="112" t="s">
        <v>88</v>
      </c>
      <c r="R58" s="111" t="s">
        <v>72</v>
      </c>
      <c r="S58" s="111" t="n">
        <v>6</v>
      </c>
      <c r="T58" s="111"/>
      <c r="U58" s="111" t="n">
        <v>60</v>
      </c>
      <c r="V58" s="113" t="n">
        <v>10</v>
      </c>
    </row>
    <row r="59" customFormat="false" ht="18" hidden="false" customHeight="true" outlineLevel="0" collapsed="false">
      <c r="A59" s="103" t="n">
        <v>51</v>
      </c>
      <c r="B59" s="103"/>
      <c r="C59" s="109" t="s">
        <v>245</v>
      </c>
      <c r="D59" s="110" t="s">
        <v>246</v>
      </c>
      <c r="E59" s="111" t="s">
        <v>70</v>
      </c>
      <c r="F59" s="112" t="s">
        <v>71</v>
      </c>
      <c r="G59" s="111" t="s">
        <v>72</v>
      </c>
      <c r="H59" s="111" t="n">
        <v>8</v>
      </c>
      <c r="I59" s="111"/>
      <c r="J59" s="111" t="n">
        <v>53</v>
      </c>
      <c r="K59" s="113" t="n">
        <v>8</v>
      </c>
      <c r="L59" s="103" t="n">
        <v>51</v>
      </c>
      <c r="M59" s="103"/>
      <c r="N59" s="109" t="s">
        <v>190</v>
      </c>
      <c r="O59" s="110" t="s">
        <v>247</v>
      </c>
      <c r="P59" s="111" t="s">
        <v>70</v>
      </c>
      <c r="Q59" s="112" t="s">
        <v>88</v>
      </c>
      <c r="R59" s="111" t="s">
        <v>72</v>
      </c>
      <c r="S59" s="111" t="n">
        <v>6</v>
      </c>
      <c r="T59" s="111"/>
      <c r="U59" s="111" t="n">
        <v>58</v>
      </c>
      <c r="V59" s="113" t="n">
        <v>10</v>
      </c>
    </row>
    <row r="60" customFormat="false" ht="18" hidden="false" customHeight="true" outlineLevel="0" collapsed="false">
      <c r="A60" s="103" t="n">
        <v>52</v>
      </c>
      <c r="B60" s="103"/>
      <c r="C60" s="109" t="s">
        <v>248</v>
      </c>
      <c r="D60" s="110" t="s">
        <v>249</v>
      </c>
      <c r="E60" s="111" t="s">
        <v>79</v>
      </c>
      <c r="F60" s="112" t="s">
        <v>114</v>
      </c>
      <c r="G60" s="111" t="s">
        <v>72</v>
      </c>
      <c r="H60" s="111" t="n">
        <v>8</v>
      </c>
      <c r="I60" s="111"/>
      <c r="J60" s="111" t="n">
        <v>55</v>
      </c>
      <c r="K60" s="113" t="n">
        <v>8</v>
      </c>
      <c r="L60" s="103" t="n">
        <v>52</v>
      </c>
      <c r="M60" s="103"/>
      <c r="N60" s="109" t="s">
        <v>120</v>
      </c>
      <c r="O60" s="110" t="s">
        <v>250</v>
      </c>
      <c r="P60" s="111" t="s">
        <v>70</v>
      </c>
      <c r="Q60" s="112" t="s">
        <v>88</v>
      </c>
      <c r="R60" s="111" t="s">
        <v>72</v>
      </c>
      <c r="S60" s="111" t="n">
        <v>6</v>
      </c>
      <c r="T60" s="111"/>
      <c r="U60" s="111" t="n">
        <v>60</v>
      </c>
      <c r="V60" s="113" t="n">
        <v>10</v>
      </c>
    </row>
    <row r="61" customFormat="false" ht="18" hidden="false" customHeight="true" outlineLevel="0" collapsed="false">
      <c r="A61" s="103" t="n">
        <v>53</v>
      </c>
      <c r="B61" s="103"/>
      <c r="C61" s="109" t="s">
        <v>251</v>
      </c>
      <c r="D61" s="110" t="s">
        <v>252</v>
      </c>
      <c r="E61" s="111" t="s">
        <v>79</v>
      </c>
      <c r="F61" s="112" t="s">
        <v>114</v>
      </c>
      <c r="G61" s="111" t="s">
        <v>72</v>
      </c>
      <c r="H61" s="111" t="n">
        <v>8</v>
      </c>
      <c r="I61" s="111"/>
      <c r="J61" s="111" t="n">
        <v>54</v>
      </c>
      <c r="K61" s="113" t="n">
        <v>8</v>
      </c>
      <c r="L61" s="103" t="n">
        <v>53</v>
      </c>
      <c r="M61" s="103"/>
      <c r="N61" s="109" t="s">
        <v>253</v>
      </c>
      <c r="O61" s="110" t="s">
        <v>254</v>
      </c>
      <c r="P61" s="111" t="s">
        <v>70</v>
      </c>
      <c r="Q61" s="112" t="s">
        <v>205</v>
      </c>
      <c r="R61" s="111" t="s">
        <v>72</v>
      </c>
      <c r="S61" s="111" t="n">
        <v>6</v>
      </c>
      <c r="T61" s="111"/>
      <c r="U61" s="111" t="n">
        <v>58</v>
      </c>
      <c r="V61" s="113" t="n">
        <v>11</v>
      </c>
    </row>
    <row r="62" customFormat="false" ht="18" hidden="false" customHeight="true" outlineLevel="0" collapsed="false">
      <c r="A62" s="103" t="n">
        <v>54</v>
      </c>
      <c r="B62" s="103"/>
      <c r="C62" s="109" t="s">
        <v>255</v>
      </c>
      <c r="D62" s="110" t="s">
        <v>256</v>
      </c>
      <c r="E62" s="111" t="s">
        <v>79</v>
      </c>
      <c r="F62" s="112" t="s">
        <v>71</v>
      </c>
      <c r="G62" s="111" t="s">
        <v>72</v>
      </c>
      <c r="H62" s="111" t="n">
        <v>8</v>
      </c>
      <c r="I62" s="111"/>
      <c r="J62" s="111" t="n">
        <v>52</v>
      </c>
      <c r="K62" s="113" t="n">
        <v>9</v>
      </c>
      <c r="L62" s="103" t="n">
        <v>54</v>
      </c>
      <c r="M62" s="103"/>
      <c r="N62" s="109" t="s">
        <v>138</v>
      </c>
      <c r="O62" s="110" t="s">
        <v>247</v>
      </c>
      <c r="P62" s="111" t="s">
        <v>79</v>
      </c>
      <c r="Q62" s="112" t="s">
        <v>88</v>
      </c>
      <c r="R62" s="111" t="s">
        <v>72</v>
      </c>
      <c r="S62" s="111" t="n">
        <v>6</v>
      </c>
      <c r="T62" s="111"/>
      <c r="U62" s="111" t="n">
        <v>63</v>
      </c>
      <c r="V62" s="113" t="n">
        <v>12</v>
      </c>
    </row>
    <row r="63" customFormat="false" ht="18" hidden="false" customHeight="true" outlineLevel="0" collapsed="false">
      <c r="A63" s="103" t="n">
        <v>55</v>
      </c>
      <c r="B63" s="103"/>
      <c r="C63" s="109" t="s">
        <v>188</v>
      </c>
      <c r="D63" s="110" t="s">
        <v>257</v>
      </c>
      <c r="E63" s="111" t="s">
        <v>70</v>
      </c>
      <c r="F63" s="112" t="s">
        <v>114</v>
      </c>
      <c r="G63" s="111" t="s">
        <v>72</v>
      </c>
      <c r="H63" s="111" t="n">
        <v>8</v>
      </c>
      <c r="I63" s="111"/>
      <c r="J63" s="111" t="n">
        <v>55</v>
      </c>
      <c r="K63" s="113" t="n">
        <v>9</v>
      </c>
      <c r="L63" s="103" t="n">
        <v>55</v>
      </c>
      <c r="M63" s="103"/>
      <c r="N63" s="129" t="s">
        <v>182</v>
      </c>
      <c r="O63" s="130" t="s">
        <v>258</v>
      </c>
      <c r="P63" s="131" t="s">
        <v>70</v>
      </c>
      <c r="Q63" s="132" t="s">
        <v>88</v>
      </c>
      <c r="R63" s="131" t="s">
        <v>72</v>
      </c>
      <c r="S63" s="131" t="n">
        <v>6</v>
      </c>
      <c r="T63" s="131"/>
      <c r="U63" s="131" t="n">
        <v>61</v>
      </c>
      <c r="V63" s="133" t="n">
        <v>13</v>
      </c>
    </row>
    <row r="64" customFormat="false" ht="18" hidden="false" customHeight="true" outlineLevel="0" collapsed="false">
      <c r="A64" s="103" t="n">
        <v>56</v>
      </c>
      <c r="B64" s="103"/>
      <c r="C64" s="109" t="s">
        <v>228</v>
      </c>
      <c r="D64" s="110" t="s">
        <v>259</v>
      </c>
      <c r="E64" s="111" t="s">
        <v>70</v>
      </c>
      <c r="F64" s="112" t="s">
        <v>71</v>
      </c>
      <c r="G64" s="111" t="s">
        <v>72</v>
      </c>
      <c r="H64" s="111" t="n">
        <v>8</v>
      </c>
      <c r="I64" s="111"/>
      <c r="J64" s="111" t="n">
        <v>59</v>
      </c>
      <c r="K64" s="113" t="n">
        <v>11</v>
      </c>
      <c r="L64" s="103" t="n">
        <v>56</v>
      </c>
      <c r="M64" s="103"/>
      <c r="N64" s="124" t="s">
        <v>260</v>
      </c>
      <c r="O64" s="125" t="s">
        <v>261</v>
      </c>
      <c r="P64" s="126" t="s">
        <v>70</v>
      </c>
      <c r="Q64" s="127" t="s">
        <v>82</v>
      </c>
      <c r="R64" s="126" t="s">
        <v>72</v>
      </c>
      <c r="S64" s="126" t="n">
        <v>7</v>
      </c>
      <c r="T64" s="126"/>
      <c r="U64" s="126" t="n">
        <v>52</v>
      </c>
      <c r="V64" s="128" t="n">
        <v>10</v>
      </c>
    </row>
    <row r="65" customFormat="false" ht="18" hidden="false" customHeight="true" outlineLevel="0" collapsed="false">
      <c r="A65" s="103" t="n">
        <v>57</v>
      </c>
      <c r="B65" s="103"/>
      <c r="C65" s="129" t="s">
        <v>108</v>
      </c>
      <c r="D65" s="130" t="s">
        <v>262</v>
      </c>
      <c r="E65" s="131" t="s">
        <v>70</v>
      </c>
      <c r="F65" s="132" t="s">
        <v>128</v>
      </c>
      <c r="G65" s="131" t="s">
        <v>72</v>
      </c>
      <c r="H65" s="131" t="n">
        <v>8</v>
      </c>
      <c r="I65" s="131"/>
      <c r="J65" s="131" t="n">
        <v>56</v>
      </c>
      <c r="K65" s="133" t="n">
        <v>12</v>
      </c>
      <c r="L65" s="103" t="n">
        <v>57</v>
      </c>
      <c r="M65" s="103"/>
      <c r="N65" s="109" t="s">
        <v>263</v>
      </c>
      <c r="O65" s="110" t="s">
        <v>264</v>
      </c>
      <c r="P65" s="111" t="s">
        <v>79</v>
      </c>
      <c r="Q65" s="112" t="s">
        <v>205</v>
      </c>
      <c r="R65" s="111" t="s">
        <v>72</v>
      </c>
      <c r="S65" s="111" t="n">
        <v>7</v>
      </c>
      <c r="T65" s="111"/>
      <c r="U65" s="111" t="n">
        <v>57</v>
      </c>
      <c r="V65" s="113" t="n">
        <v>11</v>
      </c>
    </row>
    <row r="66" customFormat="false" ht="18" hidden="false" customHeight="true" outlineLevel="0" collapsed="false">
      <c r="A66" s="103" t="n">
        <v>58</v>
      </c>
      <c r="B66" s="103"/>
      <c r="C66" s="124" t="s">
        <v>120</v>
      </c>
      <c r="D66" s="125" t="s">
        <v>265</v>
      </c>
      <c r="E66" s="126" t="s">
        <v>70</v>
      </c>
      <c r="F66" s="127" t="s">
        <v>128</v>
      </c>
      <c r="G66" s="126" t="s">
        <v>72</v>
      </c>
      <c r="H66" s="126" t="n">
        <v>9</v>
      </c>
      <c r="I66" s="126"/>
      <c r="J66" s="126" t="n">
        <v>51</v>
      </c>
      <c r="K66" s="128" t="n">
        <v>8</v>
      </c>
      <c r="L66" s="103" t="n">
        <v>58</v>
      </c>
      <c r="M66" s="103"/>
      <c r="N66" s="109" t="s">
        <v>266</v>
      </c>
      <c r="O66" s="110" t="s">
        <v>261</v>
      </c>
      <c r="P66" s="111" t="s">
        <v>70</v>
      </c>
      <c r="Q66" s="112" t="s">
        <v>82</v>
      </c>
      <c r="R66" s="111" t="s">
        <v>72</v>
      </c>
      <c r="S66" s="111" t="n">
        <v>7</v>
      </c>
      <c r="T66" s="111"/>
      <c r="U66" s="111" t="n">
        <v>59</v>
      </c>
      <c r="V66" s="113" t="n">
        <v>11</v>
      </c>
    </row>
    <row r="67" customFormat="false" ht="18" hidden="false" customHeight="true" outlineLevel="0" collapsed="false">
      <c r="A67" s="103" t="n">
        <v>59</v>
      </c>
      <c r="B67" s="103"/>
      <c r="C67" s="109" t="s">
        <v>92</v>
      </c>
      <c r="D67" s="110" t="s">
        <v>267</v>
      </c>
      <c r="E67" s="111" t="s">
        <v>70</v>
      </c>
      <c r="F67" s="112" t="s">
        <v>114</v>
      </c>
      <c r="G67" s="111" t="s">
        <v>72</v>
      </c>
      <c r="H67" s="111" t="n">
        <v>9</v>
      </c>
      <c r="I67" s="111"/>
      <c r="J67" s="111" t="n">
        <v>65</v>
      </c>
      <c r="K67" s="113" t="n">
        <v>11</v>
      </c>
      <c r="L67" s="103" t="n">
        <v>59</v>
      </c>
      <c r="M67" s="103"/>
      <c r="N67" s="109" t="s">
        <v>268</v>
      </c>
      <c r="O67" s="110" t="s">
        <v>218</v>
      </c>
      <c r="P67" s="111" t="s">
        <v>79</v>
      </c>
      <c r="Q67" s="112" t="s">
        <v>94</v>
      </c>
      <c r="R67" s="111" t="s">
        <v>72</v>
      </c>
      <c r="S67" s="111" t="n">
        <v>7</v>
      </c>
      <c r="T67" s="111"/>
      <c r="U67" s="111" t="n">
        <v>57</v>
      </c>
      <c r="V67" s="113" t="n">
        <v>12</v>
      </c>
    </row>
    <row r="68" customFormat="false" ht="18" hidden="false" customHeight="true" outlineLevel="0" collapsed="false">
      <c r="A68" s="103" t="n">
        <v>60</v>
      </c>
      <c r="B68" s="103"/>
      <c r="C68" s="109" t="s">
        <v>269</v>
      </c>
      <c r="D68" s="110" t="s">
        <v>270</v>
      </c>
      <c r="E68" s="111" t="s">
        <v>70</v>
      </c>
      <c r="F68" s="112" t="s">
        <v>114</v>
      </c>
      <c r="G68" s="111" t="s">
        <v>72</v>
      </c>
      <c r="H68" s="111" t="n">
        <v>9</v>
      </c>
      <c r="I68" s="111"/>
      <c r="J68" s="111" t="n">
        <v>66</v>
      </c>
      <c r="K68" s="113" t="n">
        <v>12</v>
      </c>
      <c r="L68" s="103" t="n">
        <v>60</v>
      </c>
      <c r="M68" s="103"/>
      <c r="N68" s="109" t="s">
        <v>271</v>
      </c>
      <c r="O68" s="110" t="s">
        <v>261</v>
      </c>
      <c r="P68" s="111" t="s">
        <v>79</v>
      </c>
      <c r="Q68" s="112" t="s">
        <v>82</v>
      </c>
      <c r="R68" s="111" t="s">
        <v>72</v>
      </c>
      <c r="S68" s="111" t="n">
        <v>7</v>
      </c>
      <c r="T68" s="111"/>
      <c r="U68" s="111" t="n">
        <v>61</v>
      </c>
      <c r="V68" s="113" t="n">
        <v>14</v>
      </c>
    </row>
    <row r="69" customFormat="false" ht="18" hidden="false" customHeight="true" outlineLevel="0" collapsed="false">
      <c r="A69" s="103"/>
      <c r="B69" s="103"/>
      <c r="C69" s="109"/>
      <c r="D69" s="110"/>
      <c r="E69" s="111"/>
      <c r="F69" s="112"/>
      <c r="G69" s="111"/>
      <c r="H69" s="111"/>
      <c r="I69" s="111"/>
      <c r="J69" s="111"/>
      <c r="K69" s="113"/>
      <c r="L69" s="103" t="n">
        <v>61</v>
      </c>
      <c r="M69" s="103"/>
      <c r="N69" s="109" t="s">
        <v>194</v>
      </c>
      <c r="O69" s="110" t="s">
        <v>272</v>
      </c>
      <c r="P69" s="111" t="s">
        <v>70</v>
      </c>
      <c r="Q69" s="112" t="s">
        <v>88</v>
      </c>
      <c r="R69" s="111" t="s">
        <v>72</v>
      </c>
      <c r="S69" s="111" t="n">
        <v>7</v>
      </c>
      <c r="T69" s="111"/>
      <c r="U69" s="111" t="n">
        <v>61</v>
      </c>
      <c r="V69" s="113" t="n">
        <v>14</v>
      </c>
    </row>
    <row r="70" customFormat="false" ht="18" hidden="false" customHeight="true" outlineLevel="0" collapsed="false">
      <c r="A70" s="103"/>
      <c r="B70" s="103"/>
      <c r="C70" s="109"/>
      <c r="D70" s="110"/>
      <c r="E70" s="111"/>
      <c r="F70" s="112"/>
      <c r="G70" s="111"/>
      <c r="H70" s="111"/>
      <c r="I70" s="111"/>
      <c r="J70" s="111"/>
      <c r="K70" s="113"/>
      <c r="L70" s="103" t="n">
        <v>62</v>
      </c>
      <c r="M70" s="103"/>
      <c r="N70" s="129" t="s">
        <v>273</v>
      </c>
      <c r="O70" s="130" t="s">
        <v>274</v>
      </c>
      <c r="P70" s="131" t="s">
        <v>70</v>
      </c>
      <c r="Q70" s="132" t="s">
        <v>149</v>
      </c>
      <c r="R70" s="131" t="s">
        <v>72</v>
      </c>
      <c r="S70" s="131" t="n">
        <v>7</v>
      </c>
      <c r="T70" s="131"/>
      <c r="U70" s="131" t="s">
        <v>164</v>
      </c>
      <c r="V70" s="131" t="n">
        <v>16</v>
      </c>
    </row>
    <row r="71" customFormat="false" ht="18" hidden="false" customHeight="true" outlineLevel="0" collapsed="false">
      <c r="A71" s="103"/>
      <c r="B71" s="103"/>
      <c r="C71" s="109"/>
      <c r="D71" s="110"/>
      <c r="E71" s="111"/>
      <c r="F71" s="112"/>
      <c r="G71" s="111"/>
      <c r="H71" s="111"/>
      <c r="I71" s="111"/>
      <c r="J71" s="111"/>
      <c r="K71" s="113"/>
      <c r="L71" s="103" t="n">
        <v>63</v>
      </c>
      <c r="M71" s="103"/>
      <c r="N71" s="124" t="s">
        <v>184</v>
      </c>
      <c r="O71" s="125" t="s">
        <v>151</v>
      </c>
      <c r="P71" s="126" t="s">
        <v>70</v>
      </c>
      <c r="Q71" s="127" t="s">
        <v>149</v>
      </c>
      <c r="R71" s="126" t="s">
        <v>72</v>
      </c>
      <c r="S71" s="126" t="n">
        <v>8</v>
      </c>
      <c r="T71" s="126"/>
      <c r="U71" s="126" t="n">
        <v>47.5</v>
      </c>
      <c r="V71" s="128" t="n">
        <v>7</v>
      </c>
    </row>
    <row r="72" customFormat="false" ht="18" hidden="false" customHeight="true" outlineLevel="0" collapsed="false">
      <c r="A72" s="103"/>
      <c r="B72" s="103"/>
      <c r="C72" s="109"/>
      <c r="D72" s="110"/>
      <c r="E72" s="111"/>
      <c r="F72" s="112"/>
      <c r="G72" s="111"/>
      <c r="H72" s="111"/>
      <c r="I72" s="111"/>
      <c r="J72" s="111"/>
      <c r="K72" s="113"/>
      <c r="L72" s="103" t="n">
        <v>64</v>
      </c>
      <c r="M72" s="103"/>
      <c r="N72" s="109" t="s">
        <v>129</v>
      </c>
      <c r="O72" s="110" t="s">
        <v>275</v>
      </c>
      <c r="P72" s="111" t="s">
        <v>70</v>
      </c>
      <c r="Q72" s="112" t="s">
        <v>88</v>
      </c>
      <c r="R72" s="111" t="s">
        <v>72</v>
      </c>
      <c r="S72" s="111" t="n">
        <v>8</v>
      </c>
      <c r="T72" s="111"/>
      <c r="U72" s="111" t="n">
        <v>47</v>
      </c>
      <c r="V72" s="113" t="n">
        <v>7</v>
      </c>
    </row>
    <row r="73" customFormat="false" ht="18" hidden="false" customHeight="true" outlineLevel="0" collapsed="false">
      <c r="A73" s="103"/>
      <c r="B73" s="103"/>
      <c r="C73" s="109"/>
      <c r="D73" s="110"/>
      <c r="E73" s="111"/>
      <c r="F73" s="112"/>
      <c r="G73" s="111"/>
      <c r="H73" s="111"/>
      <c r="I73" s="111"/>
      <c r="J73" s="111"/>
      <c r="K73" s="113"/>
      <c r="L73" s="103" t="n">
        <v>65</v>
      </c>
      <c r="M73" s="103"/>
      <c r="N73" s="109" t="s">
        <v>276</v>
      </c>
      <c r="O73" s="110" t="s">
        <v>244</v>
      </c>
      <c r="P73" s="111" t="s">
        <v>79</v>
      </c>
      <c r="Q73" s="112" t="s">
        <v>88</v>
      </c>
      <c r="R73" s="111" t="s">
        <v>72</v>
      </c>
      <c r="S73" s="111" t="n">
        <v>8</v>
      </c>
      <c r="T73" s="111"/>
      <c r="U73" s="111" t="n">
        <v>48</v>
      </c>
      <c r="V73" s="113" t="n">
        <v>7</v>
      </c>
    </row>
    <row r="74" customFormat="false" ht="18" hidden="false" customHeight="true" outlineLevel="0" collapsed="false">
      <c r="A74" s="103"/>
      <c r="B74" s="103"/>
      <c r="C74" s="109"/>
      <c r="D74" s="110"/>
      <c r="E74" s="111"/>
      <c r="F74" s="112"/>
      <c r="G74" s="111"/>
      <c r="H74" s="111"/>
      <c r="I74" s="111"/>
      <c r="J74" s="111"/>
      <c r="K74" s="113"/>
      <c r="L74" s="103" t="n">
        <v>66</v>
      </c>
      <c r="M74" s="103"/>
      <c r="N74" s="109" t="s">
        <v>190</v>
      </c>
      <c r="O74" s="110" t="s">
        <v>277</v>
      </c>
      <c r="P74" s="111" t="s">
        <v>70</v>
      </c>
      <c r="Q74" s="112" t="s">
        <v>149</v>
      </c>
      <c r="R74" s="111" t="s">
        <v>72</v>
      </c>
      <c r="S74" s="111" t="n">
        <v>8</v>
      </c>
      <c r="T74" s="111"/>
      <c r="U74" s="111" t="n">
        <v>53</v>
      </c>
      <c r="V74" s="113" t="n">
        <v>8</v>
      </c>
    </row>
    <row r="75" customFormat="false" ht="18" hidden="false" customHeight="true" outlineLevel="0" collapsed="false">
      <c r="A75" s="103"/>
      <c r="B75" s="103"/>
      <c r="C75" s="109"/>
      <c r="D75" s="110"/>
      <c r="E75" s="111"/>
      <c r="F75" s="112"/>
      <c r="G75" s="111"/>
      <c r="H75" s="111"/>
      <c r="I75" s="111"/>
      <c r="J75" s="111"/>
      <c r="K75" s="113"/>
      <c r="L75" s="103" t="n">
        <v>67</v>
      </c>
      <c r="M75" s="103"/>
      <c r="N75" s="109" t="s">
        <v>108</v>
      </c>
      <c r="O75" s="110" t="s">
        <v>278</v>
      </c>
      <c r="P75" s="111" t="s">
        <v>70</v>
      </c>
      <c r="Q75" s="112" t="s">
        <v>76</v>
      </c>
      <c r="R75" s="111" t="s">
        <v>72</v>
      </c>
      <c r="S75" s="111" t="n">
        <v>8</v>
      </c>
      <c r="T75" s="111"/>
      <c r="U75" s="111" t="n">
        <v>49</v>
      </c>
      <c r="V75" s="113" t="n">
        <v>8</v>
      </c>
    </row>
    <row r="76" customFormat="false" ht="18" hidden="false" customHeight="true" outlineLevel="0" collapsed="false">
      <c r="A76" s="103"/>
      <c r="B76" s="103"/>
      <c r="C76" s="109"/>
      <c r="D76" s="110"/>
      <c r="E76" s="111"/>
      <c r="F76" s="112"/>
      <c r="G76" s="111"/>
      <c r="H76" s="111"/>
      <c r="I76" s="111"/>
      <c r="J76" s="111"/>
      <c r="K76" s="113"/>
      <c r="L76" s="103" t="n">
        <v>68</v>
      </c>
      <c r="M76" s="103"/>
      <c r="N76" s="109" t="s">
        <v>279</v>
      </c>
      <c r="O76" s="110" t="s">
        <v>280</v>
      </c>
      <c r="P76" s="111" t="s">
        <v>79</v>
      </c>
      <c r="Q76" s="112" t="s">
        <v>82</v>
      </c>
      <c r="R76" s="111" t="s">
        <v>72</v>
      </c>
      <c r="S76" s="111" t="n">
        <v>8</v>
      </c>
      <c r="T76" s="111"/>
      <c r="U76" s="111" t="n">
        <v>48</v>
      </c>
      <c r="V76" s="113" t="n">
        <v>8</v>
      </c>
    </row>
    <row r="77" customFormat="false" ht="18" hidden="false" customHeight="true" outlineLevel="0" collapsed="false">
      <c r="A77" s="103"/>
      <c r="B77" s="103"/>
      <c r="C77" s="109"/>
      <c r="D77" s="110"/>
      <c r="E77" s="111"/>
      <c r="F77" s="112"/>
      <c r="G77" s="111"/>
      <c r="H77" s="111"/>
      <c r="I77" s="111"/>
      <c r="J77" s="111"/>
      <c r="K77" s="113"/>
      <c r="L77" s="103" t="n">
        <v>69</v>
      </c>
      <c r="M77" s="103"/>
      <c r="N77" s="109" t="s">
        <v>188</v>
      </c>
      <c r="O77" s="110" t="s">
        <v>281</v>
      </c>
      <c r="P77" s="111" t="s">
        <v>70</v>
      </c>
      <c r="Q77" s="112" t="s">
        <v>82</v>
      </c>
      <c r="R77" s="111" t="s">
        <v>72</v>
      </c>
      <c r="S77" s="111" t="n">
        <v>8</v>
      </c>
      <c r="T77" s="111"/>
      <c r="U77" s="111" t="n">
        <v>48</v>
      </c>
      <c r="V77" s="113" t="n">
        <v>8</v>
      </c>
    </row>
    <row r="78" customFormat="false" ht="18" hidden="false" customHeight="true" outlineLevel="0" collapsed="false">
      <c r="A78" s="103"/>
      <c r="B78" s="103"/>
      <c r="C78" s="109"/>
      <c r="D78" s="110"/>
      <c r="E78" s="111"/>
      <c r="F78" s="112"/>
      <c r="G78" s="111"/>
      <c r="H78" s="111"/>
      <c r="I78" s="111"/>
      <c r="J78" s="111"/>
      <c r="K78" s="113"/>
      <c r="L78" s="103" t="n">
        <v>70</v>
      </c>
      <c r="M78" s="103"/>
      <c r="N78" s="109" t="s">
        <v>282</v>
      </c>
      <c r="O78" s="110" t="s">
        <v>258</v>
      </c>
      <c r="P78" s="111" t="s">
        <v>70</v>
      </c>
      <c r="Q78" s="112" t="s">
        <v>88</v>
      </c>
      <c r="R78" s="111" t="s">
        <v>72</v>
      </c>
      <c r="S78" s="111" t="n">
        <v>8</v>
      </c>
      <c r="T78" s="111"/>
      <c r="U78" s="111" t="n">
        <v>49</v>
      </c>
      <c r="V78" s="113" t="n">
        <v>8</v>
      </c>
    </row>
    <row r="79" customFormat="false" ht="18" hidden="false" customHeight="true" outlineLevel="0" collapsed="false">
      <c r="A79" s="103"/>
      <c r="B79" s="103"/>
      <c r="C79" s="109"/>
      <c r="D79" s="110"/>
      <c r="E79" s="111"/>
      <c r="F79" s="112"/>
      <c r="G79" s="111"/>
      <c r="H79" s="111"/>
      <c r="I79" s="111"/>
      <c r="J79" s="111"/>
      <c r="K79" s="113"/>
      <c r="L79" s="103" t="n">
        <v>71</v>
      </c>
      <c r="M79" s="103"/>
      <c r="N79" s="109" t="s">
        <v>145</v>
      </c>
      <c r="O79" s="110" t="s">
        <v>283</v>
      </c>
      <c r="P79" s="111" t="s">
        <v>79</v>
      </c>
      <c r="Q79" s="112" t="s">
        <v>76</v>
      </c>
      <c r="R79" s="111" t="s">
        <v>72</v>
      </c>
      <c r="S79" s="111" t="n">
        <v>8</v>
      </c>
      <c r="T79" s="111"/>
      <c r="U79" s="111" t="n">
        <v>59</v>
      </c>
      <c r="V79" s="113" t="n">
        <v>10</v>
      </c>
    </row>
    <row r="80" customFormat="false" ht="18" hidden="false" customHeight="true" outlineLevel="0" collapsed="false">
      <c r="A80" s="103"/>
      <c r="B80" s="103"/>
      <c r="C80" s="109"/>
      <c r="D80" s="110"/>
      <c r="E80" s="111"/>
      <c r="F80" s="112"/>
      <c r="G80" s="111"/>
      <c r="H80" s="111"/>
      <c r="I80" s="111"/>
      <c r="J80" s="111"/>
      <c r="K80" s="113"/>
      <c r="L80" s="103" t="n">
        <v>72</v>
      </c>
      <c r="M80" s="103"/>
      <c r="N80" s="129" t="s">
        <v>120</v>
      </c>
      <c r="O80" s="130" t="s">
        <v>284</v>
      </c>
      <c r="P80" s="131" t="s">
        <v>70</v>
      </c>
      <c r="Q80" s="132" t="s">
        <v>76</v>
      </c>
      <c r="R80" s="131" t="s">
        <v>72</v>
      </c>
      <c r="S80" s="131" t="n">
        <v>8</v>
      </c>
      <c r="T80" s="131"/>
      <c r="U80" s="131" t="n">
        <v>64</v>
      </c>
      <c r="V80" s="133" t="n">
        <v>12</v>
      </c>
    </row>
    <row r="81" customFormat="false" ht="18" hidden="false" customHeight="true" outlineLevel="0" collapsed="false">
      <c r="A81" s="103"/>
      <c r="B81" s="103"/>
      <c r="C81" s="109"/>
      <c r="D81" s="110"/>
      <c r="E81" s="111"/>
      <c r="F81" s="112"/>
      <c r="G81" s="111"/>
      <c r="H81" s="111"/>
      <c r="I81" s="111"/>
      <c r="J81" s="111"/>
      <c r="K81" s="113"/>
      <c r="L81" s="103" t="n">
        <v>73</v>
      </c>
      <c r="M81" s="103"/>
      <c r="N81" s="124" t="s">
        <v>266</v>
      </c>
      <c r="O81" s="125" t="s">
        <v>208</v>
      </c>
      <c r="P81" s="126" t="s">
        <v>70</v>
      </c>
      <c r="Q81" s="127" t="s">
        <v>76</v>
      </c>
      <c r="R81" s="126" t="s">
        <v>72</v>
      </c>
      <c r="S81" s="126" t="n">
        <v>9</v>
      </c>
      <c r="T81" s="126"/>
      <c r="U81" s="126" t="n">
        <v>43</v>
      </c>
      <c r="V81" s="128" t="n">
        <v>6</v>
      </c>
    </row>
    <row r="82" customFormat="false" ht="18" hidden="false" customHeight="true" outlineLevel="0" collapsed="false">
      <c r="A82" s="103"/>
      <c r="B82" s="103"/>
      <c r="C82" s="109"/>
      <c r="D82" s="110"/>
      <c r="E82" s="111"/>
      <c r="F82" s="112"/>
      <c r="G82" s="111"/>
      <c r="H82" s="111"/>
      <c r="I82" s="111"/>
      <c r="J82" s="111"/>
      <c r="K82" s="113"/>
      <c r="L82" s="103" t="n">
        <v>74</v>
      </c>
      <c r="M82" s="103"/>
      <c r="N82" s="109" t="s">
        <v>285</v>
      </c>
      <c r="O82" s="110" t="s">
        <v>119</v>
      </c>
      <c r="P82" s="111" t="s">
        <v>70</v>
      </c>
      <c r="Q82" s="112" t="s">
        <v>88</v>
      </c>
      <c r="R82" s="111" t="s">
        <v>72</v>
      </c>
      <c r="S82" s="111" t="n">
        <v>9</v>
      </c>
      <c r="T82" s="111"/>
      <c r="U82" s="111" t="n">
        <v>48</v>
      </c>
      <c r="V82" s="113" t="n">
        <v>6</v>
      </c>
    </row>
    <row r="83" customFormat="false" ht="18" hidden="false" customHeight="true" outlineLevel="0" collapsed="false">
      <c r="A83" s="103"/>
      <c r="B83" s="103"/>
      <c r="C83" s="109"/>
      <c r="D83" s="110"/>
      <c r="E83" s="111"/>
      <c r="F83" s="112"/>
      <c r="G83" s="111"/>
      <c r="H83" s="111"/>
      <c r="I83" s="111"/>
      <c r="J83" s="111"/>
      <c r="K83" s="113"/>
      <c r="L83" s="103" t="n">
        <v>75</v>
      </c>
      <c r="M83" s="103"/>
      <c r="N83" s="109" t="s">
        <v>184</v>
      </c>
      <c r="O83" s="110" t="s">
        <v>286</v>
      </c>
      <c r="P83" s="111" t="s">
        <v>70</v>
      </c>
      <c r="Q83" s="112" t="s">
        <v>76</v>
      </c>
      <c r="R83" s="111" t="s">
        <v>72</v>
      </c>
      <c r="S83" s="111" t="n">
        <v>9</v>
      </c>
      <c r="T83" s="111"/>
      <c r="U83" s="111" t="n">
        <v>49</v>
      </c>
      <c r="V83" s="113" t="n">
        <v>7</v>
      </c>
    </row>
    <row r="84" customFormat="false" ht="18" hidden="false" customHeight="true" outlineLevel="0" collapsed="false">
      <c r="A84" s="103"/>
      <c r="B84" s="103"/>
      <c r="C84" s="109"/>
      <c r="D84" s="110"/>
      <c r="E84" s="111"/>
      <c r="F84" s="112"/>
      <c r="G84" s="111"/>
      <c r="H84" s="111"/>
      <c r="I84" s="111"/>
      <c r="J84" s="111"/>
      <c r="K84" s="113"/>
      <c r="L84" s="103" t="n">
        <v>76</v>
      </c>
      <c r="M84" s="103"/>
      <c r="N84" s="109" t="s">
        <v>80</v>
      </c>
      <c r="O84" s="110" t="s">
        <v>287</v>
      </c>
      <c r="P84" s="111" t="s">
        <v>70</v>
      </c>
      <c r="Q84" s="112" t="s">
        <v>76</v>
      </c>
      <c r="R84" s="111" t="s">
        <v>72</v>
      </c>
      <c r="S84" s="111" t="n">
        <v>9</v>
      </c>
      <c r="T84" s="111"/>
      <c r="U84" s="111" t="n">
        <v>47</v>
      </c>
      <c r="V84" s="113" t="n">
        <v>7</v>
      </c>
    </row>
    <row r="85" customFormat="false" ht="18" hidden="false" customHeight="true" outlineLevel="0" collapsed="false">
      <c r="A85" s="103"/>
      <c r="B85" s="103"/>
      <c r="C85" s="109"/>
      <c r="D85" s="110"/>
      <c r="E85" s="111"/>
      <c r="F85" s="112"/>
      <c r="G85" s="111"/>
      <c r="H85" s="111"/>
      <c r="I85" s="111"/>
      <c r="J85" s="111"/>
      <c r="K85" s="113"/>
      <c r="L85" s="103" t="n">
        <v>77</v>
      </c>
      <c r="M85" s="103"/>
      <c r="N85" s="109" t="s">
        <v>288</v>
      </c>
      <c r="O85" s="110" t="s">
        <v>289</v>
      </c>
      <c r="P85" s="111" t="s">
        <v>70</v>
      </c>
      <c r="Q85" s="112" t="s">
        <v>76</v>
      </c>
      <c r="R85" s="111" t="s">
        <v>72</v>
      </c>
      <c r="S85" s="111" t="n">
        <v>9</v>
      </c>
      <c r="T85" s="111"/>
      <c r="U85" s="111" t="n">
        <v>47</v>
      </c>
      <c r="V85" s="113" t="n">
        <v>7</v>
      </c>
    </row>
    <row r="86" customFormat="false" ht="18" hidden="false" customHeight="true" outlineLevel="0" collapsed="false">
      <c r="A86" s="103"/>
      <c r="B86" s="103"/>
      <c r="C86" s="109"/>
      <c r="D86" s="110"/>
      <c r="E86" s="111"/>
      <c r="F86" s="112"/>
      <c r="G86" s="111"/>
      <c r="H86" s="111"/>
      <c r="I86" s="111"/>
      <c r="J86" s="111"/>
      <c r="K86" s="113"/>
      <c r="L86" s="103" t="n">
        <v>78</v>
      </c>
      <c r="M86" s="103"/>
      <c r="N86" s="109" t="s">
        <v>290</v>
      </c>
      <c r="O86" s="110" t="s">
        <v>291</v>
      </c>
      <c r="P86" s="111" t="s">
        <v>79</v>
      </c>
      <c r="Q86" s="112" t="s">
        <v>88</v>
      </c>
      <c r="R86" s="111" t="s">
        <v>72</v>
      </c>
      <c r="S86" s="111" t="n">
        <v>9</v>
      </c>
      <c r="T86" s="111"/>
      <c r="U86" s="111" t="n">
        <v>53</v>
      </c>
      <c r="V86" s="113" t="n">
        <v>7</v>
      </c>
    </row>
    <row r="87" customFormat="false" ht="18" hidden="false" customHeight="true" outlineLevel="0" collapsed="false">
      <c r="A87" s="103"/>
      <c r="B87" s="103"/>
      <c r="C87" s="109"/>
      <c r="D87" s="110"/>
      <c r="E87" s="111"/>
      <c r="F87" s="112"/>
      <c r="G87" s="111"/>
      <c r="H87" s="111"/>
      <c r="I87" s="111"/>
      <c r="J87" s="111"/>
      <c r="K87" s="113"/>
      <c r="L87" s="103" t="n">
        <v>79</v>
      </c>
      <c r="M87" s="103"/>
      <c r="N87" s="109" t="s">
        <v>292</v>
      </c>
      <c r="O87" s="110" t="s">
        <v>293</v>
      </c>
      <c r="P87" s="111" t="s">
        <v>70</v>
      </c>
      <c r="Q87" s="112" t="s">
        <v>88</v>
      </c>
      <c r="R87" s="111" t="s">
        <v>72</v>
      </c>
      <c r="S87" s="111" t="n">
        <v>9</v>
      </c>
      <c r="T87" s="111"/>
      <c r="U87" s="111" t="n">
        <v>47</v>
      </c>
      <c r="V87" s="113" t="n">
        <v>7</v>
      </c>
    </row>
    <row r="88" customFormat="false" ht="18" hidden="false" customHeight="true" outlineLevel="0" collapsed="false">
      <c r="A88" s="103"/>
      <c r="B88" s="103"/>
      <c r="C88" s="109"/>
      <c r="D88" s="110"/>
      <c r="E88" s="111"/>
      <c r="F88" s="112"/>
      <c r="G88" s="111"/>
      <c r="H88" s="111"/>
      <c r="I88" s="111"/>
      <c r="J88" s="111"/>
      <c r="K88" s="113"/>
      <c r="L88" s="103" t="n">
        <v>80</v>
      </c>
      <c r="M88" s="103"/>
      <c r="N88" s="109" t="s">
        <v>294</v>
      </c>
      <c r="O88" s="110" t="s">
        <v>295</v>
      </c>
      <c r="P88" s="111" t="s">
        <v>79</v>
      </c>
      <c r="Q88" s="112" t="s">
        <v>76</v>
      </c>
      <c r="R88" s="111" t="s">
        <v>72</v>
      </c>
      <c r="S88" s="111" t="n">
        <v>9</v>
      </c>
      <c r="T88" s="111"/>
      <c r="U88" s="111" t="n">
        <v>53</v>
      </c>
      <c r="V88" s="113" t="n">
        <v>8</v>
      </c>
    </row>
    <row r="89" customFormat="false" ht="18" hidden="false" customHeight="true" outlineLevel="0" collapsed="false">
      <c r="A89" s="103"/>
      <c r="B89" s="103"/>
      <c r="C89" s="109"/>
      <c r="D89" s="110"/>
      <c r="E89" s="111"/>
      <c r="F89" s="112"/>
      <c r="G89" s="111"/>
      <c r="H89" s="111"/>
      <c r="I89" s="111"/>
      <c r="J89" s="111"/>
      <c r="K89" s="113"/>
      <c r="L89" s="103" t="n">
        <v>81</v>
      </c>
      <c r="M89" s="103"/>
      <c r="N89" s="109" t="s">
        <v>296</v>
      </c>
      <c r="O89" s="110" t="s">
        <v>287</v>
      </c>
      <c r="P89" s="111" t="s">
        <v>79</v>
      </c>
      <c r="Q89" s="112" t="s">
        <v>76</v>
      </c>
      <c r="R89" s="111" t="s">
        <v>72</v>
      </c>
      <c r="S89" s="111" t="n">
        <v>9</v>
      </c>
      <c r="T89" s="111"/>
      <c r="U89" s="111" t="n">
        <v>53</v>
      </c>
      <c r="V89" s="113" t="n">
        <v>10</v>
      </c>
    </row>
    <row r="90" customFormat="false" ht="18" hidden="false" customHeight="true" outlineLevel="0" collapsed="false">
      <c r="A90" s="103"/>
      <c r="B90" s="103"/>
      <c r="C90" s="109"/>
      <c r="D90" s="110"/>
      <c r="E90" s="111"/>
      <c r="F90" s="112"/>
      <c r="G90" s="111"/>
      <c r="H90" s="111"/>
      <c r="I90" s="111"/>
      <c r="J90" s="111"/>
      <c r="K90" s="113"/>
      <c r="L90" s="103" t="n">
        <v>82</v>
      </c>
      <c r="M90" s="103"/>
      <c r="N90" s="109" t="s">
        <v>188</v>
      </c>
      <c r="O90" s="110" t="s">
        <v>156</v>
      </c>
      <c r="P90" s="111" t="s">
        <v>70</v>
      </c>
      <c r="Q90" s="112" t="s">
        <v>82</v>
      </c>
      <c r="R90" s="111" t="s">
        <v>72</v>
      </c>
      <c r="S90" s="111" t="n">
        <v>9</v>
      </c>
      <c r="T90" s="111"/>
      <c r="U90" s="111" t="n">
        <v>60</v>
      </c>
      <c r="V90" s="113" t="n">
        <v>10</v>
      </c>
    </row>
    <row r="91" customFormat="false" ht="18" hidden="false" customHeight="true" outlineLevel="0" collapsed="false">
      <c r="A91" s="103"/>
      <c r="B91" s="103"/>
      <c r="C91" s="109"/>
      <c r="D91" s="110"/>
      <c r="E91" s="111"/>
      <c r="F91" s="112"/>
      <c r="G91" s="111"/>
      <c r="H91" s="111"/>
      <c r="I91" s="111"/>
      <c r="J91" s="111"/>
      <c r="K91" s="113"/>
      <c r="L91" s="103" t="n">
        <v>83</v>
      </c>
      <c r="M91" s="103"/>
      <c r="N91" s="109" t="s">
        <v>297</v>
      </c>
      <c r="O91" s="110" t="s">
        <v>298</v>
      </c>
      <c r="P91" s="111" t="s">
        <v>79</v>
      </c>
      <c r="Q91" s="112" t="s">
        <v>88</v>
      </c>
      <c r="R91" s="111" t="s">
        <v>72</v>
      </c>
      <c r="S91" s="111" t="n">
        <v>9</v>
      </c>
      <c r="T91" s="111"/>
      <c r="U91" s="111" t="n">
        <v>52</v>
      </c>
      <c r="V91" s="113" t="n">
        <v>10</v>
      </c>
    </row>
    <row r="92" customFormat="false" ht="18" hidden="false" customHeight="true" outlineLevel="0" collapsed="false">
      <c r="A92" s="103"/>
      <c r="B92" s="103"/>
      <c r="C92" s="109"/>
      <c r="D92" s="110"/>
      <c r="E92" s="111"/>
      <c r="F92" s="112"/>
      <c r="G92" s="111"/>
      <c r="H92" s="111"/>
      <c r="I92" s="111"/>
      <c r="J92" s="111"/>
      <c r="K92" s="113"/>
      <c r="L92" s="103" t="n">
        <v>84</v>
      </c>
      <c r="M92" s="103"/>
      <c r="N92" s="109" t="s">
        <v>299</v>
      </c>
      <c r="O92" s="110" t="s">
        <v>295</v>
      </c>
      <c r="P92" s="111" t="s">
        <v>79</v>
      </c>
      <c r="Q92" s="112" t="s">
        <v>76</v>
      </c>
      <c r="R92" s="111" t="s">
        <v>72</v>
      </c>
      <c r="S92" s="111" t="n">
        <v>9</v>
      </c>
      <c r="T92" s="111"/>
      <c r="U92" s="111" t="n">
        <v>57</v>
      </c>
      <c r="V92" s="113" t="n">
        <v>12</v>
      </c>
    </row>
    <row r="93" customFormat="false" ht="18" hidden="false" customHeight="true" outlineLevel="0" collapsed="false">
      <c r="A93" s="103"/>
      <c r="B93" s="103"/>
      <c r="C93" s="119"/>
      <c r="D93" s="120"/>
      <c r="E93" s="121"/>
      <c r="F93" s="122"/>
      <c r="G93" s="121"/>
      <c r="H93" s="121"/>
      <c r="I93" s="121"/>
      <c r="J93" s="121"/>
      <c r="K93" s="123"/>
      <c r="L93" s="103" t="n">
        <v>85</v>
      </c>
      <c r="M93" s="103"/>
      <c r="N93" s="109" t="s">
        <v>300</v>
      </c>
      <c r="O93" s="110" t="s">
        <v>301</v>
      </c>
      <c r="P93" s="111" t="s">
        <v>79</v>
      </c>
      <c r="Q93" s="112" t="s">
        <v>76</v>
      </c>
      <c r="R93" s="111" t="s">
        <v>72</v>
      </c>
      <c r="S93" s="111" t="n">
        <v>9</v>
      </c>
      <c r="T93" s="111"/>
      <c r="U93" s="111"/>
      <c r="V93" s="113"/>
    </row>
    <row r="94" customFormat="false" ht="18" hidden="false" customHeight="true" outlineLevel="0" collapsed="false">
      <c r="A94" s="103"/>
      <c r="B94" s="134"/>
      <c r="C94" s="114"/>
      <c r="D94" s="115"/>
      <c r="E94" s="116"/>
      <c r="F94" s="117"/>
      <c r="G94" s="116"/>
      <c r="H94" s="116"/>
      <c r="I94" s="116"/>
      <c r="J94" s="116"/>
      <c r="K94" s="118"/>
      <c r="L94" s="103"/>
      <c r="M94" s="134"/>
      <c r="N94" s="114"/>
      <c r="O94" s="115"/>
      <c r="P94" s="116"/>
      <c r="Q94" s="117"/>
      <c r="R94" s="116"/>
      <c r="S94" s="116"/>
      <c r="T94" s="116"/>
      <c r="U94" s="116"/>
      <c r="V94" s="118"/>
    </row>
    <row r="95" customFormat="false" ht="18" hidden="false" customHeight="true" outlineLevel="0" collapsed="false">
      <c r="A95" s="103"/>
      <c r="B95" s="103"/>
      <c r="C95" s="17"/>
      <c r="D95" s="17"/>
      <c r="E95" s="135"/>
      <c r="F95" s="17"/>
      <c r="G95" s="135"/>
      <c r="H95" s="135"/>
      <c r="I95" s="135"/>
      <c r="J95" s="135"/>
      <c r="L95" s="103"/>
      <c r="M95" s="103"/>
      <c r="N95" s="17"/>
      <c r="O95" s="17"/>
      <c r="P95" s="135"/>
      <c r="Q95" s="17"/>
      <c r="R95" s="135"/>
      <c r="S95" s="135"/>
      <c r="T95" s="135"/>
      <c r="U95" s="135"/>
    </row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">
    <mergeCell ref="B4:K4"/>
    <mergeCell ref="M4:V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20.13"/>
    <col collapsed="false" customWidth="true" hidden="false" outlineLevel="0" max="6" min="6" style="2" width="3.28"/>
    <col collapsed="false" customWidth="true" hidden="false" outlineLevel="0" max="7" min="7" style="3" width="24.7"/>
    <col collapsed="false" customWidth="true" hidden="false" outlineLevel="0" max="8" min="8" style="3" width="7.7"/>
    <col collapsed="false" customWidth="true" hidden="false" outlineLevel="0" max="9" min="9" style="3" width="10.71"/>
    <col collapsed="false" customWidth="true" hidden="false" outlineLevel="0" max="10" min="10" style="3" width="1.7"/>
    <col collapsed="false" customWidth="true" hidden="false" outlineLevel="0" max="11" min="11" style="3" width="24.56"/>
    <col collapsed="false" customWidth="true" hidden="false" outlineLevel="0" max="12" min="12" style="1" width="7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24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40" min="18" style="1" width="7.7"/>
    <col collapsed="false" customWidth="false" hidden="false" outlineLevel="0" max="257" min="41" style="1" width="9.14"/>
  </cols>
  <sheetData>
    <row r="1" customFormat="false" ht="26.25" hidden="false" customHeight="true" outlineLevel="0" collapsed="false">
      <c r="D1" s="136" t="s">
        <v>302</v>
      </c>
    </row>
    <row r="2" customFormat="false" ht="18" hidden="false" customHeight="true" outlineLevel="0" collapsed="false"/>
    <row r="3" customFormat="false" ht="18" hidden="false" customHeight="true" outlineLevel="0" collapsed="false">
      <c r="D3" s="137" t="s">
        <v>0</v>
      </c>
      <c r="G3" s="138"/>
    </row>
    <row r="4" s="2" customFormat="true" ht="18" hidden="false" customHeight="true" outlineLevel="0" collapsed="false">
      <c r="A4" s="1"/>
      <c r="B4" s="1"/>
      <c r="C4" s="1"/>
      <c r="D4" s="8"/>
      <c r="G4" s="3"/>
      <c r="H4" s="3"/>
      <c r="I4" s="3"/>
      <c r="J4" s="3"/>
      <c r="K4" s="3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8" hidden="false" customHeight="true" outlineLevel="0" collapsed="false">
      <c r="A5" s="1"/>
      <c r="B5" s="1"/>
      <c r="C5" s="1"/>
      <c r="D5" s="8"/>
      <c r="G5" s="139" t="s">
        <v>4</v>
      </c>
      <c r="H5" s="139"/>
      <c r="I5" s="139"/>
      <c r="J5" s="3"/>
      <c r="K5" s="139" t="s">
        <v>5</v>
      </c>
      <c r="L5" s="139"/>
      <c r="M5" s="139"/>
      <c r="N5" s="1"/>
      <c r="O5" s="139" t="s">
        <v>6</v>
      </c>
      <c r="P5" s="139"/>
      <c r="Q5" s="139"/>
      <c r="R5" s="1"/>
      <c r="S5" s="1"/>
      <c r="T5" s="1"/>
      <c r="U5" s="1"/>
      <c r="V5" s="1"/>
    </row>
    <row r="6" s="2" customFormat="true" ht="18" hidden="false" customHeight="true" outlineLevel="0" collapsed="false">
      <c r="A6" s="1"/>
      <c r="B6" s="1"/>
      <c r="C6" s="1"/>
      <c r="D6" s="17"/>
      <c r="E6" s="140" t="s">
        <v>10</v>
      </c>
      <c r="G6" s="140" t="s">
        <v>11</v>
      </c>
      <c r="H6" s="141" t="s">
        <v>12</v>
      </c>
      <c r="I6" s="141" t="s">
        <v>13</v>
      </c>
      <c r="J6" s="3"/>
      <c r="K6" s="140" t="s">
        <v>11</v>
      </c>
      <c r="L6" s="141" t="s">
        <v>12</v>
      </c>
      <c r="M6" s="141" t="s">
        <v>13</v>
      </c>
      <c r="N6" s="1"/>
      <c r="O6" s="140" t="s">
        <v>11</v>
      </c>
      <c r="P6" s="141" t="s">
        <v>12</v>
      </c>
      <c r="Q6" s="141" t="s">
        <v>13</v>
      </c>
      <c r="R6" s="1"/>
      <c r="S6" s="1"/>
      <c r="T6" s="1"/>
      <c r="U6" s="1"/>
      <c r="V6" s="1"/>
    </row>
    <row r="7" s="5" customFormat="true" ht="18" hidden="false" customHeight="true" outlineLevel="0" collapsed="false">
      <c r="A7" s="59"/>
      <c r="B7" s="59"/>
      <c r="C7" s="59"/>
      <c r="D7" s="57"/>
      <c r="G7" s="142"/>
      <c r="H7" s="143"/>
      <c r="I7" s="143"/>
      <c r="J7" s="58"/>
      <c r="K7" s="142"/>
      <c r="L7" s="143"/>
      <c r="M7" s="143"/>
      <c r="N7" s="59"/>
      <c r="O7" s="142"/>
      <c r="P7" s="143"/>
      <c r="Q7" s="143"/>
      <c r="R7" s="59"/>
      <c r="S7" s="59"/>
      <c r="T7" s="59"/>
      <c r="U7" s="59"/>
      <c r="V7" s="59"/>
    </row>
    <row r="8" s="2" customFormat="true" ht="18" hidden="false" customHeight="true" outlineLevel="0" collapsed="false">
      <c r="A8" s="1"/>
      <c r="B8" s="1"/>
      <c r="C8" s="1"/>
      <c r="D8" s="17" t="n">
        <v>1</v>
      </c>
      <c r="E8" s="107" t="s">
        <v>303</v>
      </c>
      <c r="G8" s="107" t="s">
        <v>304</v>
      </c>
      <c r="H8" s="108" t="n">
        <v>14</v>
      </c>
      <c r="I8" s="108" t="s">
        <v>85</v>
      </c>
      <c r="J8" s="3"/>
      <c r="K8" s="144" t="s">
        <v>305</v>
      </c>
      <c r="L8" s="108" t="n">
        <v>12</v>
      </c>
      <c r="M8" s="108" t="s">
        <v>85</v>
      </c>
      <c r="N8" s="1"/>
      <c r="O8" s="144" t="s">
        <v>306</v>
      </c>
      <c r="P8" s="108" t="n">
        <v>12</v>
      </c>
      <c r="Q8" s="108" t="s">
        <v>85</v>
      </c>
      <c r="R8" s="1"/>
      <c r="S8" s="1"/>
      <c r="T8" s="1"/>
      <c r="U8" s="1"/>
      <c r="V8" s="1"/>
    </row>
    <row r="9" s="2" customFormat="true" ht="18" hidden="false" customHeight="true" outlineLevel="0" collapsed="false">
      <c r="A9" s="1"/>
      <c r="B9" s="1"/>
      <c r="C9" s="1"/>
      <c r="D9" s="17" t="n">
        <v>2</v>
      </c>
      <c r="E9" s="112" t="s">
        <v>307</v>
      </c>
      <c r="G9" s="145" t="s">
        <v>308</v>
      </c>
      <c r="H9" s="113" t="n">
        <v>17</v>
      </c>
      <c r="I9" s="113" t="s">
        <v>85</v>
      </c>
      <c r="J9" s="3"/>
      <c r="K9" s="145" t="s">
        <v>309</v>
      </c>
      <c r="L9" s="113" t="n">
        <v>16</v>
      </c>
      <c r="M9" s="113" t="n">
        <v>1</v>
      </c>
      <c r="N9" s="1"/>
      <c r="O9" s="145" t="s">
        <v>310</v>
      </c>
      <c r="P9" s="113" t="s">
        <v>164</v>
      </c>
      <c r="Q9" s="113" t="n">
        <v>2</v>
      </c>
      <c r="R9" s="1"/>
      <c r="S9" s="1"/>
      <c r="T9" s="1"/>
      <c r="U9" s="1"/>
      <c r="V9" s="1"/>
    </row>
    <row r="10" s="2" customFormat="true" ht="18" hidden="false" customHeight="true" outlineLevel="0" collapsed="false">
      <c r="A10" s="1"/>
      <c r="B10" s="1"/>
      <c r="C10" s="1"/>
      <c r="D10" s="17" t="n">
        <v>3</v>
      </c>
      <c r="E10" s="112" t="s">
        <v>311</v>
      </c>
      <c r="G10" s="145" t="s">
        <v>312</v>
      </c>
      <c r="H10" s="113" t="n">
        <v>13</v>
      </c>
      <c r="I10" s="113" t="s">
        <v>85</v>
      </c>
      <c r="J10" s="3"/>
      <c r="K10" s="145" t="s">
        <v>313</v>
      </c>
      <c r="L10" s="113" t="n">
        <v>14</v>
      </c>
      <c r="M10" s="113" t="s">
        <v>85</v>
      </c>
      <c r="N10" s="1"/>
      <c r="O10" s="145" t="s">
        <v>314</v>
      </c>
      <c r="P10" s="113" t="n">
        <v>13</v>
      </c>
      <c r="Q10" s="113" t="s">
        <v>85</v>
      </c>
      <c r="R10" s="1"/>
      <c r="S10" s="1"/>
      <c r="T10" s="1"/>
      <c r="U10" s="1"/>
      <c r="V10" s="1"/>
    </row>
    <row r="11" s="2" customFormat="true" ht="18" hidden="false" customHeight="true" outlineLevel="0" collapsed="false">
      <c r="A11" s="1"/>
      <c r="B11" s="1"/>
      <c r="C11" s="1"/>
      <c r="D11" s="17" t="n">
        <v>4</v>
      </c>
      <c r="E11" s="112" t="s">
        <v>315</v>
      </c>
      <c r="G11" s="145" t="s">
        <v>232</v>
      </c>
      <c r="H11" s="113" t="n">
        <v>10</v>
      </c>
      <c r="I11" s="113" t="n">
        <v>7</v>
      </c>
      <c r="J11" s="3"/>
      <c r="K11" s="145" t="s">
        <v>316</v>
      </c>
      <c r="L11" s="113" t="n">
        <v>9</v>
      </c>
      <c r="M11" s="113" t="n">
        <v>6</v>
      </c>
      <c r="N11" s="1"/>
      <c r="O11" s="145" t="s">
        <v>317</v>
      </c>
      <c r="P11" s="113" t="n">
        <v>7</v>
      </c>
      <c r="Q11" s="113" t="n">
        <v>8</v>
      </c>
      <c r="R11" s="1"/>
      <c r="S11" s="1"/>
      <c r="T11" s="1"/>
      <c r="U11" s="1"/>
      <c r="V11" s="1"/>
    </row>
    <row r="12" s="2" customFormat="true" ht="18" hidden="false" customHeight="true" outlineLevel="0" collapsed="false">
      <c r="A12" s="1"/>
      <c r="B12" s="1"/>
      <c r="C12" s="1"/>
      <c r="D12" s="17" t="n">
        <v>5</v>
      </c>
      <c r="E12" s="112" t="s">
        <v>318</v>
      </c>
      <c r="G12" s="112" t="s">
        <v>319</v>
      </c>
      <c r="H12" s="113" t="n">
        <v>12</v>
      </c>
      <c r="I12" s="113" t="n">
        <v>1</v>
      </c>
      <c r="J12" s="3"/>
      <c r="K12" s="145" t="s">
        <v>320</v>
      </c>
      <c r="L12" s="113" t="n">
        <v>14</v>
      </c>
      <c r="M12" s="113" t="n">
        <v>1</v>
      </c>
      <c r="N12" s="1"/>
      <c r="O12" s="145" t="s">
        <v>321</v>
      </c>
      <c r="P12" s="113" t="n">
        <v>12</v>
      </c>
      <c r="Q12" s="113" t="n">
        <v>2</v>
      </c>
      <c r="R12" s="1"/>
      <c r="S12" s="1"/>
      <c r="T12" s="1"/>
      <c r="U12" s="1"/>
      <c r="V12" s="1"/>
    </row>
    <row r="13" s="2" customFormat="true" ht="18" hidden="false" customHeight="true" outlineLevel="0" collapsed="false">
      <c r="A13" s="1"/>
      <c r="B13" s="1"/>
      <c r="C13" s="1"/>
      <c r="D13" s="17" t="n">
        <v>6</v>
      </c>
      <c r="E13" s="112" t="s">
        <v>322</v>
      </c>
      <c r="G13" s="145" t="s">
        <v>323</v>
      </c>
      <c r="H13" s="113" t="n">
        <v>10</v>
      </c>
      <c r="I13" s="113" t="n">
        <v>6</v>
      </c>
      <c r="J13" s="3"/>
      <c r="K13" s="145" t="s">
        <v>324</v>
      </c>
      <c r="L13" s="113" t="n">
        <v>12</v>
      </c>
      <c r="M13" s="113" t="n">
        <v>7</v>
      </c>
      <c r="N13" s="1"/>
      <c r="O13" s="145" t="s">
        <v>325</v>
      </c>
      <c r="P13" s="113" t="n">
        <v>11</v>
      </c>
      <c r="Q13" s="113" t="n">
        <v>6</v>
      </c>
      <c r="R13" s="1"/>
      <c r="S13" s="1"/>
      <c r="T13" s="1"/>
      <c r="U13" s="1"/>
      <c r="V13" s="1"/>
    </row>
    <row r="14" s="2" customFormat="true" ht="18" hidden="false" customHeight="true" outlineLevel="0" collapsed="false">
      <c r="A14" s="1"/>
      <c r="B14" s="1"/>
      <c r="C14" s="1"/>
      <c r="D14" s="17" t="n">
        <v>7</v>
      </c>
      <c r="E14" s="112" t="s">
        <v>326</v>
      </c>
      <c r="G14" s="145" t="s">
        <v>327</v>
      </c>
      <c r="H14" s="113" t="n">
        <v>11</v>
      </c>
      <c r="I14" s="113" t="n">
        <v>6</v>
      </c>
      <c r="J14" s="3"/>
      <c r="K14" s="145" t="s">
        <v>328</v>
      </c>
      <c r="L14" s="113" t="n">
        <v>11</v>
      </c>
      <c r="M14" s="113" t="n">
        <v>6</v>
      </c>
      <c r="N14" s="1"/>
      <c r="O14" s="145" t="s">
        <v>329</v>
      </c>
      <c r="P14" s="113" t="n">
        <v>11</v>
      </c>
      <c r="Q14" s="113" t="n">
        <v>6</v>
      </c>
      <c r="R14" s="1"/>
      <c r="S14" s="1"/>
      <c r="T14" s="1"/>
      <c r="U14" s="1"/>
      <c r="V14" s="1"/>
    </row>
    <row r="15" s="2" customFormat="true" ht="18" hidden="false" customHeight="true" outlineLevel="0" collapsed="false">
      <c r="A15" s="1"/>
      <c r="B15" s="1"/>
      <c r="C15" s="1"/>
      <c r="D15" s="17" t="n">
        <v>8</v>
      </c>
      <c r="E15" s="112" t="s">
        <v>330</v>
      </c>
      <c r="G15" s="145" t="s">
        <v>331</v>
      </c>
      <c r="H15" s="113" t="n">
        <v>8</v>
      </c>
      <c r="I15" s="113" t="n">
        <v>6</v>
      </c>
      <c r="J15" s="3"/>
      <c r="K15" s="145" t="s">
        <v>332</v>
      </c>
      <c r="L15" s="113" t="n">
        <v>8</v>
      </c>
      <c r="M15" s="113" t="n">
        <v>7</v>
      </c>
      <c r="N15" s="1"/>
      <c r="O15" s="145" t="s">
        <v>333</v>
      </c>
      <c r="P15" s="113" t="n">
        <v>10</v>
      </c>
      <c r="Q15" s="113" t="n">
        <v>6</v>
      </c>
      <c r="R15" s="1"/>
      <c r="S15" s="1"/>
      <c r="T15" s="1"/>
      <c r="U15" s="1"/>
      <c r="V15" s="1"/>
    </row>
    <row r="16" s="2" customFormat="true" ht="18" hidden="false" customHeight="true" outlineLevel="0" collapsed="false">
      <c r="A16" s="1"/>
      <c r="B16" s="1"/>
      <c r="C16" s="1"/>
      <c r="D16" s="17" t="n">
        <v>9</v>
      </c>
      <c r="E16" s="112" t="s">
        <v>334</v>
      </c>
      <c r="G16" s="145" t="s">
        <v>335</v>
      </c>
      <c r="H16" s="113" t="n">
        <v>12</v>
      </c>
      <c r="I16" s="113" t="n">
        <v>8</v>
      </c>
      <c r="J16" s="3"/>
      <c r="K16" s="145" t="s">
        <v>336</v>
      </c>
      <c r="L16" s="113" t="n">
        <v>8</v>
      </c>
      <c r="M16" s="113" t="n">
        <v>8</v>
      </c>
      <c r="N16" s="1"/>
      <c r="O16" s="145" t="s">
        <v>337</v>
      </c>
      <c r="P16" s="113" t="n">
        <v>7</v>
      </c>
      <c r="Q16" s="113" t="n">
        <v>6</v>
      </c>
      <c r="R16" s="1"/>
      <c r="S16" s="1"/>
      <c r="T16" s="1"/>
      <c r="U16" s="1"/>
      <c r="V16" s="1"/>
    </row>
    <row r="17" s="2" customFormat="true" ht="18" hidden="false" customHeight="true" outlineLevel="0" collapsed="false">
      <c r="A17" s="1"/>
      <c r="B17" s="1"/>
      <c r="C17" s="1"/>
      <c r="D17" s="17" t="n">
        <v>10</v>
      </c>
      <c r="E17" s="112" t="s">
        <v>338</v>
      </c>
      <c r="G17" s="145" t="s">
        <v>339</v>
      </c>
      <c r="H17" s="113" t="n">
        <v>11</v>
      </c>
      <c r="I17" s="113" t="n">
        <v>6</v>
      </c>
      <c r="J17" s="3"/>
      <c r="K17" s="145" t="s">
        <v>340</v>
      </c>
      <c r="L17" s="113" t="n">
        <v>11</v>
      </c>
      <c r="M17" s="113" t="n">
        <v>2</v>
      </c>
      <c r="N17" s="1"/>
      <c r="O17" s="145" t="s">
        <v>341</v>
      </c>
      <c r="P17" s="113" t="n">
        <v>11</v>
      </c>
      <c r="Q17" s="113" t="n">
        <v>7</v>
      </c>
      <c r="R17" s="1"/>
      <c r="S17" s="1"/>
      <c r="T17" s="1"/>
      <c r="U17" s="1"/>
      <c r="V17" s="1"/>
    </row>
    <row r="18" s="2" customFormat="true" ht="18" hidden="false" customHeight="true" outlineLevel="0" collapsed="false">
      <c r="A18" s="1"/>
      <c r="B18" s="1"/>
      <c r="C18" s="1"/>
      <c r="D18" s="17" t="n">
        <v>11</v>
      </c>
      <c r="E18" s="112" t="s">
        <v>342</v>
      </c>
      <c r="G18" s="112" t="s">
        <v>343</v>
      </c>
      <c r="H18" s="113" t="n">
        <v>15</v>
      </c>
      <c r="I18" s="113" t="s">
        <v>73</v>
      </c>
      <c r="J18" s="3"/>
      <c r="K18" s="145" t="s">
        <v>344</v>
      </c>
      <c r="L18" s="113" t="n">
        <v>13</v>
      </c>
      <c r="M18" s="113" t="s">
        <v>85</v>
      </c>
      <c r="N18" s="1"/>
      <c r="O18" s="145" t="s">
        <v>345</v>
      </c>
      <c r="P18" s="113" t="n">
        <v>11</v>
      </c>
      <c r="Q18" s="113" t="s">
        <v>85</v>
      </c>
      <c r="R18" s="1"/>
      <c r="S18" s="1"/>
      <c r="T18" s="1"/>
      <c r="U18" s="1"/>
      <c r="V18" s="1"/>
    </row>
    <row r="19" s="2" customFormat="true" ht="18" hidden="false" customHeight="true" outlineLevel="0" collapsed="false">
      <c r="A19" s="1"/>
      <c r="B19" s="1"/>
      <c r="C19" s="1"/>
      <c r="D19" s="17" t="n">
        <v>12</v>
      </c>
      <c r="E19" s="112" t="s">
        <v>346</v>
      </c>
      <c r="G19" s="145" t="s">
        <v>347</v>
      </c>
      <c r="H19" s="113" t="n">
        <v>11</v>
      </c>
      <c r="I19" s="113" t="n">
        <v>1</v>
      </c>
      <c r="J19" s="3"/>
      <c r="K19" s="145" t="s">
        <v>348</v>
      </c>
      <c r="L19" s="113" t="n">
        <v>15</v>
      </c>
      <c r="M19" s="113" t="n">
        <v>1</v>
      </c>
      <c r="N19" s="1"/>
      <c r="O19" s="145" t="s">
        <v>349</v>
      </c>
      <c r="P19" s="113" t="n">
        <v>12</v>
      </c>
      <c r="Q19" s="113" t="n">
        <v>3</v>
      </c>
      <c r="R19" s="1"/>
      <c r="S19" s="1"/>
      <c r="T19" s="1"/>
      <c r="U19" s="1"/>
      <c r="V19" s="1"/>
    </row>
    <row r="20" s="2" customFormat="true" ht="18" hidden="false" customHeight="true" outlineLevel="0" collapsed="false">
      <c r="A20" s="1"/>
      <c r="B20" s="1"/>
      <c r="C20" s="1"/>
      <c r="D20" s="17" t="n">
        <v>13</v>
      </c>
      <c r="E20" s="112" t="s">
        <v>350</v>
      </c>
      <c r="G20" s="145" t="s">
        <v>351</v>
      </c>
      <c r="H20" s="113" t="n">
        <v>10</v>
      </c>
      <c r="I20" s="113" t="n">
        <v>4</v>
      </c>
      <c r="J20" s="3"/>
      <c r="K20" s="145" t="s">
        <v>352</v>
      </c>
      <c r="L20" s="113" t="n">
        <v>11</v>
      </c>
      <c r="M20" s="113" t="n">
        <v>1</v>
      </c>
      <c r="N20" s="1"/>
      <c r="O20" s="145" t="s">
        <v>353</v>
      </c>
      <c r="P20" s="113" t="n">
        <v>12</v>
      </c>
      <c r="Q20" s="113" t="s">
        <v>85</v>
      </c>
      <c r="R20" s="1"/>
      <c r="S20" s="1"/>
      <c r="T20" s="1"/>
      <c r="U20" s="1"/>
      <c r="V20" s="1"/>
    </row>
    <row r="21" s="2" customFormat="true" ht="18" hidden="false" customHeight="true" outlineLevel="0" collapsed="false">
      <c r="A21" s="1"/>
      <c r="B21" s="1"/>
      <c r="C21" s="1"/>
      <c r="D21" s="17" t="n">
        <v>14</v>
      </c>
      <c r="E21" s="112" t="s">
        <v>354</v>
      </c>
      <c r="G21" s="145" t="s">
        <v>355</v>
      </c>
      <c r="H21" s="113" t="s">
        <v>164</v>
      </c>
      <c r="I21" s="113" t="n">
        <v>4</v>
      </c>
      <c r="J21" s="3"/>
      <c r="K21" s="145" t="s">
        <v>356</v>
      </c>
      <c r="L21" s="113" t="n">
        <v>8</v>
      </c>
      <c r="M21" s="113" t="n">
        <v>5</v>
      </c>
      <c r="N21" s="1"/>
      <c r="O21" s="145" t="s">
        <v>357</v>
      </c>
      <c r="P21" s="113" t="n">
        <v>10</v>
      </c>
      <c r="Q21" s="113" t="n">
        <v>5</v>
      </c>
      <c r="R21" s="1"/>
      <c r="S21" s="1"/>
      <c r="T21" s="1"/>
      <c r="U21" s="1"/>
      <c r="V21" s="1"/>
    </row>
    <row r="22" s="2" customFormat="true" ht="18" hidden="false" customHeight="true" outlineLevel="0" collapsed="false">
      <c r="A22" s="1"/>
      <c r="B22" s="1"/>
      <c r="C22" s="1"/>
      <c r="D22" s="17" t="n">
        <v>15</v>
      </c>
      <c r="E22" s="112" t="s">
        <v>358</v>
      </c>
      <c r="G22" s="145" t="s">
        <v>359</v>
      </c>
      <c r="H22" s="113" t="n">
        <v>10</v>
      </c>
      <c r="I22" s="113" t="n">
        <v>6</v>
      </c>
      <c r="J22" s="3"/>
      <c r="K22" s="145" t="s">
        <v>360</v>
      </c>
      <c r="L22" s="113" t="n">
        <v>13</v>
      </c>
      <c r="M22" s="113" t="n">
        <v>6</v>
      </c>
      <c r="N22" s="1"/>
      <c r="O22" s="145" t="s">
        <v>361</v>
      </c>
      <c r="P22" s="113" t="n">
        <v>10</v>
      </c>
      <c r="Q22" s="113" t="n">
        <v>7</v>
      </c>
      <c r="R22" s="1"/>
      <c r="S22" s="1"/>
      <c r="T22" s="1"/>
      <c r="U22" s="1"/>
      <c r="V22" s="1"/>
    </row>
    <row r="23" s="2" customFormat="true" ht="18" hidden="false" customHeight="true" outlineLevel="0" collapsed="false">
      <c r="A23" s="1"/>
      <c r="B23" s="1"/>
      <c r="C23" s="1"/>
      <c r="D23" s="17" t="n">
        <v>16</v>
      </c>
      <c r="E23" s="112" t="s">
        <v>362</v>
      </c>
      <c r="G23" s="112" t="s">
        <v>363</v>
      </c>
      <c r="H23" s="113" t="n">
        <v>11</v>
      </c>
      <c r="I23" s="113" t="s">
        <v>85</v>
      </c>
      <c r="J23" s="3"/>
      <c r="K23" s="145" t="s">
        <v>364</v>
      </c>
      <c r="L23" s="113" t="n">
        <v>13</v>
      </c>
      <c r="M23" s="113" t="n">
        <v>3</v>
      </c>
      <c r="N23" s="1"/>
      <c r="O23" s="145" t="s">
        <v>365</v>
      </c>
      <c r="P23" s="113" t="n">
        <v>10</v>
      </c>
      <c r="Q23" s="113" t="n">
        <v>3</v>
      </c>
      <c r="R23" s="1"/>
      <c r="S23" s="1"/>
      <c r="T23" s="1"/>
      <c r="U23" s="1"/>
      <c r="V23" s="1"/>
    </row>
    <row r="24" s="2" customFormat="true" ht="18" hidden="false" customHeight="true" outlineLevel="0" collapsed="false">
      <c r="A24" s="1"/>
      <c r="B24" s="1"/>
      <c r="C24" s="1"/>
      <c r="D24" s="17" t="n">
        <v>17</v>
      </c>
      <c r="E24" s="112" t="s">
        <v>366</v>
      </c>
      <c r="G24" s="145" t="s">
        <v>367</v>
      </c>
      <c r="H24" s="113" t="n">
        <v>11</v>
      </c>
      <c r="I24" s="113" t="n">
        <v>5</v>
      </c>
      <c r="J24" s="3"/>
      <c r="K24" s="145" t="s">
        <v>368</v>
      </c>
      <c r="L24" s="113" t="n">
        <v>10</v>
      </c>
      <c r="M24" s="113" t="n">
        <v>5</v>
      </c>
      <c r="N24" s="1"/>
      <c r="O24" s="145" t="s">
        <v>369</v>
      </c>
      <c r="P24" s="113" t="n">
        <v>12</v>
      </c>
      <c r="Q24" s="113" t="n">
        <v>4</v>
      </c>
      <c r="R24" s="1"/>
      <c r="S24" s="1"/>
      <c r="T24" s="1"/>
      <c r="U24" s="1"/>
      <c r="V24" s="1"/>
    </row>
    <row r="25" s="2" customFormat="true" ht="18" hidden="false" customHeight="true" outlineLevel="0" collapsed="false">
      <c r="A25" s="1"/>
      <c r="B25" s="1"/>
      <c r="C25" s="1"/>
      <c r="D25" s="17" t="n">
        <v>18</v>
      </c>
      <c r="E25" s="112" t="s">
        <v>370</v>
      </c>
      <c r="G25" s="112" t="s">
        <v>371</v>
      </c>
      <c r="H25" s="113" t="n">
        <v>15</v>
      </c>
      <c r="I25" s="113" t="s">
        <v>85</v>
      </c>
      <c r="J25" s="3"/>
      <c r="K25" s="145" t="s">
        <v>372</v>
      </c>
      <c r="L25" s="113" t="n">
        <v>14</v>
      </c>
      <c r="M25" s="113" t="n">
        <v>5</v>
      </c>
      <c r="N25" s="1"/>
      <c r="O25" s="145" t="s">
        <v>373</v>
      </c>
      <c r="P25" s="113" t="n">
        <v>14</v>
      </c>
      <c r="Q25" s="113" t="s">
        <v>85</v>
      </c>
      <c r="R25" s="1"/>
      <c r="S25" s="1"/>
      <c r="T25" s="1"/>
      <c r="U25" s="1"/>
      <c r="V25" s="1"/>
    </row>
    <row r="26" s="2" customFormat="true" ht="18" hidden="false" customHeight="true" outlineLevel="0" collapsed="false">
      <c r="A26" s="1"/>
      <c r="B26" s="1"/>
      <c r="C26" s="1"/>
      <c r="D26" s="17" t="n">
        <v>19</v>
      </c>
      <c r="E26" s="112" t="s">
        <v>374</v>
      </c>
      <c r="G26" s="145" t="s">
        <v>375</v>
      </c>
      <c r="H26" s="113" t="n">
        <v>9</v>
      </c>
      <c r="I26" s="113" t="n">
        <v>7</v>
      </c>
      <c r="J26" s="3"/>
      <c r="K26" s="145" t="s">
        <v>376</v>
      </c>
      <c r="L26" s="113" t="n">
        <v>10</v>
      </c>
      <c r="M26" s="113" t="n">
        <v>6</v>
      </c>
      <c r="N26" s="1"/>
      <c r="O26" s="145" t="s">
        <v>377</v>
      </c>
      <c r="P26" s="113" t="n">
        <v>9</v>
      </c>
      <c r="Q26" s="113" t="n">
        <v>8</v>
      </c>
      <c r="R26" s="1"/>
      <c r="S26" s="1"/>
      <c r="T26" s="1"/>
      <c r="U26" s="1"/>
      <c r="V26" s="1"/>
    </row>
    <row r="27" s="2" customFormat="true" ht="18" hidden="false" customHeight="true" outlineLevel="0" collapsed="false">
      <c r="A27" s="1"/>
      <c r="B27" s="1"/>
      <c r="C27" s="1"/>
      <c r="D27" s="17" t="n">
        <v>20</v>
      </c>
      <c r="E27" s="112" t="s">
        <v>378</v>
      </c>
      <c r="G27" s="145" t="s">
        <v>379</v>
      </c>
      <c r="H27" s="113" t="n">
        <v>14</v>
      </c>
      <c r="I27" s="113" t="n">
        <v>6</v>
      </c>
      <c r="J27" s="3"/>
      <c r="K27" s="145" t="s">
        <v>380</v>
      </c>
      <c r="L27" s="113" t="n">
        <v>10</v>
      </c>
      <c r="M27" s="113" t="n">
        <v>5</v>
      </c>
      <c r="N27" s="1"/>
      <c r="O27" s="145" t="s">
        <v>381</v>
      </c>
      <c r="P27" s="113" t="n">
        <v>9</v>
      </c>
      <c r="Q27" s="113" t="n">
        <v>8</v>
      </c>
      <c r="R27" s="1"/>
      <c r="S27" s="1"/>
      <c r="T27" s="1"/>
      <c r="U27" s="1"/>
      <c r="V27" s="1"/>
    </row>
    <row r="28" s="2" customFormat="true" ht="18" hidden="false" customHeight="true" outlineLevel="0" collapsed="false">
      <c r="A28" s="1"/>
      <c r="B28" s="1"/>
      <c r="C28" s="1"/>
      <c r="D28" s="17" t="n">
        <v>21</v>
      </c>
      <c r="E28" s="112" t="s">
        <v>382</v>
      </c>
      <c r="G28" s="145" t="s">
        <v>383</v>
      </c>
      <c r="H28" s="113" t="n">
        <v>12</v>
      </c>
      <c r="I28" s="113" t="n">
        <v>10</v>
      </c>
      <c r="J28" s="3"/>
      <c r="K28" s="145" t="s">
        <v>384</v>
      </c>
      <c r="L28" s="113" t="n">
        <v>11</v>
      </c>
      <c r="M28" s="113" t="n">
        <v>10</v>
      </c>
      <c r="N28" s="1"/>
      <c r="O28" s="145" t="s">
        <v>385</v>
      </c>
      <c r="P28" s="113" t="n">
        <v>7</v>
      </c>
      <c r="Q28" s="113" t="n">
        <v>8</v>
      </c>
      <c r="R28" s="1"/>
      <c r="S28" s="1"/>
      <c r="T28" s="1"/>
      <c r="U28" s="1"/>
      <c r="V28" s="1"/>
    </row>
    <row r="29" s="2" customFormat="true" ht="18" hidden="false" customHeight="true" outlineLevel="0" collapsed="false">
      <c r="A29" s="1"/>
      <c r="B29" s="1"/>
      <c r="C29" s="1"/>
      <c r="D29" s="17"/>
      <c r="E29" s="112"/>
      <c r="G29" s="145"/>
      <c r="H29" s="113"/>
      <c r="I29" s="113"/>
      <c r="J29" s="3"/>
      <c r="K29" s="145"/>
      <c r="L29" s="113"/>
      <c r="M29" s="113"/>
      <c r="N29" s="1"/>
      <c r="O29" s="145"/>
      <c r="P29" s="113"/>
      <c r="Q29" s="113"/>
      <c r="R29" s="1"/>
      <c r="S29" s="1"/>
      <c r="T29" s="1"/>
      <c r="U29" s="1"/>
      <c r="V29" s="1"/>
    </row>
    <row r="30" customFormat="false" ht="18" hidden="false" customHeight="true" outlineLevel="0" collapsed="false">
      <c r="D30" s="17" t="n">
        <v>1</v>
      </c>
      <c r="E30" s="112" t="s">
        <v>386</v>
      </c>
      <c r="F30" s="1"/>
      <c r="G30" s="112" t="s">
        <v>387</v>
      </c>
      <c r="H30" s="113" t="n">
        <v>17</v>
      </c>
      <c r="I30" s="113" t="n">
        <v>1</v>
      </c>
      <c r="K30" s="145" t="s">
        <v>388</v>
      </c>
      <c r="L30" s="113" t="n">
        <v>16</v>
      </c>
      <c r="M30" s="113" t="n">
        <v>3</v>
      </c>
      <c r="O30" s="145" t="s">
        <v>389</v>
      </c>
      <c r="P30" s="113" t="n">
        <v>12</v>
      </c>
      <c r="Q30" s="113" t="n">
        <v>3</v>
      </c>
    </row>
    <row r="31" customFormat="false" ht="18" hidden="false" customHeight="true" outlineLevel="0" collapsed="false">
      <c r="D31" s="17" t="n">
        <v>2</v>
      </c>
      <c r="E31" s="112" t="s">
        <v>390</v>
      </c>
      <c r="F31" s="1"/>
      <c r="G31" s="112" t="s">
        <v>391</v>
      </c>
      <c r="H31" s="113" t="n">
        <v>13</v>
      </c>
      <c r="I31" s="113" t="n">
        <v>2</v>
      </c>
      <c r="K31" s="145" t="s">
        <v>392</v>
      </c>
      <c r="L31" s="113" t="n">
        <v>13</v>
      </c>
      <c r="M31" s="113" t="n">
        <v>2</v>
      </c>
      <c r="O31" s="145" t="s">
        <v>393</v>
      </c>
      <c r="P31" s="113" t="n">
        <v>13</v>
      </c>
      <c r="Q31" s="113" t="n">
        <v>3</v>
      </c>
    </row>
    <row r="32" customFormat="false" ht="18" hidden="false" customHeight="true" outlineLevel="0" collapsed="false">
      <c r="D32" s="17" t="n">
        <v>3</v>
      </c>
      <c r="E32" s="112" t="s">
        <v>394</v>
      </c>
      <c r="F32" s="1"/>
      <c r="G32" s="112" t="s">
        <v>395</v>
      </c>
      <c r="H32" s="113" t="n">
        <v>17</v>
      </c>
      <c r="I32" s="113" t="s">
        <v>73</v>
      </c>
      <c r="K32" s="145" t="s">
        <v>396</v>
      </c>
      <c r="L32" s="113" t="n">
        <v>16</v>
      </c>
      <c r="M32" s="113" t="s">
        <v>85</v>
      </c>
      <c r="O32" s="145" t="s">
        <v>397</v>
      </c>
      <c r="P32" s="113" t="n">
        <v>14</v>
      </c>
      <c r="Q32" s="113" t="s">
        <v>85</v>
      </c>
    </row>
    <row r="33" customFormat="false" ht="18" hidden="false" customHeight="true" outlineLevel="0" collapsed="false">
      <c r="D33" s="17" t="n">
        <v>4</v>
      </c>
      <c r="E33" s="112" t="s">
        <v>398</v>
      </c>
      <c r="F33" s="1"/>
      <c r="G33" s="112" t="s">
        <v>399</v>
      </c>
      <c r="H33" s="113" t="n">
        <v>14</v>
      </c>
      <c r="I33" s="113" t="n">
        <v>7</v>
      </c>
      <c r="K33" s="112" t="s">
        <v>400</v>
      </c>
      <c r="L33" s="113" t="n">
        <v>10</v>
      </c>
      <c r="M33" s="113" t="n">
        <v>7</v>
      </c>
      <c r="O33" s="112" t="s">
        <v>401</v>
      </c>
      <c r="P33" s="113" t="n">
        <v>11</v>
      </c>
      <c r="Q33" s="113" t="n">
        <v>7</v>
      </c>
    </row>
    <row r="34" customFormat="false" ht="18" hidden="false" customHeight="true" outlineLevel="0" collapsed="false">
      <c r="D34" s="17" t="n">
        <v>5</v>
      </c>
      <c r="E34" s="112" t="s">
        <v>402</v>
      </c>
      <c r="F34" s="1"/>
      <c r="G34" s="112" t="s">
        <v>403</v>
      </c>
      <c r="H34" s="113" t="n">
        <v>10</v>
      </c>
      <c r="I34" s="113" t="n">
        <v>3</v>
      </c>
      <c r="K34" s="109" t="s">
        <v>404</v>
      </c>
      <c r="L34" s="113" t="n">
        <v>12</v>
      </c>
      <c r="M34" s="113" t="n">
        <v>3</v>
      </c>
      <c r="O34" s="109" t="s">
        <v>405</v>
      </c>
      <c r="P34" s="113" t="n">
        <v>11</v>
      </c>
      <c r="Q34" s="113" t="n">
        <v>3</v>
      </c>
    </row>
    <row r="35" customFormat="false" ht="18" hidden="false" customHeight="true" outlineLevel="0" collapsed="false">
      <c r="D35" s="17" t="n">
        <v>6</v>
      </c>
      <c r="E35" s="112" t="s">
        <v>406</v>
      </c>
      <c r="F35" s="1"/>
      <c r="G35" s="112" t="s">
        <v>407</v>
      </c>
      <c r="H35" s="113" t="n">
        <v>8</v>
      </c>
      <c r="I35" s="113" t="n">
        <v>8</v>
      </c>
      <c r="K35" s="112" t="s">
        <v>408</v>
      </c>
      <c r="L35" s="113" t="n">
        <v>8</v>
      </c>
      <c r="M35" s="113" t="n">
        <v>8</v>
      </c>
      <c r="O35" s="112" t="s">
        <v>409</v>
      </c>
      <c r="P35" s="113" t="n">
        <v>10</v>
      </c>
      <c r="Q35" s="113" t="n">
        <v>9</v>
      </c>
    </row>
    <row r="36" customFormat="false" ht="18" hidden="false" customHeight="true" outlineLevel="0" collapsed="false">
      <c r="D36" s="17" t="n">
        <v>7</v>
      </c>
      <c r="E36" s="112" t="s">
        <v>76</v>
      </c>
      <c r="F36" s="1"/>
      <c r="G36" s="112" t="s">
        <v>410</v>
      </c>
      <c r="H36" s="113" t="n">
        <v>15</v>
      </c>
      <c r="I36" s="113" t="s">
        <v>411</v>
      </c>
      <c r="K36" s="112" t="s">
        <v>412</v>
      </c>
      <c r="L36" s="113" t="n">
        <v>13</v>
      </c>
      <c r="M36" s="113" t="s">
        <v>85</v>
      </c>
      <c r="O36" s="112" t="s">
        <v>413</v>
      </c>
      <c r="P36" s="113" t="n">
        <v>14</v>
      </c>
      <c r="Q36" s="113" t="s">
        <v>85</v>
      </c>
    </row>
    <row r="37" customFormat="false" ht="18" hidden="false" customHeight="true" outlineLevel="0" collapsed="false">
      <c r="D37" s="17" t="n">
        <v>8</v>
      </c>
      <c r="E37" s="112" t="s">
        <v>76</v>
      </c>
      <c r="F37" s="1"/>
      <c r="G37" s="112" t="s">
        <v>414</v>
      </c>
      <c r="H37" s="113" t="n">
        <v>12</v>
      </c>
      <c r="I37" s="113" t="s">
        <v>411</v>
      </c>
      <c r="K37" s="112" t="s">
        <v>415</v>
      </c>
      <c r="L37" s="113" t="n">
        <v>14</v>
      </c>
      <c r="M37" s="113" t="s">
        <v>85</v>
      </c>
      <c r="O37" s="112" t="s">
        <v>416</v>
      </c>
      <c r="P37" s="113" t="n">
        <v>15</v>
      </c>
      <c r="Q37" s="113" t="s">
        <v>85</v>
      </c>
    </row>
    <row r="38" customFormat="false" ht="18" hidden="false" customHeight="true" outlineLevel="0" collapsed="false">
      <c r="D38" s="17" t="n">
        <v>9</v>
      </c>
      <c r="E38" s="112" t="s">
        <v>76</v>
      </c>
      <c r="F38" s="1"/>
      <c r="G38" s="112" t="s">
        <v>417</v>
      </c>
      <c r="H38" s="113" t="n">
        <v>6</v>
      </c>
      <c r="I38" s="113" t="n">
        <v>9</v>
      </c>
      <c r="K38" s="112" t="s">
        <v>418</v>
      </c>
      <c r="L38" s="113" t="n">
        <v>7</v>
      </c>
      <c r="M38" s="113" t="n">
        <v>9</v>
      </c>
      <c r="O38" s="112" t="s">
        <v>419</v>
      </c>
      <c r="P38" s="113" t="n">
        <v>7</v>
      </c>
      <c r="Q38" s="113" t="n">
        <v>9</v>
      </c>
    </row>
    <row r="39" customFormat="false" ht="18" hidden="false" customHeight="true" outlineLevel="0" collapsed="false">
      <c r="D39" s="17" t="n">
        <v>10</v>
      </c>
      <c r="E39" s="112" t="s">
        <v>76</v>
      </c>
      <c r="F39" s="1"/>
      <c r="G39" s="112" t="s">
        <v>420</v>
      </c>
      <c r="H39" s="113" t="n">
        <v>10</v>
      </c>
      <c r="I39" s="113" t="n">
        <v>5</v>
      </c>
      <c r="K39" s="112" t="s">
        <v>421</v>
      </c>
      <c r="L39" s="113" t="n">
        <v>10</v>
      </c>
      <c r="M39" s="113" t="n">
        <v>5</v>
      </c>
      <c r="O39" s="112" t="s">
        <v>422</v>
      </c>
      <c r="P39" s="113" t="n">
        <v>11</v>
      </c>
      <c r="Q39" s="113" t="n">
        <v>5</v>
      </c>
    </row>
    <row r="40" customFormat="false" ht="18" hidden="false" customHeight="true" outlineLevel="0" collapsed="false">
      <c r="D40" s="17" t="n">
        <v>11</v>
      </c>
      <c r="E40" s="112" t="s">
        <v>76</v>
      </c>
      <c r="F40" s="1"/>
      <c r="G40" s="112" t="s">
        <v>423</v>
      </c>
      <c r="H40" s="113" t="n">
        <v>8</v>
      </c>
      <c r="I40" s="113" t="n">
        <v>9</v>
      </c>
      <c r="K40" s="112" t="s">
        <v>424</v>
      </c>
      <c r="L40" s="113" t="n">
        <v>12</v>
      </c>
      <c r="M40" s="113" t="n">
        <v>9</v>
      </c>
      <c r="O40" s="112" t="s">
        <v>425</v>
      </c>
      <c r="P40" s="113" t="n">
        <v>10</v>
      </c>
      <c r="Q40" s="113" t="n">
        <v>9</v>
      </c>
    </row>
    <row r="41" customFormat="false" ht="18" hidden="false" customHeight="true" outlineLevel="0" collapsed="false">
      <c r="D41" s="17" t="n">
        <v>12</v>
      </c>
      <c r="E41" s="112" t="s">
        <v>426</v>
      </c>
      <c r="F41" s="1"/>
      <c r="G41" s="112" t="s">
        <v>427</v>
      </c>
      <c r="H41" s="113" t="n">
        <v>13</v>
      </c>
      <c r="I41" s="113" t="n">
        <v>6</v>
      </c>
      <c r="K41" s="112" t="s">
        <v>428</v>
      </c>
      <c r="L41" s="113"/>
      <c r="M41" s="113" t="n">
        <v>6</v>
      </c>
      <c r="O41" s="112" t="s">
        <v>429</v>
      </c>
      <c r="P41" s="113" t="n">
        <v>13</v>
      </c>
      <c r="Q41" s="113" t="n">
        <v>8</v>
      </c>
    </row>
    <row r="42" customFormat="false" ht="18" hidden="false" customHeight="true" outlineLevel="0" collapsed="false">
      <c r="D42" s="17" t="n">
        <v>13</v>
      </c>
      <c r="E42" s="112" t="s">
        <v>430</v>
      </c>
      <c r="F42" s="1"/>
      <c r="G42" s="112" t="s">
        <v>431</v>
      </c>
      <c r="H42" s="113" t="n">
        <v>13</v>
      </c>
      <c r="I42" s="113" t="n">
        <v>4</v>
      </c>
      <c r="K42" s="112" t="s">
        <v>432</v>
      </c>
      <c r="L42" s="113" t="n">
        <v>13</v>
      </c>
      <c r="M42" s="113" t="n">
        <v>4</v>
      </c>
      <c r="O42" s="112" t="s">
        <v>433</v>
      </c>
      <c r="P42" s="113" t="n">
        <v>13</v>
      </c>
      <c r="Q42" s="113" t="n">
        <v>5</v>
      </c>
    </row>
    <row r="43" customFormat="false" ht="18" hidden="false" customHeight="true" outlineLevel="0" collapsed="false">
      <c r="D43" s="17" t="n">
        <v>14</v>
      </c>
      <c r="E43" s="117" t="s">
        <v>434</v>
      </c>
      <c r="F43" s="1"/>
      <c r="G43" s="117" t="s">
        <v>435</v>
      </c>
      <c r="H43" s="118" t="n">
        <v>10</v>
      </c>
      <c r="I43" s="118" t="n">
        <v>5</v>
      </c>
      <c r="K43" s="117" t="s">
        <v>436</v>
      </c>
      <c r="L43" s="118" t="n">
        <v>11</v>
      </c>
      <c r="M43" s="118" t="n">
        <v>5</v>
      </c>
      <c r="O43" s="117" t="s">
        <v>437</v>
      </c>
      <c r="P43" s="118" t="n">
        <v>9</v>
      </c>
      <c r="Q43" s="118" t="n">
        <v>6</v>
      </c>
    </row>
    <row r="44" customFormat="false" ht="18" hidden="false" customHeight="true" outlineLevel="0" collapsed="false">
      <c r="F44" s="1"/>
    </row>
    <row r="45" customFormat="false" ht="18" hidden="false" customHeight="true" outlineLevel="0" collapsed="false"/>
    <row r="46" customFormat="false" ht="18" hidden="false" customHeight="true" outlineLevel="0" collapsed="false">
      <c r="B46" s="70" t="s">
        <v>438</v>
      </c>
      <c r="D46" s="2" t="n">
        <f aca="false">COUNT(D8:D28,D30:D43)</f>
        <v>35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</sheetData>
  <mergeCells count="3">
    <mergeCell ref="G5:I5"/>
    <mergeCell ref="K5:M5"/>
    <mergeCell ref="O5:Q5"/>
  </mergeCells>
  <printOptions headings="false" gridLines="false" gridLinesSet="true" horizontalCentered="false" verticalCentered="false"/>
  <pageMargins left="0" right="0" top="0.2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D163" activeCellId="0" sqref="D16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5.85"/>
    <col collapsed="false" customWidth="true" hidden="false" outlineLevel="0" max="7" min="7" style="2" width="14.14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D1" s="136" t="s">
        <v>302</v>
      </c>
    </row>
    <row r="4" customFormat="false" ht="12.75" hidden="false" customHeight="false" outlineLevel="0" collapsed="false">
      <c r="D4" s="17"/>
    </row>
    <row r="5" customFormat="false" ht="12.75" hidden="false" customHeight="false" outlineLevel="0" collapsed="false">
      <c r="D5" s="17"/>
    </row>
    <row r="6" customFormat="false" ht="15.95" hidden="false" customHeight="true" outlineLevel="0" collapsed="false">
      <c r="A6" s="75"/>
      <c r="B6" s="75"/>
      <c r="C6" s="75"/>
      <c r="D6" s="76"/>
      <c r="E6" s="76"/>
      <c r="F6" s="76"/>
      <c r="G6" s="80"/>
      <c r="H6" s="77"/>
      <c r="I6" s="77"/>
      <c r="J6" s="77"/>
      <c r="K6" s="77"/>
      <c r="L6" s="77"/>
      <c r="M6" s="75"/>
      <c r="N6" s="75"/>
      <c r="O6" s="75"/>
    </row>
    <row r="7" customFormat="false" ht="15.95" hidden="false" customHeight="true" outlineLevel="0" collapsed="false">
      <c r="A7" s="75"/>
      <c r="B7" s="79" t="s">
        <v>49</v>
      </c>
      <c r="C7" s="78"/>
      <c r="D7" s="146"/>
      <c r="E7" s="80"/>
      <c r="F7" s="80"/>
      <c r="G7" s="80"/>
      <c r="H7" s="77"/>
      <c r="I7" s="77"/>
      <c r="J7" s="77"/>
      <c r="K7" s="77"/>
      <c r="L7" s="77"/>
      <c r="M7" s="75"/>
      <c r="N7" s="75"/>
      <c r="O7" s="75"/>
    </row>
    <row r="8" customFormat="false" ht="15.95" hidden="false" customHeight="true" outlineLevel="0" collapsed="false">
      <c r="A8" s="75"/>
      <c r="B8" s="75"/>
      <c r="C8" s="75"/>
      <c r="D8" s="76"/>
      <c r="E8" s="76"/>
      <c r="F8" s="76"/>
      <c r="G8" s="80"/>
      <c r="H8" s="77"/>
      <c r="I8" s="77"/>
      <c r="J8" s="77"/>
      <c r="K8" s="77"/>
      <c r="L8" s="77"/>
      <c r="M8" s="75"/>
      <c r="N8" s="75"/>
      <c r="O8" s="75"/>
    </row>
    <row r="9" customFormat="false" ht="12.75" hidden="false" customHeight="false" outlineLevel="0" collapsed="false">
      <c r="D9" s="17"/>
    </row>
    <row r="10" customFormat="false" ht="18" hidden="false" customHeight="true" outlineLevel="0" collapsed="false">
      <c r="B10" s="103"/>
      <c r="C10" s="103"/>
      <c r="D10" s="17"/>
      <c r="F10" s="3"/>
      <c r="H10" s="147" t="s">
        <v>439</v>
      </c>
      <c r="M10" s="148"/>
      <c r="N10" s="103"/>
      <c r="O10" s="103"/>
    </row>
    <row r="11" customFormat="false" ht="18" hidden="false" customHeight="true" outlineLevel="0" collapsed="false">
      <c r="B11" s="103"/>
      <c r="C11" s="103"/>
      <c r="F11" s="3"/>
      <c r="H11" s="147"/>
      <c r="M11" s="148"/>
      <c r="N11" s="103"/>
      <c r="O11" s="103"/>
    </row>
    <row r="12" customFormat="false" ht="18" hidden="false" customHeight="true" outlineLevel="0" collapsed="false">
      <c r="B12" s="103"/>
      <c r="C12" s="103"/>
      <c r="D12" s="86" t="s">
        <v>440</v>
      </c>
      <c r="F12" s="3"/>
      <c r="H12" s="147"/>
      <c r="M12" s="148"/>
      <c r="N12" s="103"/>
      <c r="O12" s="103"/>
    </row>
    <row r="13" customFormat="false" ht="18" hidden="false" customHeight="true" outlineLevel="0" collapsed="false">
      <c r="B13" s="103"/>
      <c r="C13" s="103"/>
      <c r="D13" s="88"/>
      <c r="E13" s="88"/>
      <c r="F13" s="87"/>
      <c r="G13" s="88"/>
      <c r="H13" s="147"/>
      <c r="I13" s="89" t="s">
        <v>54</v>
      </c>
      <c r="J13" s="89" t="s">
        <v>55</v>
      </c>
      <c r="K13" s="89" t="s">
        <v>56</v>
      </c>
      <c r="L13" s="90" t="s">
        <v>57</v>
      </c>
      <c r="M13" s="148"/>
      <c r="N13" s="103"/>
      <c r="O13" s="103"/>
    </row>
    <row r="14" customFormat="false" ht="18" hidden="false" customHeight="true" outlineLevel="0" collapsed="false">
      <c r="B14" s="103"/>
      <c r="C14" s="103"/>
      <c r="D14" s="91" t="s">
        <v>58</v>
      </c>
      <c r="E14" s="91" t="s">
        <v>59</v>
      </c>
      <c r="F14" s="95"/>
      <c r="G14" s="92"/>
      <c r="H14" s="147"/>
      <c r="I14" s="93" t="s">
        <v>60</v>
      </c>
      <c r="J14" s="94" t="s">
        <v>61</v>
      </c>
      <c r="K14" s="95" t="s">
        <v>60</v>
      </c>
      <c r="L14" s="96" t="s">
        <v>62</v>
      </c>
      <c r="M14" s="148"/>
      <c r="N14" s="103"/>
      <c r="O14" s="103"/>
    </row>
    <row r="15" customFormat="false" ht="18" hidden="false" customHeight="true" outlineLevel="0" collapsed="false">
      <c r="B15" s="103"/>
      <c r="C15" s="103"/>
      <c r="D15" s="97" t="s">
        <v>11</v>
      </c>
      <c r="E15" s="97" t="s">
        <v>11</v>
      </c>
      <c r="F15" s="102" t="s">
        <v>63</v>
      </c>
      <c r="G15" s="98" t="s">
        <v>10</v>
      </c>
      <c r="H15" s="147"/>
      <c r="I15" s="100" t="s">
        <v>64</v>
      </c>
      <c r="J15" s="101" t="s">
        <v>65</v>
      </c>
      <c r="K15" s="102" t="s">
        <v>66</v>
      </c>
      <c r="L15" s="99" t="s">
        <v>67</v>
      </c>
      <c r="M15" s="148"/>
      <c r="N15" s="103"/>
      <c r="O15" s="103"/>
    </row>
    <row r="16" customFormat="false" ht="18" hidden="false" customHeight="true" outlineLevel="0" collapsed="false">
      <c r="B16" s="103" t="n">
        <v>1</v>
      </c>
      <c r="C16" s="103"/>
      <c r="D16" s="104" t="s">
        <v>190</v>
      </c>
      <c r="E16" s="105" t="s">
        <v>226</v>
      </c>
      <c r="F16" s="106" t="s">
        <v>70</v>
      </c>
      <c r="G16" s="107" t="s">
        <v>94</v>
      </c>
      <c r="H16" s="106" t="s">
        <v>72</v>
      </c>
      <c r="I16" s="106" t="n">
        <v>5</v>
      </c>
      <c r="J16" s="106"/>
      <c r="K16" s="106" t="n">
        <v>65.4</v>
      </c>
      <c r="L16" s="108" t="n">
        <v>12</v>
      </c>
      <c r="M16" s="148"/>
      <c r="N16" s="103"/>
      <c r="O16" s="103"/>
    </row>
    <row r="17" customFormat="false" ht="18" hidden="false" customHeight="true" outlineLevel="0" collapsed="false">
      <c r="B17" s="103" t="n">
        <v>2</v>
      </c>
      <c r="C17" s="103"/>
      <c r="D17" s="109" t="s">
        <v>165</v>
      </c>
      <c r="E17" s="110" t="s">
        <v>166</v>
      </c>
      <c r="F17" s="111" t="s">
        <v>79</v>
      </c>
      <c r="G17" s="112" t="s">
        <v>94</v>
      </c>
      <c r="H17" s="111" t="s">
        <v>72</v>
      </c>
      <c r="I17" s="111" t="n">
        <v>3</v>
      </c>
      <c r="J17" s="111"/>
      <c r="K17" s="111" t="n">
        <v>61</v>
      </c>
      <c r="L17" s="113" t="n">
        <v>12</v>
      </c>
      <c r="M17" s="148"/>
      <c r="N17" s="103"/>
      <c r="O17" s="103"/>
    </row>
    <row r="18" customFormat="false" ht="18" hidden="false" customHeight="true" outlineLevel="0" collapsed="false">
      <c r="B18" s="103" t="n">
        <v>3</v>
      </c>
      <c r="C18" s="103"/>
      <c r="D18" s="109" t="s">
        <v>139</v>
      </c>
      <c r="E18" s="110" t="s">
        <v>140</v>
      </c>
      <c r="F18" s="111" t="s">
        <v>79</v>
      </c>
      <c r="G18" s="112" t="s">
        <v>94</v>
      </c>
      <c r="H18" s="111" t="s">
        <v>72</v>
      </c>
      <c r="I18" s="111" t="n">
        <v>1</v>
      </c>
      <c r="J18" s="111"/>
      <c r="K18" s="111" t="n">
        <v>61.4</v>
      </c>
      <c r="L18" s="113" t="n">
        <v>17</v>
      </c>
      <c r="M18" s="148"/>
      <c r="N18" s="103"/>
      <c r="O18" s="103"/>
    </row>
    <row r="19" customFormat="false" ht="18" hidden="false" customHeight="true" outlineLevel="0" collapsed="false">
      <c r="B19" s="103" t="n">
        <v>4</v>
      </c>
      <c r="C19" s="103"/>
      <c r="D19" s="109" t="s">
        <v>181</v>
      </c>
      <c r="E19" s="110" t="s">
        <v>140</v>
      </c>
      <c r="F19" s="111" t="s">
        <v>79</v>
      </c>
      <c r="G19" s="112" t="s">
        <v>94</v>
      </c>
      <c r="H19" s="111" t="s">
        <v>72</v>
      </c>
      <c r="I19" s="111" t="n">
        <v>3</v>
      </c>
      <c r="J19" s="111"/>
      <c r="K19" s="111" t="n">
        <v>64.1</v>
      </c>
      <c r="L19" s="113" t="n">
        <v>16</v>
      </c>
      <c r="M19" s="148"/>
      <c r="N19" s="103"/>
      <c r="O19" s="103"/>
    </row>
    <row r="20" customFormat="false" ht="18" hidden="false" customHeight="true" outlineLevel="0" collapsed="false">
      <c r="B20" s="103" t="n">
        <v>5</v>
      </c>
      <c r="C20" s="103"/>
      <c r="D20" s="109" t="s">
        <v>217</v>
      </c>
      <c r="E20" s="110" t="s">
        <v>218</v>
      </c>
      <c r="F20" s="111" t="s">
        <v>79</v>
      </c>
      <c r="G20" s="112" t="s">
        <v>94</v>
      </c>
      <c r="H20" s="111" t="s">
        <v>72</v>
      </c>
      <c r="I20" s="111" t="n">
        <v>5</v>
      </c>
      <c r="J20" s="111"/>
      <c r="K20" s="111" t="n">
        <v>58</v>
      </c>
      <c r="L20" s="113" t="n">
        <v>11</v>
      </c>
      <c r="M20" s="148"/>
      <c r="N20" s="103"/>
      <c r="O20" s="103"/>
    </row>
    <row r="21" customFormat="false" ht="18" hidden="false" customHeight="true" outlineLevel="0" collapsed="false">
      <c r="B21" s="103" t="n">
        <v>6</v>
      </c>
      <c r="C21" s="103"/>
      <c r="D21" s="109" t="s">
        <v>196</v>
      </c>
      <c r="E21" s="110" t="s">
        <v>171</v>
      </c>
      <c r="F21" s="111" t="s">
        <v>70</v>
      </c>
      <c r="G21" s="112" t="s">
        <v>94</v>
      </c>
      <c r="H21" s="111" t="s">
        <v>72</v>
      </c>
      <c r="I21" s="111" t="n">
        <v>5</v>
      </c>
      <c r="J21" s="111"/>
      <c r="K21" s="111" t="n">
        <v>50</v>
      </c>
      <c r="L21" s="113" t="n">
        <v>8</v>
      </c>
      <c r="M21" s="148"/>
      <c r="N21" s="103"/>
      <c r="O21" s="103"/>
    </row>
    <row r="22" customFormat="false" ht="18" hidden="false" customHeight="true" outlineLevel="0" collapsed="false">
      <c r="B22" s="103" t="n">
        <v>7</v>
      </c>
      <c r="C22" s="134"/>
      <c r="D22" s="114" t="s">
        <v>268</v>
      </c>
      <c r="E22" s="115" t="s">
        <v>218</v>
      </c>
      <c r="F22" s="116" t="s">
        <v>79</v>
      </c>
      <c r="G22" s="117" t="s">
        <v>94</v>
      </c>
      <c r="H22" s="116" t="s">
        <v>72</v>
      </c>
      <c r="I22" s="116" t="n">
        <v>7</v>
      </c>
      <c r="J22" s="116"/>
      <c r="K22" s="116" t="n">
        <v>57</v>
      </c>
      <c r="L22" s="118" t="n">
        <v>12</v>
      </c>
      <c r="M22" s="148"/>
      <c r="N22" s="103"/>
      <c r="O22" s="103"/>
    </row>
    <row r="23" customFormat="false" ht="18" hidden="false" customHeight="true" outlineLevel="0" collapsed="false">
      <c r="B23" s="103"/>
      <c r="C23" s="134"/>
      <c r="D23" s="124"/>
      <c r="E23" s="125"/>
      <c r="F23" s="126"/>
      <c r="G23" s="127" t="s">
        <v>94</v>
      </c>
      <c r="H23" s="126"/>
      <c r="I23" s="126"/>
      <c r="J23" s="126"/>
      <c r="K23" s="126"/>
      <c r="L23" s="128"/>
      <c r="M23" s="148"/>
      <c r="N23" s="148"/>
      <c r="O23" s="103"/>
    </row>
    <row r="24" customFormat="false" ht="18" hidden="false" customHeight="true" outlineLevel="0" collapsed="false">
      <c r="B24" s="103"/>
      <c r="C24" s="134"/>
      <c r="D24" s="109"/>
      <c r="E24" s="110"/>
      <c r="F24" s="111"/>
      <c r="G24" s="112" t="s">
        <v>94</v>
      </c>
      <c r="H24" s="111"/>
      <c r="I24" s="111"/>
      <c r="J24" s="111"/>
      <c r="K24" s="111"/>
      <c r="L24" s="113"/>
      <c r="M24" s="148"/>
      <c r="N24" s="103"/>
      <c r="O24" s="103"/>
    </row>
    <row r="25" customFormat="false" ht="18" hidden="false" customHeight="true" outlineLevel="0" collapsed="false">
      <c r="B25" s="103"/>
      <c r="C25" s="134"/>
      <c r="D25" s="114"/>
      <c r="E25" s="115"/>
      <c r="F25" s="116"/>
      <c r="G25" s="117" t="s">
        <v>94</v>
      </c>
      <c r="H25" s="116"/>
      <c r="I25" s="116"/>
      <c r="J25" s="116"/>
      <c r="K25" s="116"/>
      <c r="L25" s="118"/>
      <c r="M25" s="148"/>
      <c r="N25" s="103"/>
      <c r="O25" s="103"/>
    </row>
    <row r="26" customFormat="false" ht="12.75" hidden="false" customHeight="false" outlineLevel="0" collapsed="false">
      <c r="D26" s="17"/>
    </row>
    <row r="27" customFormat="false" ht="12.75" hidden="false" customHeight="false" outlineLevel="0" collapsed="false">
      <c r="D27" s="17"/>
    </row>
    <row r="28" customFormat="false" ht="12.75" hidden="false" customHeight="false" outlineLevel="0" collapsed="false">
      <c r="D28" s="17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D30" s="17"/>
    </row>
    <row r="31" customFormat="false" ht="18" hidden="false" customHeight="true" outlineLevel="0" collapsed="false">
      <c r="D31" s="17"/>
      <c r="H31" s="147" t="s">
        <v>439</v>
      </c>
    </row>
    <row r="32" customFormat="false" ht="18" hidden="false" customHeight="true" outlineLevel="0" collapsed="false">
      <c r="H32" s="147"/>
    </row>
    <row r="33" customFormat="false" ht="18" hidden="false" customHeight="true" outlineLevel="0" collapsed="false">
      <c r="D33" s="86" t="s">
        <v>441</v>
      </c>
      <c r="H33" s="147"/>
    </row>
    <row r="34" customFormat="false" ht="18" hidden="false" customHeight="true" outlineLevel="0" collapsed="false">
      <c r="A34" s="87"/>
      <c r="B34" s="87"/>
      <c r="C34" s="87"/>
      <c r="D34" s="88"/>
      <c r="E34" s="88"/>
      <c r="F34" s="88"/>
      <c r="G34" s="88"/>
      <c r="H34" s="147"/>
      <c r="I34" s="89" t="s">
        <v>54</v>
      </c>
      <c r="J34" s="89" t="s">
        <v>55</v>
      </c>
      <c r="K34" s="89" t="s">
        <v>56</v>
      </c>
      <c r="L34" s="90" t="s">
        <v>57</v>
      </c>
    </row>
    <row r="35" customFormat="false" ht="18" hidden="false" customHeight="true" outlineLevel="0" collapsed="false">
      <c r="A35" s="87"/>
      <c r="B35" s="87"/>
      <c r="C35" s="87"/>
      <c r="D35" s="91" t="s">
        <v>58</v>
      </c>
      <c r="E35" s="92" t="s">
        <v>59</v>
      </c>
      <c r="F35" s="90"/>
      <c r="G35" s="92"/>
      <c r="H35" s="147"/>
      <c r="I35" s="93" t="s">
        <v>60</v>
      </c>
      <c r="J35" s="94" t="s">
        <v>61</v>
      </c>
      <c r="K35" s="95" t="s">
        <v>60</v>
      </c>
      <c r="L35" s="96" t="s">
        <v>62</v>
      </c>
    </row>
    <row r="36" customFormat="false" ht="18" hidden="false" customHeight="true" outlineLevel="0" collapsed="false">
      <c r="A36" s="87"/>
      <c r="B36" s="87"/>
      <c r="C36" s="87"/>
      <c r="D36" s="97" t="s">
        <v>11</v>
      </c>
      <c r="E36" s="98" t="s">
        <v>11</v>
      </c>
      <c r="F36" s="99" t="s">
        <v>63</v>
      </c>
      <c r="G36" s="98" t="s">
        <v>10</v>
      </c>
      <c r="H36" s="147"/>
      <c r="I36" s="100" t="s">
        <v>64</v>
      </c>
      <c r="J36" s="101" t="s">
        <v>65</v>
      </c>
      <c r="K36" s="102" t="s">
        <v>66</v>
      </c>
      <c r="L36" s="99" t="s">
        <v>67</v>
      </c>
    </row>
    <row r="37" customFormat="false" ht="18" hidden="false" customHeight="true" outlineLevel="0" collapsed="false">
      <c r="B37" s="103"/>
      <c r="C37" s="103"/>
      <c r="D37" s="104"/>
      <c r="E37" s="105"/>
      <c r="F37" s="106"/>
      <c r="G37" s="107"/>
      <c r="H37" s="106"/>
      <c r="I37" s="106"/>
      <c r="J37" s="106"/>
      <c r="K37" s="106"/>
      <c r="L37" s="108"/>
    </row>
    <row r="38" customFormat="false" ht="18" hidden="false" customHeight="true" outlineLevel="0" collapsed="false">
      <c r="B38" s="103"/>
      <c r="C38" s="103"/>
      <c r="D38" s="109"/>
      <c r="E38" s="110"/>
      <c r="F38" s="111"/>
      <c r="G38" s="112"/>
      <c r="H38" s="111"/>
      <c r="I38" s="111"/>
      <c r="J38" s="111"/>
      <c r="K38" s="111"/>
      <c r="L38" s="113"/>
    </row>
    <row r="39" customFormat="false" ht="18" hidden="false" customHeight="true" outlineLevel="0" collapsed="false">
      <c r="B39" s="103"/>
      <c r="C39" s="134"/>
      <c r="D39" s="109"/>
      <c r="E39" s="110"/>
      <c r="F39" s="111"/>
      <c r="G39" s="112"/>
      <c r="H39" s="111"/>
      <c r="I39" s="111"/>
      <c r="J39" s="111"/>
      <c r="K39" s="111"/>
      <c r="L39" s="113"/>
    </row>
    <row r="40" customFormat="false" ht="18" hidden="false" customHeight="true" outlineLevel="0" collapsed="false">
      <c r="B40" s="103"/>
      <c r="C40" s="134"/>
      <c r="D40" s="114"/>
      <c r="E40" s="115"/>
      <c r="F40" s="116"/>
      <c r="G40" s="117"/>
      <c r="H40" s="116"/>
      <c r="I40" s="116"/>
      <c r="J40" s="116"/>
      <c r="K40" s="116"/>
      <c r="L40" s="118"/>
    </row>
    <row r="41" customFormat="false" ht="12.75" hidden="false" customHeight="false" outlineLevel="0" collapsed="false">
      <c r="D41" s="17"/>
    </row>
    <row r="42" customFormat="false" ht="12.75" hidden="false" customHeight="false" outlineLevel="0" collapsed="false">
      <c r="D42" s="17"/>
    </row>
    <row r="43" customFormat="false" ht="12.75" hidden="false" customHeight="false" outlineLevel="0" collapsed="false">
      <c r="D43" s="17"/>
    </row>
    <row r="44" customFormat="false" ht="12.75" hidden="false" customHeight="false" outlineLevel="0" collapsed="false">
      <c r="D44" s="17"/>
    </row>
    <row r="45" customFormat="false" ht="18" hidden="false" customHeight="true" outlineLevel="0" collapsed="false">
      <c r="B45" s="103"/>
      <c r="C45" s="103"/>
      <c r="D45" s="17"/>
      <c r="F45" s="3"/>
      <c r="H45" s="147" t="s">
        <v>439</v>
      </c>
    </row>
    <row r="46" customFormat="false" ht="18" hidden="false" customHeight="true" outlineLevel="0" collapsed="false">
      <c r="B46" s="103"/>
      <c r="C46" s="103"/>
      <c r="F46" s="3"/>
      <c r="H46" s="147"/>
    </row>
    <row r="47" customFormat="false" ht="18" hidden="false" customHeight="true" outlineLevel="0" collapsed="false">
      <c r="B47" s="103"/>
      <c r="C47" s="103"/>
      <c r="D47" s="86" t="s">
        <v>442</v>
      </c>
      <c r="F47" s="3"/>
      <c r="H47" s="147"/>
    </row>
    <row r="48" customFormat="false" ht="18" hidden="false" customHeight="true" outlineLevel="0" collapsed="false">
      <c r="B48" s="103"/>
      <c r="C48" s="103"/>
      <c r="D48" s="88"/>
      <c r="E48" s="88"/>
      <c r="F48" s="87"/>
      <c r="G48" s="88"/>
      <c r="H48" s="147"/>
      <c r="I48" s="89" t="s">
        <v>54</v>
      </c>
      <c r="J48" s="89" t="s">
        <v>55</v>
      </c>
      <c r="K48" s="89" t="s">
        <v>56</v>
      </c>
      <c r="L48" s="90" t="s">
        <v>57</v>
      </c>
    </row>
    <row r="49" customFormat="false" ht="18" hidden="false" customHeight="true" outlineLevel="0" collapsed="false">
      <c r="B49" s="103"/>
      <c r="C49" s="103"/>
      <c r="D49" s="91" t="s">
        <v>58</v>
      </c>
      <c r="E49" s="91" t="s">
        <v>59</v>
      </c>
      <c r="F49" s="95"/>
      <c r="G49" s="92"/>
      <c r="H49" s="147"/>
      <c r="I49" s="93" t="s">
        <v>60</v>
      </c>
      <c r="J49" s="94" t="s">
        <v>61</v>
      </c>
      <c r="K49" s="95" t="s">
        <v>60</v>
      </c>
      <c r="L49" s="96" t="s">
        <v>62</v>
      </c>
    </row>
    <row r="50" customFormat="false" ht="18" hidden="false" customHeight="true" outlineLevel="0" collapsed="false">
      <c r="B50" s="103"/>
      <c r="C50" s="103"/>
      <c r="D50" s="97" t="s">
        <v>11</v>
      </c>
      <c r="E50" s="97" t="s">
        <v>11</v>
      </c>
      <c r="F50" s="102" t="s">
        <v>63</v>
      </c>
      <c r="G50" s="98" t="s">
        <v>10</v>
      </c>
      <c r="H50" s="147"/>
      <c r="I50" s="100" t="s">
        <v>64</v>
      </c>
      <c r="J50" s="101" t="s">
        <v>65</v>
      </c>
      <c r="K50" s="102" t="s">
        <v>66</v>
      </c>
      <c r="L50" s="99" t="s">
        <v>67</v>
      </c>
    </row>
    <row r="51" customFormat="false" ht="18" hidden="false" customHeight="true" outlineLevel="0" collapsed="false">
      <c r="B51" s="103" t="n">
        <v>1</v>
      </c>
      <c r="C51" s="103"/>
      <c r="D51" s="104" t="s">
        <v>147</v>
      </c>
      <c r="E51" s="105" t="s">
        <v>148</v>
      </c>
      <c r="F51" s="106" t="s">
        <v>79</v>
      </c>
      <c r="G51" s="107" t="s">
        <v>149</v>
      </c>
      <c r="H51" s="106" t="s">
        <v>72</v>
      </c>
      <c r="I51" s="106" t="n">
        <v>2</v>
      </c>
      <c r="J51" s="106"/>
      <c r="K51" s="106" t="n">
        <v>63</v>
      </c>
      <c r="L51" s="108" t="n">
        <v>13</v>
      </c>
    </row>
    <row r="52" customFormat="false" ht="18" hidden="false" customHeight="true" outlineLevel="0" collapsed="false">
      <c r="B52" s="103" t="n">
        <v>2</v>
      </c>
      <c r="C52" s="103"/>
      <c r="D52" s="109" t="s">
        <v>190</v>
      </c>
      <c r="E52" s="110" t="s">
        <v>277</v>
      </c>
      <c r="F52" s="111" t="s">
        <v>70</v>
      </c>
      <c r="G52" s="112" t="s">
        <v>149</v>
      </c>
      <c r="H52" s="111" t="s">
        <v>72</v>
      </c>
      <c r="I52" s="111" t="n">
        <v>8</v>
      </c>
      <c r="J52" s="111"/>
      <c r="K52" s="111" t="n">
        <v>53</v>
      </c>
      <c r="L52" s="113" t="n">
        <v>8</v>
      </c>
    </row>
    <row r="53" customFormat="false" ht="18" hidden="false" customHeight="true" outlineLevel="0" collapsed="false">
      <c r="B53" s="103" t="n">
        <v>3</v>
      </c>
      <c r="C53" s="103"/>
      <c r="D53" s="109" t="s">
        <v>184</v>
      </c>
      <c r="E53" s="110" t="s">
        <v>151</v>
      </c>
      <c r="F53" s="111" t="s">
        <v>70</v>
      </c>
      <c r="G53" s="112" t="s">
        <v>149</v>
      </c>
      <c r="H53" s="111" t="s">
        <v>72</v>
      </c>
      <c r="I53" s="111" t="n">
        <v>8</v>
      </c>
      <c r="J53" s="111"/>
      <c r="K53" s="111" t="n">
        <v>47.5</v>
      </c>
      <c r="L53" s="113" t="n">
        <v>7</v>
      </c>
    </row>
    <row r="54" customFormat="false" ht="18" hidden="false" customHeight="true" outlineLevel="0" collapsed="false">
      <c r="B54" s="103" t="n">
        <v>4</v>
      </c>
      <c r="C54" s="103"/>
      <c r="D54" s="109" t="s">
        <v>120</v>
      </c>
      <c r="E54" s="110" t="s">
        <v>151</v>
      </c>
      <c r="F54" s="111" t="s">
        <v>70</v>
      </c>
      <c r="G54" s="112" t="s">
        <v>149</v>
      </c>
      <c r="H54" s="111" t="s">
        <v>72</v>
      </c>
      <c r="I54" s="111" t="n">
        <v>2</v>
      </c>
      <c r="J54" s="111"/>
      <c r="K54" s="111" t="n">
        <v>61</v>
      </c>
      <c r="L54" s="113" t="n">
        <v>13</v>
      </c>
    </row>
    <row r="55" customFormat="false" ht="18" hidden="false" customHeight="true" outlineLevel="0" collapsed="false">
      <c r="B55" s="103" t="n">
        <v>5</v>
      </c>
      <c r="C55" s="103"/>
      <c r="D55" s="109" t="s">
        <v>273</v>
      </c>
      <c r="E55" s="110" t="s">
        <v>274</v>
      </c>
      <c r="F55" s="111" t="s">
        <v>70</v>
      </c>
      <c r="G55" s="112" t="s">
        <v>149</v>
      </c>
      <c r="H55" s="111" t="s">
        <v>72</v>
      </c>
      <c r="I55" s="111" t="n">
        <v>7</v>
      </c>
      <c r="J55" s="111"/>
      <c r="K55" s="149" t="s">
        <v>164</v>
      </c>
      <c r="L55" s="113" t="n">
        <v>16</v>
      </c>
    </row>
    <row r="56" customFormat="false" ht="18" hidden="false" customHeight="true" outlineLevel="0" collapsed="false">
      <c r="B56" s="103" t="n">
        <v>6</v>
      </c>
      <c r="C56" s="134"/>
      <c r="D56" s="114" t="s">
        <v>177</v>
      </c>
      <c r="E56" s="115" t="s">
        <v>178</v>
      </c>
      <c r="F56" s="116" t="s">
        <v>79</v>
      </c>
      <c r="G56" s="117" t="s">
        <v>149</v>
      </c>
      <c r="H56" s="116" t="s">
        <v>72</v>
      </c>
      <c r="I56" s="116" t="n">
        <v>3</v>
      </c>
      <c r="J56" s="116"/>
      <c r="K56" s="150" t="s">
        <v>164</v>
      </c>
      <c r="L56" s="118" t="n">
        <v>13</v>
      </c>
    </row>
    <row r="57" customFormat="false" ht="18" hidden="false" customHeight="true" outlineLevel="0" collapsed="false">
      <c r="B57" s="103"/>
      <c r="C57" s="134"/>
      <c r="D57" s="124"/>
      <c r="E57" s="125"/>
      <c r="F57" s="126"/>
      <c r="G57" s="127" t="s">
        <v>149</v>
      </c>
      <c r="H57" s="126"/>
      <c r="I57" s="126"/>
      <c r="J57" s="126"/>
      <c r="K57" s="126"/>
      <c r="L57" s="128"/>
    </row>
    <row r="58" customFormat="false" ht="18" hidden="false" customHeight="true" outlineLevel="0" collapsed="false">
      <c r="B58" s="103"/>
      <c r="C58" s="134"/>
      <c r="D58" s="109"/>
      <c r="E58" s="110"/>
      <c r="F58" s="111"/>
      <c r="G58" s="112" t="s">
        <v>149</v>
      </c>
      <c r="H58" s="111"/>
      <c r="I58" s="111"/>
      <c r="J58" s="111"/>
      <c r="K58" s="111"/>
      <c r="L58" s="113"/>
    </row>
    <row r="59" customFormat="false" ht="18" hidden="false" customHeight="true" outlineLevel="0" collapsed="false">
      <c r="B59" s="103"/>
      <c r="C59" s="134"/>
      <c r="D59" s="109"/>
      <c r="E59" s="110"/>
      <c r="F59" s="111"/>
      <c r="G59" s="112" t="s">
        <v>149</v>
      </c>
      <c r="H59" s="111"/>
      <c r="I59" s="111"/>
      <c r="J59" s="111"/>
      <c r="K59" s="111"/>
      <c r="L59" s="113"/>
    </row>
    <row r="60" customFormat="false" ht="18" hidden="false" customHeight="true" outlineLevel="0" collapsed="false">
      <c r="B60" s="103"/>
      <c r="C60" s="134"/>
      <c r="D60" s="114"/>
      <c r="E60" s="115"/>
      <c r="F60" s="116"/>
      <c r="G60" s="117" t="s">
        <v>149</v>
      </c>
      <c r="H60" s="116"/>
      <c r="I60" s="116"/>
      <c r="J60" s="116"/>
      <c r="K60" s="116"/>
      <c r="L60" s="118"/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D62" s="17"/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7"/>
    </row>
    <row r="65" customFormat="false" ht="18" hidden="false" customHeight="true" outlineLevel="0" collapsed="false">
      <c r="B65" s="103"/>
      <c r="C65" s="103"/>
      <c r="D65" s="17"/>
      <c r="F65" s="3"/>
      <c r="H65" s="147" t="s">
        <v>439</v>
      </c>
    </row>
    <row r="66" customFormat="false" ht="18" hidden="false" customHeight="true" outlineLevel="0" collapsed="false">
      <c r="B66" s="103"/>
      <c r="C66" s="103"/>
      <c r="F66" s="3"/>
      <c r="H66" s="147"/>
    </row>
    <row r="67" customFormat="false" ht="18" hidden="false" customHeight="true" outlineLevel="0" collapsed="false">
      <c r="B67" s="103"/>
      <c r="C67" s="103"/>
      <c r="D67" s="86" t="s">
        <v>443</v>
      </c>
      <c r="F67" s="3"/>
      <c r="H67" s="147"/>
    </row>
    <row r="68" customFormat="false" ht="18" hidden="false" customHeight="true" outlineLevel="0" collapsed="false">
      <c r="B68" s="103"/>
      <c r="C68" s="103"/>
      <c r="D68" s="88"/>
      <c r="E68" s="88"/>
      <c r="F68" s="87"/>
      <c r="G68" s="88"/>
      <c r="H68" s="147"/>
      <c r="I68" s="89" t="s">
        <v>54</v>
      </c>
      <c r="J68" s="89" t="s">
        <v>55</v>
      </c>
      <c r="K68" s="89" t="s">
        <v>56</v>
      </c>
      <c r="L68" s="90" t="s">
        <v>57</v>
      </c>
    </row>
    <row r="69" customFormat="false" ht="18" hidden="false" customHeight="true" outlineLevel="0" collapsed="false">
      <c r="B69" s="103"/>
      <c r="C69" s="103"/>
      <c r="D69" s="91" t="s">
        <v>58</v>
      </c>
      <c r="E69" s="91" t="s">
        <v>59</v>
      </c>
      <c r="F69" s="95"/>
      <c r="G69" s="92"/>
      <c r="H69" s="147"/>
      <c r="I69" s="93" t="s">
        <v>60</v>
      </c>
      <c r="J69" s="94" t="s">
        <v>61</v>
      </c>
      <c r="K69" s="95" t="s">
        <v>60</v>
      </c>
      <c r="L69" s="96" t="s">
        <v>62</v>
      </c>
    </row>
    <row r="70" customFormat="false" ht="18" hidden="false" customHeight="true" outlineLevel="0" collapsed="false">
      <c r="B70" s="103"/>
      <c r="C70" s="103"/>
      <c r="D70" s="97" t="s">
        <v>11</v>
      </c>
      <c r="E70" s="97" t="s">
        <v>11</v>
      </c>
      <c r="F70" s="102" t="s">
        <v>63</v>
      </c>
      <c r="G70" s="98" t="s">
        <v>10</v>
      </c>
      <c r="H70" s="147"/>
      <c r="I70" s="100" t="s">
        <v>64</v>
      </c>
      <c r="J70" s="101" t="s">
        <v>65</v>
      </c>
      <c r="K70" s="102" t="s">
        <v>66</v>
      </c>
      <c r="L70" s="99" t="s">
        <v>67</v>
      </c>
    </row>
    <row r="71" customFormat="false" ht="18" hidden="false" customHeight="true" outlineLevel="0" collapsed="false">
      <c r="B71" s="103" t="n">
        <v>1</v>
      </c>
      <c r="C71" s="103"/>
      <c r="D71" s="151" t="s">
        <v>119</v>
      </c>
      <c r="E71" s="152" t="s">
        <v>120</v>
      </c>
      <c r="F71" s="153" t="s">
        <v>70</v>
      </c>
      <c r="G71" s="154" t="s">
        <v>94</v>
      </c>
      <c r="H71" s="153" t="s">
        <v>72</v>
      </c>
      <c r="I71" s="153"/>
      <c r="J71" s="153" t="s">
        <v>85</v>
      </c>
      <c r="K71" s="153" t="n">
        <v>66</v>
      </c>
      <c r="L71" s="155" t="n">
        <v>14</v>
      </c>
    </row>
    <row r="72" customFormat="false" ht="18" hidden="false" customHeight="true" outlineLevel="0" collapsed="false">
      <c r="B72" s="103" t="n">
        <v>2</v>
      </c>
      <c r="C72" s="103"/>
      <c r="D72" s="156" t="s">
        <v>92</v>
      </c>
      <c r="E72" s="157" t="s">
        <v>93</v>
      </c>
      <c r="F72" s="158" t="s">
        <v>70</v>
      </c>
      <c r="G72" s="159" t="s">
        <v>94</v>
      </c>
      <c r="H72" s="158" t="s">
        <v>72</v>
      </c>
      <c r="I72" s="158"/>
      <c r="J72" s="158" t="s">
        <v>73</v>
      </c>
      <c r="K72" s="158" t="n">
        <v>70</v>
      </c>
      <c r="L72" s="160" t="n">
        <v>17</v>
      </c>
    </row>
    <row r="73" customFormat="false" ht="18" hidden="false" customHeight="true" outlineLevel="0" collapsed="false">
      <c r="B73" s="103" t="n">
        <v>3</v>
      </c>
      <c r="C73" s="103"/>
      <c r="D73" s="161" t="s">
        <v>108</v>
      </c>
      <c r="E73" s="162" t="s">
        <v>133</v>
      </c>
      <c r="F73" s="163" t="s">
        <v>70</v>
      </c>
      <c r="G73" s="164" t="s">
        <v>94</v>
      </c>
      <c r="H73" s="163" t="s">
        <v>72</v>
      </c>
      <c r="I73" s="163"/>
      <c r="J73" s="163" t="s">
        <v>85</v>
      </c>
      <c r="K73" s="163" t="n">
        <v>71</v>
      </c>
      <c r="L73" s="165" t="n">
        <v>16</v>
      </c>
    </row>
    <row r="74" customFormat="false" ht="18" hidden="false" customHeight="true" outlineLevel="0" collapsed="false">
      <c r="B74" s="134"/>
      <c r="C74" s="134"/>
      <c r="D74" s="166"/>
      <c r="E74" s="167"/>
      <c r="F74" s="168"/>
      <c r="G74" s="169" t="s">
        <v>94</v>
      </c>
      <c r="H74" s="168"/>
      <c r="I74" s="168"/>
      <c r="J74" s="168"/>
      <c r="K74" s="168"/>
      <c r="L74" s="170"/>
    </row>
    <row r="75" customFormat="false" ht="18" hidden="false" customHeight="true" outlineLevel="0" collapsed="false">
      <c r="B75" s="134"/>
      <c r="C75" s="134"/>
      <c r="D75" s="156"/>
      <c r="E75" s="157"/>
      <c r="F75" s="158"/>
      <c r="G75" s="159" t="s">
        <v>94</v>
      </c>
      <c r="H75" s="158"/>
      <c r="I75" s="158"/>
      <c r="J75" s="158"/>
      <c r="K75" s="158"/>
      <c r="L75" s="160"/>
    </row>
    <row r="76" customFormat="false" ht="18" hidden="false" customHeight="true" outlineLevel="0" collapsed="false">
      <c r="B76" s="134"/>
      <c r="C76" s="134"/>
      <c r="D76" s="156"/>
      <c r="E76" s="157"/>
      <c r="F76" s="158"/>
      <c r="G76" s="159" t="s">
        <v>94</v>
      </c>
      <c r="H76" s="158"/>
      <c r="I76" s="158"/>
      <c r="J76" s="158"/>
      <c r="K76" s="158"/>
      <c r="L76" s="160"/>
    </row>
    <row r="77" customFormat="false" ht="18" hidden="false" customHeight="true" outlineLevel="0" collapsed="false">
      <c r="B77" s="134"/>
      <c r="C77" s="134"/>
      <c r="D77" s="161"/>
      <c r="E77" s="162"/>
      <c r="F77" s="163"/>
      <c r="G77" s="164" t="s">
        <v>94</v>
      </c>
      <c r="H77" s="163"/>
      <c r="I77" s="163"/>
      <c r="J77" s="163"/>
      <c r="K77" s="163"/>
      <c r="L77" s="165"/>
    </row>
    <row r="78" customFormat="false" ht="12.75" hidden="false" customHeight="false" outlineLevel="0" collapsed="false">
      <c r="D78" s="17"/>
    </row>
    <row r="79" customFormat="false" ht="12.75" hidden="false" customHeight="false" outlineLevel="0" collapsed="false">
      <c r="D79" s="17"/>
    </row>
    <row r="80" customFormat="false" ht="12.75" hidden="false" customHeight="false" outlineLevel="0" collapsed="false">
      <c r="D80" s="17"/>
    </row>
    <row r="81" customFormat="false" ht="12.75" hidden="false" customHeight="false" outlineLevel="0" collapsed="false">
      <c r="D81" s="17"/>
    </row>
    <row r="82" customFormat="false" ht="12.75" hidden="false" customHeight="false" outlineLevel="0" collapsed="false">
      <c r="D82" s="17"/>
    </row>
    <row r="83" customFormat="false" ht="18" hidden="false" customHeight="true" outlineLevel="0" collapsed="false">
      <c r="D83" s="17"/>
      <c r="H83" s="147" t="s">
        <v>439</v>
      </c>
    </row>
    <row r="84" customFormat="false" ht="18" hidden="false" customHeight="true" outlineLevel="0" collapsed="false">
      <c r="H84" s="147"/>
    </row>
    <row r="85" customFormat="false" ht="18" hidden="false" customHeight="true" outlineLevel="0" collapsed="false">
      <c r="D85" s="86" t="s">
        <v>444</v>
      </c>
      <c r="H85" s="147"/>
    </row>
    <row r="86" customFormat="false" ht="18" hidden="false" customHeight="true" outlineLevel="0" collapsed="false">
      <c r="A86" s="87"/>
      <c r="B86" s="87"/>
      <c r="C86" s="87"/>
      <c r="D86" s="88"/>
      <c r="E86" s="88"/>
      <c r="F86" s="88"/>
      <c r="G86" s="88"/>
      <c r="H86" s="147"/>
      <c r="I86" s="89" t="s">
        <v>54</v>
      </c>
      <c r="J86" s="89" t="s">
        <v>55</v>
      </c>
      <c r="K86" s="89" t="s">
        <v>56</v>
      </c>
      <c r="L86" s="90" t="s">
        <v>57</v>
      </c>
    </row>
    <row r="87" customFormat="false" ht="18" hidden="false" customHeight="true" outlineLevel="0" collapsed="false">
      <c r="A87" s="87"/>
      <c r="B87" s="87"/>
      <c r="C87" s="87"/>
      <c r="D87" s="91" t="s">
        <v>58</v>
      </c>
      <c r="E87" s="92" t="s">
        <v>59</v>
      </c>
      <c r="F87" s="90"/>
      <c r="G87" s="92"/>
      <c r="H87" s="147"/>
      <c r="I87" s="93" t="s">
        <v>60</v>
      </c>
      <c r="J87" s="94" t="s">
        <v>61</v>
      </c>
      <c r="K87" s="95" t="s">
        <v>60</v>
      </c>
      <c r="L87" s="96" t="s">
        <v>62</v>
      </c>
    </row>
    <row r="88" customFormat="false" ht="18" hidden="false" customHeight="true" outlineLevel="0" collapsed="false">
      <c r="A88" s="87"/>
      <c r="B88" s="87"/>
      <c r="C88" s="87"/>
      <c r="D88" s="97" t="s">
        <v>11</v>
      </c>
      <c r="E88" s="98" t="s">
        <v>11</v>
      </c>
      <c r="F88" s="99" t="s">
        <v>63</v>
      </c>
      <c r="G88" s="98" t="s">
        <v>10</v>
      </c>
      <c r="H88" s="147"/>
      <c r="I88" s="100" t="s">
        <v>64</v>
      </c>
      <c r="J88" s="101" t="s">
        <v>65</v>
      </c>
      <c r="K88" s="102" t="s">
        <v>66</v>
      </c>
      <c r="L88" s="99" t="s">
        <v>67</v>
      </c>
    </row>
    <row r="89" customFormat="false" ht="18" hidden="false" customHeight="true" outlineLevel="0" collapsed="false">
      <c r="B89" s="103" t="n">
        <v>1</v>
      </c>
      <c r="C89" s="103"/>
      <c r="D89" s="104" t="s">
        <v>239</v>
      </c>
      <c r="E89" s="105" t="s">
        <v>240</v>
      </c>
      <c r="F89" s="106" t="s">
        <v>70</v>
      </c>
      <c r="G89" s="107" t="s">
        <v>205</v>
      </c>
      <c r="H89" s="106" t="s">
        <v>72</v>
      </c>
      <c r="I89" s="106" t="n">
        <v>6</v>
      </c>
      <c r="J89" s="106"/>
      <c r="K89" s="106" t="n">
        <v>55</v>
      </c>
      <c r="L89" s="108" t="n">
        <v>10</v>
      </c>
    </row>
    <row r="90" customFormat="false" ht="18" hidden="false" customHeight="true" outlineLevel="0" collapsed="false">
      <c r="B90" s="103" t="n">
        <v>2</v>
      </c>
      <c r="C90" s="103"/>
      <c r="D90" s="109" t="s">
        <v>253</v>
      </c>
      <c r="E90" s="110" t="s">
        <v>254</v>
      </c>
      <c r="F90" s="111" t="s">
        <v>70</v>
      </c>
      <c r="G90" s="112" t="s">
        <v>205</v>
      </c>
      <c r="H90" s="111" t="s">
        <v>72</v>
      </c>
      <c r="I90" s="111" t="n">
        <v>6</v>
      </c>
      <c r="J90" s="111"/>
      <c r="K90" s="111" t="n">
        <v>58</v>
      </c>
      <c r="L90" s="113" t="n">
        <v>11</v>
      </c>
    </row>
    <row r="91" customFormat="false" ht="18" hidden="false" customHeight="true" outlineLevel="0" collapsed="false">
      <c r="B91" s="103" t="n">
        <v>3</v>
      </c>
      <c r="C91" s="134"/>
      <c r="D91" s="109" t="s">
        <v>263</v>
      </c>
      <c r="E91" s="110" t="s">
        <v>264</v>
      </c>
      <c r="F91" s="111" t="s">
        <v>79</v>
      </c>
      <c r="G91" s="112" t="s">
        <v>205</v>
      </c>
      <c r="H91" s="111" t="s">
        <v>72</v>
      </c>
      <c r="I91" s="111" t="n">
        <v>7</v>
      </c>
      <c r="J91" s="111"/>
      <c r="K91" s="111" t="n">
        <v>57</v>
      </c>
      <c r="L91" s="113" t="n">
        <v>11</v>
      </c>
    </row>
    <row r="92" customFormat="false" ht="18" hidden="false" customHeight="true" outlineLevel="0" collapsed="false">
      <c r="B92" s="103" t="n">
        <v>4</v>
      </c>
      <c r="C92" s="134"/>
      <c r="D92" s="114" t="s">
        <v>112</v>
      </c>
      <c r="E92" s="115" t="s">
        <v>204</v>
      </c>
      <c r="F92" s="116" t="s">
        <v>70</v>
      </c>
      <c r="G92" s="117" t="s">
        <v>205</v>
      </c>
      <c r="H92" s="116" t="s">
        <v>72</v>
      </c>
      <c r="I92" s="116" t="n">
        <v>5</v>
      </c>
      <c r="J92" s="116"/>
      <c r="K92" s="116" t="n">
        <v>52</v>
      </c>
      <c r="L92" s="118" t="n">
        <v>10</v>
      </c>
    </row>
    <row r="93" customFormat="false" ht="18" hidden="false" customHeight="true" outlineLevel="0" collapsed="false">
      <c r="B93" s="103" t="n">
        <v>5</v>
      </c>
      <c r="C93" s="134"/>
      <c r="D93" s="124"/>
      <c r="E93" s="125"/>
      <c r="F93" s="126"/>
      <c r="G93" s="127" t="s">
        <v>205</v>
      </c>
      <c r="H93" s="126"/>
      <c r="I93" s="126"/>
      <c r="J93" s="126"/>
      <c r="K93" s="126"/>
      <c r="L93" s="128"/>
    </row>
    <row r="94" customFormat="false" ht="18" hidden="false" customHeight="true" outlineLevel="0" collapsed="false">
      <c r="B94" s="103" t="n">
        <v>6</v>
      </c>
      <c r="C94" s="134"/>
      <c r="D94" s="114"/>
      <c r="E94" s="115"/>
      <c r="F94" s="116"/>
      <c r="G94" s="117" t="s">
        <v>205</v>
      </c>
      <c r="H94" s="116"/>
      <c r="I94" s="116"/>
      <c r="J94" s="116"/>
      <c r="K94" s="116"/>
      <c r="L94" s="118"/>
    </row>
    <row r="95" customFormat="false" ht="12.75" hidden="false" customHeight="false" outlineLevel="0" collapsed="false">
      <c r="D95" s="17"/>
    </row>
    <row r="96" customFormat="false" ht="12.75" hidden="false" customHeight="false" outlineLevel="0" collapsed="false">
      <c r="D96" s="17"/>
    </row>
    <row r="97" customFormat="false" ht="12.75" hidden="false" customHeight="false" outlineLevel="0" collapsed="false">
      <c r="D97" s="17"/>
    </row>
    <row r="98" customFormat="false" ht="18" hidden="false" customHeight="true" outlineLevel="0" collapsed="false">
      <c r="D98" s="17"/>
      <c r="H98" s="147" t="s">
        <v>439</v>
      </c>
    </row>
    <row r="99" customFormat="false" ht="18" hidden="false" customHeight="true" outlineLevel="0" collapsed="false">
      <c r="H99" s="147"/>
    </row>
    <row r="100" customFormat="false" ht="18" hidden="false" customHeight="true" outlineLevel="0" collapsed="false">
      <c r="D100" s="86" t="s">
        <v>445</v>
      </c>
      <c r="H100" s="147"/>
    </row>
    <row r="101" customFormat="false" ht="18" hidden="false" customHeight="true" outlineLevel="0" collapsed="false">
      <c r="A101" s="87"/>
      <c r="B101" s="87"/>
      <c r="C101" s="87"/>
      <c r="D101" s="88"/>
      <c r="E101" s="88"/>
      <c r="F101" s="88"/>
      <c r="G101" s="88"/>
      <c r="H101" s="147"/>
      <c r="I101" s="89" t="s">
        <v>54</v>
      </c>
      <c r="J101" s="89" t="s">
        <v>55</v>
      </c>
      <c r="K101" s="89" t="s">
        <v>56</v>
      </c>
      <c r="L101" s="90" t="s">
        <v>57</v>
      </c>
    </row>
    <row r="102" customFormat="false" ht="18" hidden="false" customHeight="true" outlineLevel="0" collapsed="false">
      <c r="A102" s="87"/>
      <c r="B102" s="87"/>
      <c r="C102" s="87"/>
      <c r="D102" s="91" t="s">
        <v>58</v>
      </c>
      <c r="E102" s="92" t="s">
        <v>59</v>
      </c>
      <c r="F102" s="90"/>
      <c r="G102" s="92"/>
      <c r="H102" s="147"/>
      <c r="I102" s="93" t="s">
        <v>60</v>
      </c>
      <c r="J102" s="94" t="s">
        <v>61</v>
      </c>
      <c r="K102" s="95" t="s">
        <v>60</v>
      </c>
      <c r="L102" s="96" t="s">
        <v>62</v>
      </c>
    </row>
    <row r="103" customFormat="false" ht="18" hidden="false" customHeight="true" outlineLevel="0" collapsed="false">
      <c r="A103" s="87"/>
      <c r="B103" s="87"/>
      <c r="C103" s="87"/>
      <c r="D103" s="97" t="s">
        <v>11</v>
      </c>
      <c r="E103" s="98" t="s">
        <v>11</v>
      </c>
      <c r="F103" s="99" t="s">
        <v>63</v>
      </c>
      <c r="G103" s="98" t="s">
        <v>10</v>
      </c>
      <c r="H103" s="147"/>
      <c r="I103" s="100" t="s">
        <v>64</v>
      </c>
      <c r="J103" s="101" t="s">
        <v>65</v>
      </c>
      <c r="K103" s="102" t="s">
        <v>66</v>
      </c>
      <c r="L103" s="99" t="s">
        <v>67</v>
      </c>
    </row>
    <row r="104" customFormat="false" ht="18" hidden="false" customHeight="true" outlineLevel="0" collapsed="false">
      <c r="B104" s="103" t="n">
        <v>1</v>
      </c>
      <c r="C104" s="103"/>
      <c r="D104" s="171" t="s">
        <v>121</v>
      </c>
      <c r="E104" s="172" t="s">
        <v>234</v>
      </c>
      <c r="F104" s="173" t="s">
        <v>70</v>
      </c>
      <c r="G104" s="174" t="s">
        <v>235</v>
      </c>
      <c r="H104" s="173" t="s">
        <v>72</v>
      </c>
      <c r="I104" s="173" t="n">
        <v>6</v>
      </c>
      <c r="J104" s="173"/>
      <c r="K104" s="173" t="n">
        <v>54</v>
      </c>
      <c r="L104" s="175" t="n">
        <v>9</v>
      </c>
    </row>
    <row r="105" customFormat="false" ht="18" hidden="false" customHeight="true" outlineLevel="0" collapsed="false">
      <c r="B105" s="134" t="s">
        <v>446</v>
      </c>
      <c r="C105" s="134"/>
      <c r="D105" s="176"/>
      <c r="E105" s="177"/>
      <c r="F105" s="178"/>
      <c r="G105" s="179"/>
      <c r="H105" s="178"/>
      <c r="I105" s="178"/>
      <c r="J105" s="178"/>
      <c r="K105" s="178"/>
      <c r="L105" s="180"/>
    </row>
    <row r="106" customFormat="false" ht="12.75" hidden="false" customHeight="false" outlineLevel="0" collapsed="false">
      <c r="D106" s="17"/>
    </row>
    <row r="107" customFormat="false" ht="12.75" hidden="false" customHeight="false" outlineLevel="0" collapsed="false">
      <c r="D107" s="17"/>
    </row>
    <row r="108" customFormat="false" ht="12.75" hidden="false" customHeight="false" outlineLevel="0" collapsed="false">
      <c r="D108" s="17"/>
    </row>
    <row r="109" customFormat="false" ht="18" hidden="false" customHeight="true" outlineLevel="0" collapsed="false">
      <c r="B109" s="103"/>
      <c r="C109" s="103"/>
      <c r="D109" s="17"/>
      <c r="F109" s="3"/>
      <c r="H109" s="147" t="s">
        <v>439</v>
      </c>
      <c r="Q109" s="103"/>
    </row>
    <row r="110" customFormat="false" ht="18" hidden="false" customHeight="true" outlineLevel="0" collapsed="false">
      <c r="B110" s="103"/>
      <c r="C110" s="103"/>
      <c r="F110" s="3"/>
      <c r="H110" s="147"/>
      <c r="Q110" s="103"/>
    </row>
    <row r="111" customFormat="false" ht="18" hidden="false" customHeight="true" outlineLevel="0" collapsed="false">
      <c r="B111" s="103"/>
      <c r="C111" s="103"/>
      <c r="D111" s="86" t="s">
        <v>447</v>
      </c>
      <c r="F111" s="3"/>
      <c r="H111" s="147"/>
      <c r="Q111" s="103"/>
    </row>
    <row r="112" customFormat="false" ht="18" hidden="false" customHeight="true" outlineLevel="0" collapsed="false">
      <c r="B112" s="103"/>
      <c r="C112" s="103"/>
      <c r="D112" s="88"/>
      <c r="E112" s="88"/>
      <c r="F112" s="87"/>
      <c r="G112" s="88"/>
      <c r="H112" s="147"/>
      <c r="I112" s="89" t="s">
        <v>54</v>
      </c>
      <c r="J112" s="89" t="s">
        <v>55</v>
      </c>
      <c r="K112" s="89" t="s">
        <v>448</v>
      </c>
      <c r="L112" s="90" t="s">
        <v>57</v>
      </c>
    </row>
    <row r="113" customFormat="false" ht="18" hidden="false" customHeight="true" outlineLevel="0" collapsed="false">
      <c r="B113" s="103"/>
      <c r="C113" s="103"/>
      <c r="D113" s="91" t="s">
        <v>58</v>
      </c>
      <c r="E113" s="91" t="s">
        <v>59</v>
      </c>
      <c r="F113" s="95"/>
      <c r="G113" s="92"/>
      <c r="H113" s="147"/>
      <c r="I113" s="93" t="s">
        <v>60</v>
      </c>
      <c r="J113" s="94" t="s">
        <v>61</v>
      </c>
      <c r="K113" s="95" t="s">
        <v>60</v>
      </c>
      <c r="L113" s="96" t="s">
        <v>62</v>
      </c>
    </row>
    <row r="114" customFormat="false" ht="18" hidden="false" customHeight="true" outlineLevel="0" collapsed="false">
      <c r="B114" s="103"/>
      <c r="C114" s="103"/>
      <c r="D114" s="97" t="s">
        <v>11</v>
      </c>
      <c r="E114" s="97" t="s">
        <v>11</v>
      </c>
      <c r="F114" s="102" t="s">
        <v>63</v>
      </c>
      <c r="G114" s="98" t="s">
        <v>10</v>
      </c>
      <c r="H114" s="147"/>
      <c r="I114" s="100" t="s">
        <v>64</v>
      </c>
      <c r="J114" s="101" t="s">
        <v>65</v>
      </c>
      <c r="K114" s="102" t="s">
        <v>66</v>
      </c>
      <c r="L114" s="99" t="s">
        <v>67</v>
      </c>
    </row>
    <row r="115" customFormat="false" ht="18" hidden="false" customHeight="true" outlineLevel="0" collapsed="false">
      <c r="B115" s="103" t="n">
        <v>1</v>
      </c>
      <c r="C115" s="103"/>
      <c r="D115" s="104" t="s">
        <v>294</v>
      </c>
      <c r="E115" s="105" t="s">
        <v>295</v>
      </c>
      <c r="F115" s="106" t="s">
        <v>79</v>
      </c>
      <c r="G115" s="107" t="s">
        <v>76</v>
      </c>
      <c r="H115" s="106" t="s">
        <v>72</v>
      </c>
      <c r="I115" s="106" t="n">
        <v>9</v>
      </c>
      <c r="J115" s="106"/>
      <c r="K115" s="106" t="n">
        <v>53</v>
      </c>
      <c r="L115" s="108" t="n">
        <v>8</v>
      </c>
      <c r="Q115" s="103"/>
    </row>
    <row r="116" customFormat="false" ht="18" hidden="false" customHeight="true" outlineLevel="0" collapsed="false">
      <c r="B116" s="103" t="n">
        <v>2</v>
      </c>
      <c r="C116" s="103"/>
      <c r="D116" s="109" t="s">
        <v>299</v>
      </c>
      <c r="E116" s="110" t="s">
        <v>295</v>
      </c>
      <c r="F116" s="111" t="s">
        <v>79</v>
      </c>
      <c r="G116" s="112" t="s">
        <v>76</v>
      </c>
      <c r="H116" s="111" t="s">
        <v>72</v>
      </c>
      <c r="I116" s="111" t="n">
        <v>9</v>
      </c>
      <c r="J116" s="111"/>
      <c r="K116" s="111" t="n">
        <v>57</v>
      </c>
      <c r="L116" s="113" t="n">
        <v>12</v>
      </c>
      <c r="Q116" s="103"/>
    </row>
    <row r="117" customFormat="false" ht="18" hidden="false" customHeight="true" outlineLevel="0" collapsed="false">
      <c r="B117" s="103" t="n">
        <v>3</v>
      </c>
      <c r="C117" s="103"/>
      <c r="D117" s="109" t="s">
        <v>169</v>
      </c>
      <c r="E117" s="110" t="s">
        <v>170</v>
      </c>
      <c r="F117" s="111" t="s">
        <v>79</v>
      </c>
      <c r="G117" s="112" t="s">
        <v>76</v>
      </c>
      <c r="H117" s="111" t="s">
        <v>72</v>
      </c>
      <c r="I117" s="111" t="n">
        <v>3</v>
      </c>
      <c r="J117" s="111"/>
      <c r="K117" s="111" t="n">
        <v>53</v>
      </c>
      <c r="L117" s="113" t="n">
        <v>12</v>
      </c>
      <c r="Q117" s="103"/>
    </row>
    <row r="118" customFormat="false" ht="18" hidden="false" customHeight="true" outlineLevel="0" collapsed="false">
      <c r="B118" s="103" t="n">
        <v>4</v>
      </c>
      <c r="C118" s="103"/>
      <c r="D118" s="109" t="s">
        <v>184</v>
      </c>
      <c r="E118" s="110" t="s">
        <v>286</v>
      </c>
      <c r="F118" s="111" t="s">
        <v>70</v>
      </c>
      <c r="G118" s="112" t="s">
        <v>76</v>
      </c>
      <c r="H118" s="111" t="s">
        <v>72</v>
      </c>
      <c r="I118" s="111" t="n">
        <v>9</v>
      </c>
      <c r="J118" s="111"/>
      <c r="K118" s="111" t="n">
        <v>49</v>
      </c>
      <c r="L118" s="113" t="n">
        <v>7</v>
      </c>
    </row>
    <row r="119" customFormat="false" ht="18" hidden="false" customHeight="true" outlineLevel="0" collapsed="false">
      <c r="B119" s="103" t="n">
        <v>5</v>
      </c>
      <c r="C119" s="103"/>
      <c r="D119" s="109" t="s">
        <v>100</v>
      </c>
      <c r="E119" s="110" t="s">
        <v>101</v>
      </c>
      <c r="F119" s="111" t="s">
        <v>70</v>
      </c>
      <c r="G119" s="112" t="s">
        <v>76</v>
      </c>
      <c r="H119" s="111" t="s">
        <v>72</v>
      </c>
      <c r="I119" s="111"/>
      <c r="J119" s="111" t="s">
        <v>85</v>
      </c>
      <c r="K119" s="111" t="n">
        <v>55</v>
      </c>
      <c r="L119" s="113" t="n">
        <v>12</v>
      </c>
    </row>
    <row r="120" customFormat="false" ht="18" hidden="false" customHeight="true" outlineLevel="0" collapsed="false">
      <c r="B120" s="103" t="n">
        <v>6</v>
      </c>
      <c r="C120" s="103"/>
      <c r="D120" s="109" t="s">
        <v>125</v>
      </c>
      <c r="E120" s="110" t="s">
        <v>101</v>
      </c>
      <c r="F120" s="111" t="s">
        <v>70</v>
      </c>
      <c r="G120" s="112" t="s">
        <v>76</v>
      </c>
      <c r="H120" s="111" t="s">
        <v>72</v>
      </c>
      <c r="I120" s="111"/>
      <c r="J120" s="111" t="s">
        <v>85</v>
      </c>
      <c r="K120" s="111" t="n">
        <v>65</v>
      </c>
      <c r="L120" s="113" t="n">
        <v>15</v>
      </c>
    </row>
    <row r="121" customFormat="false" ht="18" hidden="false" customHeight="true" outlineLevel="0" collapsed="false">
      <c r="B121" s="103" t="n">
        <v>7</v>
      </c>
      <c r="C121" s="103"/>
      <c r="D121" s="109" t="s">
        <v>108</v>
      </c>
      <c r="E121" s="110" t="s">
        <v>278</v>
      </c>
      <c r="F121" s="111" t="s">
        <v>70</v>
      </c>
      <c r="G121" s="112" t="s">
        <v>76</v>
      </c>
      <c r="H121" s="111" t="s">
        <v>72</v>
      </c>
      <c r="I121" s="111" t="n">
        <v>8</v>
      </c>
      <c r="J121" s="111"/>
      <c r="K121" s="111" t="n">
        <v>49</v>
      </c>
      <c r="L121" s="113" t="n">
        <v>8</v>
      </c>
    </row>
    <row r="122" customFormat="false" ht="18" hidden="false" customHeight="true" outlineLevel="0" collapsed="false">
      <c r="B122" s="103" t="n">
        <v>8</v>
      </c>
      <c r="C122" s="103"/>
      <c r="D122" s="109" t="s">
        <v>104</v>
      </c>
      <c r="E122" s="110" t="s">
        <v>105</v>
      </c>
      <c r="F122" s="111" t="s">
        <v>70</v>
      </c>
      <c r="G122" s="112" t="s">
        <v>76</v>
      </c>
      <c r="H122" s="111" t="s">
        <v>72</v>
      </c>
      <c r="I122" s="111"/>
      <c r="J122" s="111" t="s">
        <v>85</v>
      </c>
      <c r="K122" s="111" t="n">
        <v>58</v>
      </c>
      <c r="L122" s="113" t="n">
        <v>12</v>
      </c>
    </row>
    <row r="123" customFormat="false" ht="18" hidden="false" customHeight="true" outlineLevel="0" collapsed="false">
      <c r="B123" s="103" t="n">
        <v>9</v>
      </c>
      <c r="C123" s="103"/>
      <c r="D123" s="109" t="s">
        <v>198</v>
      </c>
      <c r="E123" s="110" t="s">
        <v>105</v>
      </c>
      <c r="F123" s="111" t="s">
        <v>79</v>
      </c>
      <c r="G123" s="112" t="s">
        <v>76</v>
      </c>
      <c r="H123" s="111" t="s">
        <v>72</v>
      </c>
      <c r="I123" s="111" t="n">
        <v>5</v>
      </c>
      <c r="J123" s="111"/>
      <c r="K123" s="111" t="n">
        <v>50</v>
      </c>
      <c r="L123" s="113" t="n">
        <v>8</v>
      </c>
    </row>
    <row r="124" customFormat="false" ht="18" hidden="false" customHeight="true" outlineLevel="0" collapsed="false">
      <c r="B124" s="103" t="n">
        <v>10</v>
      </c>
      <c r="C124" s="103"/>
      <c r="D124" s="109" t="s">
        <v>92</v>
      </c>
      <c r="E124" s="110" t="s">
        <v>116</v>
      </c>
      <c r="F124" s="111" t="s">
        <v>70</v>
      </c>
      <c r="G124" s="112" t="s">
        <v>76</v>
      </c>
      <c r="H124" s="111" t="s">
        <v>72</v>
      </c>
      <c r="I124" s="111"/>
      <c r="J124" s="111" t="s">
        <v>85</v>
      </c>
      <c r="K124" s="111" t="n">
        <v>70</v>
      </c>
      <c r="L124" s="113" t="n">
        <v>16</v>
      </c>
    </row>
    <row r="125" customFormat="false" ht="18" hidden="false" customHeight="true" outlineLevel="0" collapsed="false">
      <c r="B125" s="103" t="n">
        <v>11</v>
      </c>
      <c r="C125" s="103"/>
      <c r="D125" s="109" t="s">
        <v>120</v>
      </c>
      <c r="E125" s="110" t="s">
        <v>284</v>
      </c>
      <c r="F125" s="111" t="s">
        <v>70</v>
      </c>
      <c r="G125" s="112" t="s">
        <v>76</v>
      </c>
      <c r="H125" s="111" t="s">
        <v>72</v>
      </c>
      <c r="I125" s="111" t="n">
        <v>8</v>
      </c>
      <c r="J125" s="111"/>
      <c r="K125" s="111" t="n">
        <v>64</v>
      </c>
      <c r="L125" s="113" t="n">
        <v>12</v>
      </c>
      <c r="Q125" s="103"/>
    </row>
    <row r="126" customFormat="false" ht="18" hidden="false" customHeight="true" outlineLevel="0" collapsed="false">
      <c r="B126" s="103" t="n">
        <v>12</v>
      </c>
      <c r="C126" s="103"/>
      <c r="D126" s="109" t="s">
        <v>129</v>
      </c>
      <c r="E126" s="110" t="s">
        <v>130</v>
      </c>
      <c r="F126" s="111" t="s">
        <v>70</v>
      </c>
      <c r="G126" s="112" t="s">
        <v>76</v>
      </c>
      <c r="H126" s="111" t="s">
        <v>72</v>
      </c>
      <c r="I126" s="111"/>
      <c r="J126" s="111" t="s">
        <v>85</v>
      </c>
      <c r="K126" s="111" t="n">
        <v>67</v>
      </c>
      <c r="L126" s="113" t="n">
        <v>15</v>
      </c>
      <c r="Q126" s="103"/>
    </row>
    <row r="127" customFormat="false" ht="18" hidden="false" customHeight="true" outlineLevel="0" collapsed="false">
      <c r="B127" s="103" t="n">
        <v>13</v>
      </c>
      <c r="C127" s="103"/>
      <c r="D127" s="109" t="s">
        <v>145</v>
      </c>
      <c r="E127" s="110" t="s">
        <v>283</v>
      </c>
      <c r="F127" s="111" t="s">
        <v>79</v>
      </c>
      <c r="G127" s="112" t="s">
        <v>76</v>
      </c>
      <c r="H127" s="111" t="s">
        <v>72</v>
      </c>
      <c r="I127" s="111" t="n">
        <v>8</v>
      </c>
      <c r="J127" s="111"/>
      <c r="K127" s="111" t="n">
        <v>59</v>
      </c>
      <c r="L127" s="113" t="n">
        <v>10</v>
      </c>
      <c r="Q127" s="103"/>
    </row>
    <row r="128" customFormat="false" ht="18" hidden="false" customHeight="true" outlineLevel="0" collapsed="false">
      <c r="B128" s="103" t="n">
        <v>14</v>
      </c>
      <c r="C128" s="103"/>
      <c r="D128" s="109" t="s">
        <v>74</v>
      </c>
      <c r="E128" s="110" t="s">
        <v>75</v>
      </c>
      <c r="F128" s="111" t="s">
        <v>70</v>
      </c>
      <c r="G128" s="112" t="s">
        <v>76</v>
      </c>
      <c r="H128" s="111" t="s">
        <v>72</v>
      </c>
      <c r="I128" s="111"/>
      <c r="J128" s="111" t="s">
        <v>73</v>
      </c>
      <c r="K128" s="111" t="n">
        <v>73</v>
      </c>
      <c r="L128" s="113" t="n">
        <v>14</v>
      </c>
    </row>
    <row r="129" customFormat="false" ht="18" hidden="false" customHeight="true" outlineLevel="0" collapsed="false">
      <c r="B129" s="103" t="n">
        <v>15</v>
      </c>
      <c r="C129" s="103"/>
      <c r="D129" s="109" t="s">
        <v>108</v>
      </c>
      <c r="E129" s="110" t="s">
        <v>75</v>
      </c>
      <c r="F129" s="111" t="s">
        <v>70</v>
      </c>
      <c r="G129" s="112" t="s">
        <v>76</v>
      </c>
      <c r="H129" s="111" t="s">
        <v>72</v>
      </c>
      <c r="I129" s="111"/>
      <c r="J129" s="111" t="s">
        <v>85</v>
      </c>
      <c r="K129" s="111" t="n">
        <v>65</v>
      </c>
      <c r="L129" s="113" t="n">
        <v>12</v>
      </c>
    </row>
    <row r="130" customFormat="false" ht="18" hidden="false" customHeight="true" outlineLevel="0" collapsed="false">
      <c r="B130" s="103" t="n">
        <v>16</v>
      </c>
      <c r="C130" s="103"/>
      <c r="D130" s="109" t="s">
        <v>98</v>
      </c>
      <c r="E130" s="110" t="s">
        <v>75</v>
      </c>
      <c r="F130" s="111" t="s">
        <v>70</v>
      </c>
      <c r="G130" s="112" t="s">
        <v>76</v>
      </c>
      <c r="H130" s="111" t="s">
        <v>72</v>
      </c>
      <c r="I130" s="111"/>
      <c r="J130" s="111" t="s">
        <v>73</v>
      </c>
      <c r="K130" s="111" t="n">
        <v>71</v>
      </c>
      <c r="L130" s="113" t="n">
        <v>18</v>
      </c>
    </row>
    <row r="131" customFormat="false" ht="18" hidden="false" customHeight="true" outlineLevel="0" collapsed="false">
      <c r="B131" s="103" t="n">
        <v>17</v>
      </c>
      <c r="C131" s="103"/>
      <c r="D131" s="109" t="s">
        <v>266</v>
      </c>
      <c r="E131" s="110" t="s">
        <v>208</v>
      </c>
      <c r="F131" s="111" t="s">
        <v>70</v>
      </c>
      <c r="G131" s="112" t="s">
        <v>76</v>
      </c>
      <c r="H131" s="111" t="s">
        <v>72</v>
      </c>
      <c r="I131" s="111" t="n">
        <v>9</v>
      </c>
      <c r="J131" s="111"/>
      <c r="K131" s="111" t="n">
        <v>43</v>
      </c>
      <c r="L131" s="113" t="n">
        <v>6</v>
      </c>
    </row>
    <row r="132" customFormat="false" ht="18" hidden="false" customHeight="true" outlineLevel="0" collapsed="false">
      <c r="B132" s="103" t="n">
        <v>18</v>
      </c>
      <c r="C132" s="103"/>
      <c r="D132" s="109" t="s">
        <v>120</v>
      </c>
      <c r="E132" s="110" t="s">
        <v>208</v>
      </c>
      <c r="F132" s="111" t="s">
        <v>70</v>
      </c>
      <c r="G132" s="112" t="s">
        <v>76</v>
      </c>
      <c r="H132" s="111" t="s">
        <v>72</v>
      </c>
      <c r="I132" s="111" t="n">
        <v>5</v>
      </c>
      <c r="J132" s="111"/>
      <c r="K132" s="111" t="n">
        <v>54</v>
      </c>
      <c r="L132" s="113" t="n">
        <v>10</v>
      </c>
    </row>
    <row r="133" customFormat="false" ht="18" hidden="false" customHeight="true" outlineLevel="0" collapsed="false">
      <c r="B133" s="103" t="n">
        <v>19</v>
      </c>
      <c r="C133" s="103"/>
      <c r="D133" s="109" t="s">
        <v>211</v>
      </c>
      <c r="E133" s="110" t="s">
        <v>212</v>
      </c>
      <c r="F133" s="111" t="s">
        <v>70</v>
      </c>
      <c r="G133" s="112" t="s">
        <v>76</v>
      </c>
      <c r="H133" s="111" t="s">
        <v>72</v>
      </c>
      <c r="I133" s="111" t="n">
        <v>5</v>
      </c>
      <c r="J133" s="111"/>
      <c r="K133" s="111" t="n">
        <v>55</v>
      </c>
      <c r="L133" s="113" t="n">
        <v>10</v>
      </c>
    </row>
    <row r="134" customFormat="false" ht="18" hidden="false" customHeight="true" outlineLevel="0" collapsed="false">
      <c r="B134" s="103" t="n">
        <v>20</v>
      </c>
      <c r="C134" s="103"/>
      <c r="D134" s="109" t="s">
        <v>80</v>
      </c>
      <c r="E134" s="110" t="s">
        <v>287</v>
      </c>
      <c r="F134" s="111" t="s">
        <v>70</v>
      </c>
      <c r="G134" s="112" t="s">
        <v>76</v>
      </c>
      <c r="H134" s="111" t="s">
        <v>72</v>
      </c>
      <c r="I134" s="111" t="n">
        <v>9</v>
      </c>
      <c r="J134" s="111"/>
      <c r="K134" s="111" t="n">
        <v>47</v>
      </c>
      <c r="L134" s="113" t="n">
        <v>7</v>
      </c>
    </row>
    <row r="135" customFormat="false" ht="18" hidden="false" customHeight="true" outlineLevel="0" collapsed="false">
      <c r="B135" s="103" t="n">
        <v>21</v>
      </c>
      <c r="C135" s="103"/>
      <c r="D135" s="109" t="s">
        <v>296</v>
      </c>
      <c r="E135" s="110" t="s">
        <v>287</v>
      </c>
      <c r="F135" s="111" t="s">
        <v>79</v>
      </c>
      <c r="G135" s="112" t="s">
        <v>76</v>
      </c>
      <c r="H135" s="111" t="s">
        <v>72</v>
      </c>
      <c r="I135" s="111" t="n">
        <v>9</v>
      </c>
      <c r="J135" s="111"/>
      <c r="K135" s="111" t="n">
        <v>53</v>
      </c>
      <c r="L135" s="113" t="n">
        <v>10</v>
      </c>
    </row>
    <row r="136" customFormat="false" ht="18" hidden="false" customHeight="true" outlineLevel="0" collapsed="false">
      <c r="B136" s="103" t="n">
        <v>22</v>
      </c>
      <c r="C136" s="103"/>
      <c r="D136" s="109" t="s">
        <v>201</v>
      </c>
      <c r="E136" s="110" t="s">
        <v>202</v>
      </c>
      <c r="F136" s="111" t="s">
        <v>70</v>
      </c>
      <c r="G136" s="112" t="s">
        <v>76</v>
      </c>
      <c r="H136" s="111" t="s">
        <v>72</v>
      </c>
      <c r="I136" s="111" t="n">
        <v>5</v>
      </c>
      <c r="J136" s="111"/>
      <c r="K136" s="111" t="n">
        <v>53</v>
      </c>
      <c r="L136" s="113" t="n">
        <v>8</v>
      </c>
    </row>
    <row r="137" customFormat="false" ht="18" hidden="false" customHeight="true" outlineLevel="0" collapsed="false">
      <c r="B137" s="103" t="n">
        <v>23</v>
      </c>
      <c r="C137" s="103"/>
      <c r="D137" s="109" t="s">
        <v>110</v>
      </c>
      <c r="E137" s="110" t="s">
        <v>111</v>
      </c>
      <c r="F137" s="111" t="s">
        <v>70</v>
      </c>
      <c r="G137" s="112" t="s">
        <v>76</v>
      </c>
      <c r="H137" s="111" t="s">
        <v>72</v>
      </c>
      <c r="I137" s="111"/>
      <c r="J137" s="111" t="s">
        <v>85</v>
      </c>
      <c r="K137" s="111" t="n">
        <v>65</v>
      </c>
      <c r="L137" s="113" t="n">
        <v>13</v>
      </c>
    </row>
    <row r="138" customFormat="false" ht="18" hidden="false" customHeight="true" outlineLevel="0" collapsed="false">
      <c r="B138" s="103" t="n">
        <v>24</v>
      </c>
      <c r="C138" s="103"/>
      <c r="D138" s="109" t="s">
        <v>184</v>
      </c>
      <c r="E138" s="110" t="s">
        <v>185</v>
      </c>
      <c r="F138" s="111" t="s">
        <v>70</v>
      </c>
      <c r="G138" s="112" t="s">
        <v>76</v>
      </c>
      <c r="H138" s="111" t="s">
        <v>72</v>
      </c>
      <c r="I138" s="111" t="n">
        <v>3</v>
      </c>
      <c r="J138" s="111"/>
      <c r="K138" s="111" t="n">
        <v>67</v>
      </c>
      <c r="L138" s="113" t="n">
        <v>18</v>
      </c>
    </row>
    <row r="139" customFormat="false" ht="18" hidden="false" customHeight="true" outlineLevel="0" collapsed="false">
      <c r="B139" s="103" t="n">
        <v>25</v>
      </c>
      <c r="C139" s="103"/>
      <c r="D139" s="109" t="s">
        <v>288</v>
      </c>
      <c r="E139" s="110" t="s">
        <v>289</v>
      </c>
      <c r="F139" s="111" t="s">
        <v>70</v>
      </c>
      <c r="G139" s="112" t="s">
        <v>76</v>
      </c>
      <c r="H139" s="111" t="s">
        <v>72</v>
      </c>
      <c r="I139" s="111" t="n">
        <v>9</v>
      </c>
      <c r="J139" s="111"/>
      <c r="K139" s="111" t="n">
        <v>47</v>
      </c>
      <c r="L139" s="113" t="n">
        <v>7</v>
      </c>
    </row>
    <row r="140" customFormat="false" ht="18" hidden="false" customHeight="true" outlineLevel="0" collapsed="false">
      <c r="B140" s="103" t="n">
        <v>26</v>
      </c>
      <c r="C140" s="103"/>
      <c r="D140" s="109" t="s">
        <v>300</v>
      </c>
      <c r="E140" s="110" t="s">
        <v>301</v>
      </c>
      <c r="F140" s="111" t="s">
        <v>79</v>
      </c>
      <c r="G140" s="112" t="s">
        <v>76</v>
      </c>
      <c r="H140" s="111" t="s">
        <v>72</v>
      </c>
      <c r="I140" s="181" t="n">
        <v>9</v>
      </c>
      <c r="J140" s="111"/>
      <c r="K140" s="111"/>
      <c r="L140" s="113"/>
      <c r="M140" s="1" t="s">
        <v>449</v>
      </c>
    </row>
    <row r="141" customFormat="false" ht="18" hidden="false" customHeight="true" outlineLevel="0" collapsed="false">
      <c r="B141" s="103" t="n">
        <v>27</v>
      </c>
      <c r="C141" s="134"/>
      <c r="D141" s="109" t="s">
        <v>220</v>
      </c>
      <c r="E141" s="110" t="s">
        <v>221</v>
      </c>
      <c r="F141" s="111" t="s">
        <v>70</v>
      </c>
      <c r="G141" s="112" t="s">
        <v>76</v>
      </c>
      <c r="H141" s="111" t="s">
        <v>72</v>
      </c>
      <c r="I141" s="111" t="n">
        <v>5</v>
      </c>
      <c r="J141" s="111"/>
      <c r="K141" s="111" t="n">
        <v>54</v>
      </c>
      <c r="L141" s="113" t="n">
        <v>11</v>
      </c>
    </row>
    <row r="142" customFormat="false" ht="18" hidden="false" customHeight="true" outlineLevel="0" collapsed="false">
      <c r="B142" s="103" t="n">
        <v>28</v>
      </c>
      <c r="C142" s="134"/>
      <c r="D142" s="109" t="s">
        <v>115</v>
      </c>
      <c r="E142" s="110" t="s">
        <v>116</v>
      </c>
      <c r="F142" s="111" t="s">
        <v>70</v>
      </c>
      <c r="G142" s="112" t="s">
        <v>76</v>
      </c>
      <c r="H142" s="111" t="s">
        <v>72</v>
      </c>
      <c r="I142" s="111"/>
      <c r="J142" s="111" t="s">
        <v>85</v>
      </c>
      <c r="K142" s="111" t="n">
        <v>61</v>
      </c>
      <c r="L142" s="113" t="n">
        <v>13</v>
      </c>
    </row>
    <row r="143" customFormat="false" ht="18" hidden="false" customHeight="true" outlineLevel="0" collapsed="false">
      <c r="B143" s="134" t="n">
        <v>29</v>
      </c>
      <c r="C143" s="134"/>
      <c r="D143" s="114" t="s">
        <v>98</v>
      </c>
      <c r="E143" s="115" t="s">
        <v>101</v>
      </c>
      <c r="F143" s="116" t="s">
        <v>70</v>
      </c>
      <c r="G143" s="117" t="s">
        <v>76</v>
      </c>
      <c r="H143" s="116" t="s">
        <v>72</v>
      </c>
      <c r="I143" s="116"/>
      <c r="J143" s="116" t="s">
        <v>85</v>
      </c>
      <c r="K143" s="116" t="n">
        <v>67</v>
      </c>
      <c r="L143" s="118" t="n">
        <v>14</v>
      </c>
    </row>
    <row r="144" customFormat="false" ht="12.75" hidden="false" customHeight="false" outlineLevel="0" collapsed="false">
      <c r="D144" s="17"/>
    </row>
    <row r="145" customFormat="false" ht="12.75" hidden="false" customHeight="false" outlineLevel="0" collapsed="false">
      <c r="D145" s="17"/>
    </row>
    <row r="146" customFormat="false" ht="18" hidden="false" customHeight="true" outlineLevel="0" collapsed="false">
      <c r="B146" s="103"/>
      <c r="C146" s="103"/>
      <c r="D146" s="17"/>
      <c r="F146" s="3"/>
      <c r="H146" s="147" t="s">
        <v>439</v>
      </c>
      <c r="Q146" s="103"/>
      <c r="R146" s="103"/>
    </row>
    <row r="147" customFormat="false" ht="18" hidden="false" customHeight="true" outlineLevel="0" collapsed="false">
      <c r="B147" s="103"/>
      <c r="C147" s="103"/>
      <c r="F147" s="3"/>
      <c r="H147" s="147"/>
      <c r="Q147" s="103"/>
      <c r="R147" s="103"/>
    </row>
    <row r="148" customFormat="false" ht="18" hidden="false" customHeight="true" outlineLevel="0" collapsed="false">
      <c r="B148" s="103"/>
      <c r="C148" s="103"/>
      <c r="D148" s="86" t="s">
        <v>450</v>
      </c>
      <c r="F148" s="3"/>
      <c r="H148" s="147"/>
      <c r="Q148" s="103"/>
      <c r="R148" s="103"/>
    </row>
    <row r="149" customFormat="false" ht="18" hidden="false" customHeight="true" outlineLevel="0" collapsed="false">
      <c r="B149" s="103"/>
      <c r="C149" s="103"/>
      <c r="D149" s="88"/>
      <c r="E149" s="88"/>
      <c r="F149" s="87"/>
      <c r="G149" s="88"/>
      <c r="H149" s="147"/>
      <c r="I149" s="89" t="s">
        <v>54</v>
      </c>
      <c r="J149" s="89" t="s">
        <v>55</v>
      </c>
      <c r="K149" s="89" t="s">
        <v>448</v>
      </c>
      <c r="L149" s="90" t="s">
        <v>57</v>
      </c>
    </row>
    <row r="150" customFormat="false" ht="18" hidden="false" customHeight="true" outlineLevel="0" collapsed="false">
      <c r="B150" s="103"/>
      <c r="C150" s="103"/>
      <c r="D150" s="91" t="s">
        <v>58</v>
      </c>
      <c r="E150" s="91" t="s">
        <v>59</v>
      </c>
      <c r="F150" s="95"/>
      <c r="G150" s="92"/>
      <c r="H150" s="147"/>
      <c r="I150" s="93" t="s">
        <v>60</v>
      </c>
      <c r="J150" s="94" t="s">
        <v>61</v>
      </c>
      <c r="K150" s="95" t="s">
        <v>60</v>
      </c>
      <c r="L150" s="96" t="s">
        <v>62</v>
      </c>
    </row>
    <row r="151" customFormat="false" ht="18" hidden="false" customHeight="true" outlineLevel="0" collapsed="false">
      <c r="B151" s="103"/>
      <c r="C151" s="103"/>
      <c r="D151" s="97" t="s">
        <v>11</v>
      </c>
      <c r="E151" s="97" t="s">
        <v>11</v>
      </c>
      <c r="F151" s="102" t="s">
        <v>63</v>
      </c>
      <c r="G151" s="98" t="s">
        <v>10</v>
      </c>
      <c r="H151" s="147"/>
      <c r="I151" s="100" t="s">
        <v>64</v>
      </c>
      <c r="J151" s="101" t="s">
        <v>65</v>
      </c>
      <c r="K151" s="102" t="s">
        <v>66</v>
      </c>
      <c r="L151" s="99" t="s">
        <v>67</v>
      </c>
    </row>
    <row r="152" customFormat="false" ht="18" hidden="false" customHeight="true" outlineLevel="0" collapsed="false">
      <c r="B152" s="103" t="n">
        <v>1</v>
      </c>
      <c r="C152" s="103"/>
      <c r="D152" s="104" t="s">
        <v>80</v>
      </c>
      <c r="E152" s="105" t="s">
        <v>81</v>
      </c>
      <c r="F152" s="106" t="s">
        <v>70</v>
      </c>
      <c r="G152" s="107" t="s">
        <v>82</v>
      </c>
      <c r="H152" s="106" t="s">
        <v>72</v>
      </c>
      <c r="I152" s="106"/>
      <c r="J152" s="106" t="s">
        <v>73</v>
      </c>
      <c r="K152" s="106" t="n">
        <v>70</v>
      </c>
      <c r="L152" s="108" t="n">
        <v>15</v>
      </c>
    </row>
    <row r="153" customFormat="false" ht="18" hidden="false" customHeight="true" outlineLevel="0" collapsed="false">
      <c r="B153" s="103" t="n">
        <v>2</v>
      </c>
      <c r="C153" s="103"/>
      <c r="D153" s="109" t="s">
        <v>108</v>
      </c>
      <c r="E153" s="110" t="s">
        <v>187</v>
      </c>
      <c r="F153" s="111" t="s">
        <v>70</v>
      </c>
      <c r="G153" s="112" t="s">
        <v>82</v>
      </c>
      <c r="H153" s="111" t="s">
        <v>72</v>
      </c>
      <c r="I153" s="111" t="n">
        <v>4</v>
      </c>
      <c r="J153" s="111"/>
      <c r="K153" s="111" t="n">
        <v>56</v>
      </c>
      <c r="L153" s="113" t="n">
        <v>10</v>
      </c>
    </row>
    <row r="154" customFormat="false" ht="18" hidden="false" customHeight="true" outlineLevel="0" collapsed="false">
      <c r="B154" s="103" t="n">
        <v>3</v>
      </c>
      <c r="C154" s="103"/>
      <c r="D154" s="109" t="s">
        <v>173</v>
      </c>
      <c r="E154" s="110" t="s">
        <v>174</v>
      </c>
      <c r="F154" s="111" t="s">
        <v>70</v>
      </c>
      <c r="G154" s="112" t="s">
        <v>82</v>
      </c>
      <c r="H154" s="111" t="s">
        <v>72</v>
      </c>
      <c r="I154" s="111" t="n">
        <v>3</v>
      </c>
      <c r="J154" s="111"/>
      <c r="K154" s="111" t="n">
        <v>66</v>
      </c>
      <c r="L154" s="113" t="n">
        <v>12</v>
      </c>
    </row>
    <row r="155" customFormat="false" ht="18" hidden="false" customHeight="true" outlineLevel="0" collapsed="false">
      <c r="B155" s="103" t="n">
        <v>4</v>
      </c>
      <c r="C155" s="103"/>
      <c r="D155" s="109" t="s">
        <v>266</v>
      </c>
      <c r="E155" s="110" t="s">
        <v>261</v>
      </c>
      <c r="F155" s="111" t="s">
        <v>70</v>
      </c>
      <c r="G155" s="112" t="s">
        <v>82</v>
      </c>
      <c r="H155" s="111" t="s">
        <v>72</v>
      </c>
      <c r="I155" s="111" t="n">
        <v>7</v>
      </c>
      <c r="J155" s="111"/>
      <c r="K155" s="111" t="n">
        <v>59</v>
      </c>
      <c r="L155" s="113" t="n">
        <v>11</v>
      </c>
    </row>
    <row r="156" customFormat="false" ht="18" hidden="false" customHeight="true" outlineLevel="0" collapsed="false">
      <c r="B156" s="103" t="n">
        <v>5</v>
      </c>
      <c r="C156" s="103"/>
      <c r="D156" s="109" t="s">
        <v>271</v>
      </c>
      <c r="E156" s="110" t="s">
        <v>261</v>
      </c>
      <c r="F156" s="111" t="s">
        <v>79</v>
      </c>
      <c r="G156" s="112" t="s">
        <v>82</v>
      </c>
      <c r="H156" s="111" t="s">
        <v>72</v>
      </c>
      <c r="I156" s="111" t="n">
        <v>7</v>
      </c>
      <c r="J156" s="111"/>
      <c r="K156" s="111" t="n">
        <v>61</v>
      </c>
      <c r="L156" s="113" t="n">
        <v>14</v>
      </c>
    </row>
    <row r="157" customFormat="false" ht="18" hidden="false" customHeight="true" outlineLevel="0" collapsed="false">
      <c r="B157" s="103" t="n">
        <v>6</v>
      </c>
      <c r="C157" s="103"/>
      <c r="D157" s="109" t="s">
        <v>260</v>
      </c>
      <c r="E157" s="110" t="s">
        <v>261</v>
      </c>
      <c r="F157" s="111" t="s">
        <v>70</v>
      </c>
      <c r="G157" s="112" t="s">
        <v>82</v>
      </c>
      <c r="H157" s="111" t="s">
        <v>72</v>
      </c>
      <c r="I157" s="111" t="n">
        <v>7</v>
      </c>
      <c r="J157" s="111"/>
      <c r="K157" s="111" t="n">
        <v>52</v>
      </c>
      <c r="L157" s="113" t="n">
        <v>10</v>
      </c>
    </row>
    <row r="158" customFormat="false" ht="18" hidden="false" customHeight="true" outlineLevel="0" collapsed="false">
      <c r="B158" s="103" t="n">
        <v>7</v>
      </c>
      <c r="C158" s="103"/>
      <c r="D158" s="109" t="s">
        <v>188</v>
      </c>
      <c r="E158" s="110" t="s">
        <v>156</v>
      </c>
      <c r="F158" s="111" t="s">
        <v>70</v>
      </c>
      <c r="G158" s="112" t="s">
        <v>82</v>
      </c>
      <c r="H158" s="111" t="s">
        <v>72</v>
      </c>
      <c r="I158" s="111" t="n">
        <v>9</v>
      </c>
      <c r="J158" s="111"/>
      <c r="K158" s="111" t="n">
        <v>60</v>
      </c>
      <c r="L158" s="113" t="n">
        <v>10</v>
      </c>
    </row>
    <row r="159" customFormat="false" ht="18" hidden="false" customHeight="true" outlineLevel="0" collapsed="false">
      <c r="B159" s="103" t="n">
        <v>8</v>
      </c>
      <c r="C159" s="103"/>
      <c r="D159" s="109" t="s">
        <v>143</v>
      </c>
      <c r="E159" s="110" t="s">
        <v>144</v>
      </c>
      <c r="F159" s="111" t="s">
        <v>70</v>
      </c>
      <c r="G159" s="112" t="s">
        <v>82</v>
      </c>
      <c r="H159" s="111" t="s">
        <v>72</v>
      </c>
      <c r="I159" s="111" t="n">
        <v>2</v>
      </c>
      <c r="J159" s="111"/>
      <c r="K159" s="111" t="n">
        <v>59</v>
      </c>
      <c r="L159" s="113" t="n">
        <v>11</v>
      </c>
    </row>
    <row r="160" customFormat="false" ht="18" hidden="false" customHeight="true" outlineLevel="0" collapsed="false">
      <c r="B160" s="103" t="n">
        <v>9</v>
      </c>
      <c r="C160" s="103"/>
      <c r="D160" s="109" t="s">
        <v>279</v>
      </c>
      <c r="E160" s="110" t="s">
        <v>280</v>
      </c>
      <c r="F160" s="111" t="s">
        <v>79</v>
      </c>
      <c r="G160" s="112" t="s">
        <v>82</v>
      </c>
      <c r="H160" s="111" t="s">
        <v>72</v>
      </c>
      <c r="I160" s="111" t="n">
        <v>8</v>
      </c>
      <c r="J160" s="111"/>
      <c r="K160" s="111" t="n">
        <v>48</v>
      </c>
      <c r="L160" s="113" t="n">
        <v>8</v>
      </c>
      <c r="R160" s="103"/>
    </row>
    <row r="161" customFormat="false" ht="18" hidden="false" customHeight="true" outlineLevel="0" collapsed="false">
      <c r="B161" s="103" t="n">
        <v>10</v>
      </c>
      <c r="C161" s="103"/>
      <c r="D161" s="109" t="s">
        <v>153</v>
      </c>
      <c r="E161" s="110" t="s">
        <v>154</v>
      </c>
      <c r="F161" s="111" t="s">
        <v>70</v>
      </c>
      <c r="G161" s="112" t="s">
        <v>82</v>
      </c>
      <c r="H161" s="111" t="s">
        <v>72</v>
      </c>
      <c r="I161" s="111" t="n">
        <v>3</v>
      </c>
      <c r="J161" s="111"/>
      <c r="K161" s="111" t="n">
        <v>57</v>
      </c>
      <c r="L161" s="113" t="n">
        <v>9</v>
      </c>
      <c r="R161" s="103"/>
    </row>
    <row r="162" customFormat="false" ht="18" hidden="false" customHeight="true" outlineLevel="0" collapsed="false">
      <c r="B162" s="103" t="n">
        <v>11</v>
      </c>
      <c r="C162" s="103"/>
      <c r="D162" s="109" t="s">
        <v>161</v>
      </c>
      <c r="E162" s="110" t="s">
        <v>154</v>
      </c>
      <c r="F162" s="111" t="s">
        <v>70</v>
      </c>
      <c r="G162" s="112" t="s">
        <v>82</v>
      </c>
      <c r="H162" s="111" t="s">
        <v>72</v>
      </c>
      <c r="I162" s="111" t="n">
        <v>3</v>
      </c>
      <c r="J162" s="111"/>
      <c r="K162" s="111" t="n">
        <v>60</v>
      </c>
      <c r="L162" s="113" t="n">
        <v>11</v>
      </c>
      <c r="R162" s="103"/>
    </row>
    <row r="163" customFormat="false" ht="18" hidden="false" customHeight="true" outlineLevel="0" collapsed="false">
      <c r="B163" s="103" t="n">
        <v>12</v>
      </c>
      <c r="C163" s="103"/>
      <c r="D163" s="109" t="s">
        <v>136</v>
      </c>
      <c r="E163" s="110" t="s">
        <v>137</v>
      </c>
      <c r="F163" s="111" t="s">
        <v>79</v>
      </c>
      <c r="G163" s="112" t="s">
        <v>82</v>
      </c>
      <c r="H163" s="111" t="s">
        <v>72</v>
      </c>
      <c r="I163" s="111"/>
      <c r="J163" s="111" t="s">
        <v>85</v>
      </c>
      <c r="K163" s="111" t="n">
        <v>66</v>
      </c>
      <c r="L163" s="113" t="n">
        <v>17</v>
      </c>
    </row>
    <row r="164" customFormat="false" ht="18" hidden="false" customHeight="true" outlineLevel="0" collapsed="false">
      <c r="B164" s="103" t="n">
        <v>13</v>
      </c>
      <c r="C164" s="134"/>
      <c r="D164" s="109" t="s">
        <v>188</v>
      </c>
      <c r="E164" s="110" t="s">
        <v>281</v>
      </c>
      <c r="F164" s="111" t="s">
        <v>70</v>
      </c>
      <c r="G164" s="112" t="s">
        <v>82</v>
      </c>
      <c r="H164" s="111" t="s">
        <v>72</v>
      </c>
      <c r="I164" s="111" t="n">
        <v>8</v>
      </c>
      <c r="J164" s="111"/>
      <c r="K164" s="111" t="n">
        <v>48</v>
      </c>
      <c r="L164" s="113" t="n">
        <v>8</v>
      </c>
      <c r="M164" s="148"/>
      <c r="N164" s="103"/>
      <c r="O164" s="103"/>
    </row>
    <row r="165" customFormat="false" ht="18" hidden="false" customHeight="true" outlineLevel="0" collapsed="false">
      <c r="B165" s="103" t="n">
        <v>14</v>
      </c>
      <c r="C165" s="134"/>
      <c r="D165" s="114" t="s">
        <v>157</v>
      </c>
      <c r="E165" s="115" t="s">
        <v>158</v>
      </c>
      <c r="F165" s="116" t="s">
        <v>70</v>
      </c>
      <c r="G165" s="117" t="s">
        <v>82</v>
      </c>
      <c r="H165" s="116" t="s">
        <v>72</v>
      </c>
      <c r="I165" s="116" t="n">
        <v>3</v>
      </c>
      <c r="J165" s="116"/>
      <c r="K165" s="116" t="n">
        <v>55</v>
      </c>
      <c r="L165" s="118" t="n">
        <v>10</v>
      </c>
      <c r="M165" s="148"/>
      <c r="N165" s="103"/>
      <c r="O165" s="103"/>
    </row>
    <row r="166" customFormat="false" ht="18" hidden="false" customHeight="true" outlineLevel="0" collapsed="false">
      <c r="B166" s="134"/>
      <c r="C166" s="134"/>
      <c r="D166" s="124"/>
      <c r="E166" s="125"/>
      <c r="F166" s="126"/>
      <c r="G166" s="127" t="s">
        <v>82</v>
      </c>
      <c r="H166" s="126"/>
      <c r="I166" s="126"/>
      <c r="J166" s="126"/>
      <c r="K166" s="126"/>
      <c r="L166" s="128"/>
      <c r="M166" s="148"/>
      <c r="N166" s="103"/>
      <c r="O166" s="103"/>
    </row>
    <row r="167" customFormat="false" ht="18" hidden="false" customHeight="true" outlineLevel="0" collapsed="false">
      <c r="B167" s="134"/>
      <c r="C167" s="134"/>
      <c r="D167" s="109"/>
      <c r="E167" s="110"/>
      <c r="F167" s="111"/>
      <c r="G167" s="112" t="s">
        <v>82</v>
      </c>
      <c r="H167" s="111"/>
      <c r="I167" s="111"/>
      <c r="J167" s="111"/>
      <c r="K167" s="111"/>
      <c r="L167" s="113"/>
      <c r="M167" s="148"/>
      <c r="N167" s="103"/>
      <c r="O167" s="103"/>
    </row>
    <row r="168" customFormat="false" ht="18" hidden="false" customHeight="true" outlineLevel="0" collapsed="false">
      <c r="B168" s="134"/>
      <c r="C168" s="134"/>
      <c r="D168" s="114"/>
      <c r="E168" s="115"/>
      <c r="F168" s="116"/>
      <c r="G168" s="117" t="s">
        <v>82</v>
      </c>
      <c r="H168" s="116"/>
      <c r="I168" s="116"/>
      <c r="J168" s="116"/>
      <c r="K168" s="116"/>
      <c r="L168" s="118"/>
      <c r="M168" s="148"/>
      <c r="N168" s="103"/>
      <c r="O168" s="103"/>
    </row>
    <row r="169" customFormat="false" ht="12.75" hidden="false" customHeight="true" outlineLevel="0" collapsed="false">
      <c r="D169" s="17"/>
      <c r="M169" s="148"/>
      <c r="N169" s="103"/>
      <c r="O169" s="103"/>
    </row>
    <row r="170" customFormat="false" ht="12.75" hidden="false" customHeight="true" outlineLevel="0" collapsed="false">
      <c r="D170" s="17"/>
      <c r="M170" s="148"/>
      <c r="N170" s="103"/>
      <c r="O170" s="103"/>
    </row>
    <row r="171" customFormat="false" ht="12.75" hidden="false" customHeight="true" outlineLevel="0" collapsed="false">
      <c r="B171" s="103"/>
      <c r="C171" s="103"/>
      <c r="D171" s="17"/>
      <c r="E171" s="17"/>
      <c r="F171" s="135"/>
      <c r="G171" s="17"/>
      <c r="H171" s="182"/>
      <c r="I171" s="135"/>
      <c r="J171" s="135"/>
      <c r="K171" s="135"/>
      <c r="M171" s="148"/>
      <c r="N171" s="103"/>
      <c r="O171" s="103"/>
    </row>
    <row r="172" customFormat="false" ht="18" hidden="false" customHeight="true" outlineLevel="0" collapsed="false">
      <c r="B172" s="103"/>
      <c r="C172" s="103"/>
      <c r="D172" s="17"/>
      <c r="F172" s="3"/>
      <c r="H172" s="147" t="s">
        <v>439</v>
      </c>
      <c r="M172" s="148"/>
      <c r="N172" s="103"/>
      <c r="O172" s="103"/>
    </row>
    <row r="173" customFormat="false" ht="18" hidden="false" customHeight="true" outlineLevel="0" collapsed="false">
      <c r="B173" s="103"/>
      <c r="C173" s="103"/>
      <c r="F173" s="3"/>
      <c r="H173" s="147"/>
      <c r="M173" s="148"/>
      <c r="N173" s="103"/>
      <c r="O173" s="103"/>
    </row>
    <row r="174" customFormat="false" ht="18" hidden="false" customHeight="true" outlineLevel="0" collapsed="false">
      <c r="B174" s="103"/>
      <c r="C174" s="103"/>
      <c r="D174" s="86" t="s">
        <v>451</v>
      </c>
      <c r="F174" s="3"/>
      <c r="H174" s="147"/>
      <c r="M174" s="148"/>
      <c r="N174" s="103"/>
      <c r="O174" s="103"/>
    </row>
    <row r="175" customFormat="false" ht="18" hidden="false" customHeight="true" outlineLevel="0" collapsed="false">
      <c r="B175" s="103"/>
      <c r="C175" s="103"/>
      <c r="D175" s="88"/>
      <c r="E175" s="88"/>
      <c r="F175" s="87"/>
      <c r="G175" s="88"/>
      <c r="H175" s="147"/>
      <c r="I175" s="89" t="s">
        <v>54</v>
      </c>
      <c r="J175" s="89" t="s">
        <v>55</v>
      </c>
      <c r="K175" s="89" t="s">
        <v>448</v>
      </c>
      <c r="L175" s="90" t="s">
        <v>57</v>
      </c>
      <c r="M175" s="148"/>
      <c r="N175" s="103"/>
      <c r="O175" s="103"/>
    </row>
    <row r="176" customFormat="false" ht="18" hidden="false" customHeight="true" outlineLevel="0" collapsed="false">
      <c r="B176" s="103"/>
      <c r="C176" s="103"/>
      <c r="D176" s="91" t="s">
        <v>58</v>
      </c>
      <c r="E176" s="91" t="s">
        <v>59</v>
      </c>
      <c r="F176" s="95"/>
      <c r="G176" s="92"/>
      <c r="H176" s="147"/>
      <c r="I176" s="93" t="s">
        <v>60</v>
      </c>
      <c r="J176" s="94" t="s">
        <v>61</v>
      </c>
      <c r="K176" s="95" t="s">
        <v>60</v>
      </c>
      <c r="L176" s="96" t="s">
        <v>62</v>
      </c>
      <c r="M176" s="148"/>
      <c r="N176" s="103"/>
      <c r="O176" s="103"/>
    </row>
    <row r="177" customFormat="false" ht="18" hidden="false" customHeight="true" outlineLevel="0" collapsed="false">
      <c r="B177" s="103"/>
      <c r="C177" s="103"/>
      <c r="D177" s="97" t="s">
        <v>11</v>
      </c>
      <c r="E177" s="97" t="s">
        <v>11</v>
      </c>
      <c r="F177" s="102" t="s">
        <v>63</v>
      </c>
      <c r="G177" s="98" t="s">
        <v>10</v>
      </c>
      <c r="H177" s="147"/>
      <c r="I177" s="100" t="s">
        <v>64</v>
      </c>
      <c r="J177" s="101" t="s">
        <v>65</v>
      </c>
      <c r="K177" s="102" t="s">
        <v>66</v>
      </c>
      <c r="L177" s="99" t="s">
        <v>67</v>
      </c>
      <c r="M177" s="148"/>
      <c r="N177" s="103"/>
      <c r="O177" s="103"/>
    </row>
    <row r="178" customFormat="false" ht="18" hidden="false" customHeight="true" outlineLevel="0" collapsed="false">
      <c r="B178" s="103" t="n">
        <v>1</v>
      </c>
      <c r="C178" s="103"/>
      <c r="D178" s="104" t="s">
        <v>297</v>
      </c>
      <c r="E178" s="105" t="s">
        <v>298</v>
      </c>
      <c r="F178" s="106" t="s">
        <v>79</v>
      </c>
      <c r="G178" s="107" t="s">
        <v>88</v>
      </c>
      <c r="H178" s="106" t="s">
        <v>72</v>
      </c>
      <c r="I178" s="106" t="n">
        <v>9</v>
      </c>
      <c r="J178" s="106"/>
      <c r="K178" s="106" t="n">
        <v>52</v>
      </c>
      <c r="L178" s="108" t="n">
        <v>10</v>
      </c>
      <c r="M178" s="148"/>
      <c r="N178" s="103"/>
      <c r="O178" s="103"/>
    </row>
    <row r="179" customFormat="false" ht="18" hidden="false" customHeight="true" outlineLevel="0" collapsed="false">
      <c r="B179" s="103" t="n">
        <v>2</v>
      </c>
      <c r="C179" s="103"/>
      <c r="D179" s="109" t="s">
        <v>190</v>
      </c>
      <c r="E179" s="110" t="s">
        <v>191</v>
      </c>
      <c r="F179" s="111" t="s">
        <v>70</v>
      </c>
      <c r="G179" s="112" t="s">
        <v>88</v>
      </c>
      <c r="H179" s="111" t="s">
        <v>72</v>
      </c>
      <c r="I179" s="111" t="n">
        <v>4</v>
      </c>
      <c r="J179" s="111"/>
      <c r="K179" s="111" t="n">
        <v>65</v>
      </c>
      <c r="L179" s="113" t="n">
        <v>13</v>
      </c>
      <c r="M179" s="148"/>
      <c r="N179" s="103"/>
      <c r="O179" s="103"/>
    </row>
    <row r="180" customFormat="false" ht="18" hidden="false" customHeight="true" outlineLevel="0" collapsed="false">
      <c r="B180" s="103" t="n">
        <v>3</v>
      </c>
      <c r="C180" s="103"/>
      <c r="D180" s="109" t="s">
        <v>194</v>
      </c>
      <c r="E180" s="110" t="s">
        <v>195</v>
      </c>
      <c r="F180" s="111" t="s">
        <v>70</v>
      </c>
      <c r="G180" s="112" t="s">
        <v>88</v>
      </c>
      <c r="H180" s="111" t="s">
        <v>72</v>
      </c>
      <c r="I180" s="111" t="n">
        <v>4</v>
      </c>
      <c r="J180" s="111"/>
      <c r="K180" s="111" t="n">
        <v>57</v>
      </c>
      <c r="L180" s="113" t="n">
        <v>13</v>
      </c>
      <c r="M180" s="148"/>
      <c r="N180" s="103"/>
      <c r="O180" s="103"/>
    </row>
    <row r="181" customFormat="false" ht="18" hidden="false" customHeight="true" outlineLevel="0" collapsed="false">
      <c r="B181" s="103" t="n">
        <v>4</v>
      </c>
      <c r="C181" s="103"/>
      <c r="D181" s="109" t="s">
        <v>182</v>
      </c>
      <c r="E181" s="110" t="s">
        <v>258</v>
      </c>
      <c r="F181" s="111" t="s">
        <v>70</v>
      </c>
      <c r="G181" s="112" t="s">
        <v>88</v>
      </c>
      <c r="H181" s="111" t="s">
        <v>72</v>
      </c>
      <c r="I181" s="111" t="n">
        <v>6</v>
      </c>
      <c r="J181" s="111"/>
      <c r="K181" s="111" t="n">
        <v>61</v>
      </c>
      <c r="L181" s="113" t="n">
        <v>13</v>
      </c>
      <c r="M181" s="148"/>
      <c r="N181" s="103"/>
      <c r="O181" s="103"/>
    </row>
    <row r="182" customFormat="false" ht="18" hidden="false" customHeight="true" outlineLevel="0" collapsed="false">
      <c r="B182" s="103" t="n">
        <v>5</v>
      </c>
      <c r="C182" s="103"/>
      <c r="D182" s="109" t="s">
        <v>243</v>
      </c>
      <c r="E182" s="110" t="s">
        <v>244</v>
      </c>
      <c r="F182" s="111" t="s">
        <v>79</v>
      </c>
      <c r="G182" s="112" t="s">
        <v>88</v>
      </c>
      <c r="H182" s="111" t="s">
        <v>72</v>
      </c>
      <c r="I182" s="111" t="n">
        <v>6</v>
      </c>
      <c r="J182" s="111"/>
      <c r="K182" s="111" t="n">
        <v>60</v>
      </c>
      <c r="L182" s="113" t="n">
        <v>10</v>
      </c>
      <c r="M182" s="148"/>
      <c r="N182" s="103"/>
      <c r="O182" s="103"/>
    </row>
    <row r="183" customFormat="false" ht="18" hidden="false" customHeight="true" outlineLevel="0" collapsed="false">
      <c r="B183" s="103" t="n">
        <v>6</v>
      </c>
      <c r="C183" s="103"/>
      <c r="D183" s="109" t="s">
        <v>145</v>
      </c>
      <c r="E183" s="110" t="s">
        <v>214</v>
      </c>
      <c r="F183" s="111" t="s">
        <v>79</v>
      </c>
      <c r="G183" s="112" t="s">
        <v>88</v>
      </c>
      <c r="H183" s="111" t="s">
        <v>72</v>
      </c>
      <c r="I183" s="111" t="n">
        <v>5</v>
      </c>
      <c r="J183" s="111"/>
      <c r="K183" s="111" t="n">
        <v>55</v>
      </c>
      <c r="L183" s="113" t="n">
        <v>10</v>
      </c>
      <c r="M183" s="148"/>
      <c r="N183" s="103"/>
      <c r="O183" s="103"/>
    </row>
    <row r="184" customFormat="false" ht="18" hidden="false" customHeight="true" outlineLevel="0" collapsed="false">
      <c r="B184" s="103" t="n">
        <v>7</v>
      </c>
      <c r="C184" s="103"/>
      <c r="D184" s="109" t="s">
        <v>228</v>
      </c>
      <c r="E184" s="110" t="s">
        <v>214</v>
      </c>
      <c r="F184" s="111" t="s">
        <v>70</v>
      </c>
      <c r="G184" s="112" t="s">
        <v>88</v>
      </c>
      <c r="H184" s="111" t="s">
        <v>72</v>
      </c>
      <c r="I184" s="111" t="n">
        <v>5</v>
      </c>
      <c r="J184" s="111"/>
      <c r="K184" s="111" t="n">
        <v>58</v>
      </c>
      <c r="L184" s="113" t="n">
        <v>13</v>
      </c>
      <c r="M184" s="148"/>
      <c r="N184" s="103"/>
      <c r="O184" s="103"/>
    </row>
    <row r="185" customFormat="false" ht="18" hidden="false" customHeight="true" outlineLevel="0" collapsed="false">
      <c r="B185" s="103" t="n">
        <v>8</v>
      </c>
      <c r="C185" s="103"/>
      <c r="D185" s="109" t="s">
        <v>223</v>
      </c>
      <c r="E185" s="110" t="s">
        <v>214</v>
      </c>
      <c r="F185" s="111" t="s">
        <v>79</v>
      </c>
      <c r="G185" s="112" t="s">
        <v>88</v>
      </c>
      <c r="H185" s="111" t="s">
        <v>72</v>
      </c>
      <c r="I185" s="111" t="n">
        <v>5</v>
      </c>
      <c r="J185" s="111"/>
      <c r="K185" s="111" t="n">
        <v>59</v>
      </c>
      <c r="L185" s="113" t="n">
        <v>11</v>
      </c>
      <c r="M185" s="148"/>
      <c r="N185" s="103"/>
      <c r="O185" s="103"/>
    </row>
    <row r="186" customFormat="false" ht="18" hidden="false" customHeight="true" outlineLevel="0" collapsed="false">
      <c r="B186" s="103" t="n">
        <v>9</v>
      </c>
      <c r="C186" s="103"/>
      <c r="D186" s="109" t="s">
        <v>190</v>
      </c>
      <c r="E186" s="110" t="s">
        <v>247</v>
      </c>
      <c r="F186" s="111" t="s">
        <v>70</v>
      </c>
      <c r="G186" s="112" t="s">
        <v>88</v>
      </c>
      <c r="H186" s="111" t="s">
        <v>72</v>
      </c>
      <c r="I186" s="111" t="n">
        <v>6</v>
      </c>
      <c r="J186" s="111"/>
      <c r="K186" s="111" t="n">
        <v>58</v>
      </c>
      <c r="L186" s="113" t="n">
        <v>10</v>
      </c>
      <c r="M186" s="148"/>
      <c r="N186" s="103"/>
      <c r="O186" s="103"/>
    </row>
    <row r="187" customFormat="false" ht="18" hidden="false" customHeight="true" outlineLevel="0" collapsed="false">
      <c r="B187" s="103" t="n">
        <v>10</v>
      </c>
      <c r="C187" s="103"/>
      <c r="D187" s="109" t="s">
        <v>285</v>
      </c>
      <c r="E187" s="110" t="s">
        <v>119</v>
      </c>
      <c r="F187" s="111" t="s">
        <v>70</v>
      </c>
      <c r="G187" s="112" t="s">
        <v>88</v>
      </c>
      <c r="H187" s="111" t="s">
        <v>72</v>
      </c>
      <c r="I187" s="111" t="n">
        <v>9</v>
      </c>
      <c r="J187" s="111"/>
      <c r="K187" s="111" t="n">
        <v>48</v>
      </c>
      <c r="L187" s="113" t="n">
        <v>6</v>
      </c>
      <c r="M187" s="148"/>
      <c r="N187" s="103"/>
      <c r="O187" s="103"/>
    </row>
    <row r="188" customFormat="false" ht="18" hidden="false" customHeight="true" outlineLevel="0" collapsed="false">
      <c r="B188" s="103" t="n">
        <v>11</v>
      </c>
      <c r="C188" s="103"/>
      <c r="D188" s="109" t="s">
        <v>120</v>
      </c>
      <c r="E188" s="110" t="s">
        <v>250</v>
      </c>
      <c r="F188" s="111" t="s">
        <v>70</v>
      </c>
      <c r="G188" s="112" t="s">
        <v>88</v>
      </c>
      <c r="H188" s="111" t="s">
        <v>72</v>
      </c>
      <c r="I188" s="111" t="n">
        <v>6</v>
      </c>
      <c r="J188" s="111"/>
      <c r="K188" s="111" t="n">
        <v>60</v>
      </c>
      <c r="L188" s="113" t="n">
        <v>10</v>
      </c>
      <c r="M188" s="148"/>
      <c r="N188" s="103"/>
      <c r="O188" s="103"/>
    </row>
    <row r="189" customFormat="false" ht="18" hidden="false" customHeight="true" outlineLevel="0" collapsed="false">
      <c r="B189" s="103" t="n">
        <v>12</v>
      </c>
      <c r="C189" s="103"/>
      <c r="D189" s="109" t="s">
        <v>129</v>
      </c>
      <c r="E189" s="110" t="s">
        <v>275</v>
      </c>
      <c r="F189" s="111" t="s">
        <v>70</v>
      </c>
      <c r="G189" s="112" t="s">
        <v>88</v>
      </c>
      <c r="H189" s="111" t="s">
        <v>72</v>
      </c>
      <c r="I189" s="111" t="n">
        <v>8</v>
      </c>
      <c r="J189" s="111"/>
      <c r="K189" s="111" t="n">
        <v>47</v>
      </c>
      <c r="L189" s="113" t="n">
        <v>7</v>
      </c>
      <c r="M189" s="148"/>
      <c r="N189" s="103"/>
      <c r="O189" s="103"/>
    </row>
    <row r="190" customFormat="false" ht="18" hidden="false" customHeight="true" outlineLevel="0" collapsed="false">
      <c r="B190" s="103" t="n">
        <v>13</v>
      </c>
      <c r="C190" s="103"/>
      <c r="D190" s="109" t="s">
        <v>290</v>
      </c>
      <c r="E190" s="110" t="s">
        <v>291</v>
      </c>
      <c r="F190" s="111" t="s">
        <v>79</v>
      </c>
      <c r="G190" s="112" t="s">
        <v>88</v>
      </c>
      <c r="H190" s="111" t="s">
        <v>72</v>
      </c>
      <c r="I190" s="111" t="n">
        <v>9</v>
      </c>
      <c r="J190" s="111"/>
      <c r="K190" s="111" t="n">
        <v>53</v>
      </c>
      <c r="L190" s="113" t="n">
        <v>7</v>
      </c>
      <c r="M190" s="148"/>
      <c r="N190" s="103"/>
      <c r="O190" s="103"/>
    </row>
    <row r="191" customFormat="false" ht="18" hidden="false" customHeight="true" outlineLevel="0" collapsed="false">
      <c r="B191" s="103" t="n">
        <v>14</v>
      </c>
      <c r="C191" s="134"/>
      <c r="D191" s="109" t="s">
        <v>230</v>
      </c>
      <c r="E191" s="110" t="s">
        <v>231</v>
      </c>
      <c r="F191" s="111" t="s">
        <v>70</v>
      </c>
      <c r="G191" s="112" t="s">
        <v>88</v>
      </c>
      <c r="H191" s="111" t="s">
        <v>72</v>
      </c>
      <c r="I191" s="111" t="n">
        <v>6</v>
      </c>
      <c r="J191" s="111"/>
      <c r="K191" s="111" t="n">
        <v>53</v>
      </c>
      <c r="L191" s="113" t="n">
        <v>7</v>
      </c>
      <c r="M191" s="148"/>
      <c r="N191" s="103"/>
      <c r="O191" s="103"/>
    </row>
    <row r="192" customFormat="false" ht="18" hidden="false" customHeight="true" outlineLevel="0" collapsed="false">
      <c r="B192" s="103" t="n">
        <v>15</v>
      </c>
      <c r="C192" s="134"/>
      <c r="D192" s="109" t="s">
        <v>138</v>
      </c>
      <c r="E192" s="110" t="s">
        <v>247</v>
      </c>
      <c r="F192" s="111" t="s">
        <v>79</v>
      </c>
      <c r="G192" s="112" t="s">
        <v>88</v>
      </c>
      <c r="H192" s="111" t="s">
        <v>72</v>
      </c>
      <c r="I192" s="111" t="n">
        <v>6</v>
      </c>
      <c r="J192" s="111"/>
      <c r="K192" s="111" t="n">
        <v>63</v>
      </c>
      <c r="L192" s="113" t="n">
        <v>12</v>
      </c>
      <c r="M192" s="148"/>
      <c r="N192" s="103"/>
      <c r="O192" s="103"/>
    </row>
    <row r="193" customFormat="false" ht="18" hidden="false" customHeight="true" outlineLevel="0" collapsed="false">
      <c r="B193" s="103" t="n">
        <v>16</v>
      </c>
      <c r="C193" s="134"/>
      <c r="D193" s="109" t="s">
        <v>282</v>
      </c>
      <c r="E193" s="110" t="s">
        <v>258</v>
      </c>
      <c r="F193" s="111" t="s">
        <v>70</v>
      </c>
      <c r="G193" s="112" t="s">
        <v>88</v>
      </c>
      <c r="H193" s="111" t="s">
        <v>72</v>
      </c>
      <c r="I193" s="111" t="n">
        <v>8</v>
      </c>
      <c r="J193" s="111"/>
      <c r="K193" s="111" t="n">
        <v>49</v>
      </c>
      <c r="L193" s="113" t="n">
        <v>8</v>
      </c>
      <c r="M193" s="148"/>
      <c r="N193" s="103"/>
      <c r="O193" s="103"/>
    </row>
    <row r="194" customFormat="false" ht="18" hidden="false" customHeight="true" outlineLevel="0" collapsed="false">
      <c r="B194" s="103" t="n">
        <v>17</v>
      </c>
      <c r="C194" s="134"/>
      <c r="D194" s="109" t="s">
        <v>276</v>
      </c>
      <c r="E194" s="110" t="s">
        <v>244</v>
      </c>
      <c r="F194" s="111" t="s">
        <v>79</v>
      </c>
      <c r="G194" s="112" t="s">
        <v>88</v>
      </c>
      <c r="H194" s="111" t="s">
        <v>72</v>
      </c>
      <c r="I194" s="111" t="n">
        <v>8</v>
      </c>
      <c r="J194" s="111"/>
      <c r="K194" s="111" t="n">
        <v>48</v>
      </c>
      <c r="L194" s="113" t="n">
        <v>7</v>
      </c>
      <c r="M194" s="148"/>
      <c r="N194" s="103"/>
      <c r="O194" s="103"/>
    </row>
    <row r="195" customFormat="false" ht="18" hidden="false" customHeight="true" outlineLevel="0" collapsed="false">
      <c r="B195" s="103" t="n">
        <v>18</v>
      </c>
      <c r="C195" s="134"/>
      <c r="D195" s="109" t="s">
        <v>292</v>
      </c>
      <c r="E195" s="110" t="s">
        <v>293</v>
      </c>
      <c r="F195" s="111" t="s">
        <v>70</v>
      </c>
      <c r="G195" s="112" t="s">
        <v>88</v>
      </c>
      <c r="H195" s="111" t="s">
        <v>72</v>
      </c>
      <c r="I195" s="111" t="n">
        <v>9</v>
      </c>
      <c r="J195" s="111"/>
      <c r="K195" s="111" t="n">
        <v>47</v>
      </c>
      <c r="L195" s="113" t="n">
        <v>7</v>
      </c>
      <c r="M195" s="148"/>
      <c r="N195" s="103"/>
      <c r="O195" s="103"/>
    </row>
    <row r="196" customFormat="false" ht="18" hidden="false" customHeight="true" outlineLevel="0" collapsed="false">
      <c r="B196" s="103" t="n">
        <v>19</v>
      </c>
      <c r="C196" s="134"/>
      <c r="D196" s="109" t="s">
        <v>123</v>
      </c>
      <c r="E196" s="110" t="s">
        <v>237</v>
      </c>
      <c r="F196" s="111" t="s">
        <v>70</v>
      </c>
      <c r="G196" s="112" t="s">
        <v>88</v>
      </c>
      <c r="H196" s="111" t="s">
        <v>72</v>
      </c>
      <c r="I196" s="111" t="n">
        <v>6</v>
      </c>
      <c r="J196" s="111"/>
      <c r="K196" s="111" t="n">
        <v>53</v>
      </c>
      <c r="L196" s="113" t="n">
        <v>9</v>
      </c>
      <c r="M196" s="148"/>
      <c r="N196" s="103"/>
      <c r="O196" s="103"/>
    </row>
    <row r="197" customFormat="false" ht="18" hidden="false" customHeight="true" outlineLevel="0" collapsed="false">
      <c r="B197" s="103" t="n">
        <v>20</v>
      </c>
      <c r="C197" s="134"/>
      <c r="D197" s="109" t="s">
        <v>86</v>
      </c>
      <c r="E197" s="110" t="s">
        <v>87</v>
      </c>
      <c r="F197" s="111" t="s">
        <v>70</v>
      </c>
      <c r="G197" s="112" t="s">
        <v>88</v>
      </c>
      <c r="H197" s="111" t="s">
        <v>72</v>
      </c>
      <c r="I197" s="111"/>
      <c r="J197" s="111" t="s">
        <v>73</v>
      </c>
      <c r="K197" s="111" t="n">
        <v>66</v>
      </c>
      <c r="L197" s="113" t="n">
        <v>15</v>
      </c>
      <c r="M197" s="148"/>
      <c r="N197" s="103"/>
      <c r="O197" s="103"/>
    </row>
    <row r="198" customFormat="false" ht="18" hidden="false" customHeight="true" outlineLevel="0" collapsed="false">
      <c r="B198" s="134" t="n">
        <v>31</v>
      </c>
      <c r="C198" s="134"/>
      <c r="D198" s="114" t="s">
        <v>194</v>
      </c>
      <c r="E198" s="115" t="s">
        <v>272</v>
      </c>
      <c r="F198" s="116" t="s">
        <v>70</v>
      </c>
      <c r="G198" s="117" t="s">
        <v>88</v>
      </c>
      <c r="H198" s="116" t="s">
        <v>72</v>
      </c>
      <c r="I198" s="116" t="n">
        <v>7</v>
      </c>
      <c r="J198" s="116"/>
      <c r="K198" s="116" t="n">
        <v>61</v>
      </c>
      <c r="L198" s="118" t="n">
        <v>14</v>
      </c>
      <c r="M198" s="148"/>
      <c r="N198" s="103"/>
      <c r="O198" s="103"/>
    </row>
    <row r="199" customFormat="false" ht="18" hidden="false" customHeight="true" outlineLevel="0" collapsed="false">
      <c r="B199" s="134"/>
      <c r="C199" s="134"/>
      <c r="D199" s="124"/>
      <c r="E199" s="125"/>
      <c r="F199" s="126"/>
      <c r="G199" s="127" t="s">
        <v>88</v>
      </c>
      <c r="H199" s="126"/>
      <c r="I199" s="126"/>
      <c r="J199" s="126"/>
      <c r="K199" s="126"/>
      <c r="L199" s="128"/>
      <c r="M199" s="148"/>
      <c r="N199" s="103"/>
      <c r="O199" s="103"/>
    </row>
    <row r="200" customFormat="false" ht="18" hidden="false" customHeight="true" outlineLevel="0" collapsed="false">
      <c r="B200" s="134"/>
      <c r="C200" s="134"/>
      <c r="D200" s="109"/>
      <c r="E200" s="110"/>
      <c r="F200" s="111"/>
      <c r="G200" s="112" t="s">
        <v>88</v>
      </c>
      <c r="H200" s="111"/>
      <c r="I200" s="111"/>
      <c r="J200" s="111"/>
      <c r="K200" s="111"/>
      <c r="L200" s="113"/>
      <c r="M200" s="148"/>
      <c r="N200" s="103"/>
      <c r="O200" s="103"/>
    </row>
    <row r="201" customFormat="false" ht="18" hidden="false" customHeight="true" outlineLevel="0" collapsed="false">
      <c r="B201" s="134"/>
      <c r="C201" s="134"/>
      <c r="D201" s="114"/>
      <c r="E201" s="115"/>
      <c r="F201" s="116"/>
      <c r="G201" s="117" t="s">
        <v>88</v>
      </c>
      <c r="H201" s="116"/>
      <c r="I201" s="116"/>
      <c r="J201" s="116"/>
      <c r="K201" s="116"/>
      <c r="L201" s="118"/>
      <c r="M201" s="148"/>
      <c r="N201" s="103"/>
      <c r="O201" s="103"/>
    </row>
    <row r="202" customFormat="false" ht="12.75" hidden="false" customHeight="true" outlineLevel="0" collapsed="false">
      <c r="D202" s="17"/>
      <c r="M202" s="148"/>
      <c r="N202" s="103"/>
      <c r="O202" s="103"/>
    </row>
    <row r="203" customFormat="false" ht="12.75" hidden="false" customHeight="true" outlineLevel="0" collapsed="false">
      <c r="B203" s="103"/>
      <c r="C203" s="103"/>
      <c r="D203" s="17"/>
      <c r="E203" s="17"/>
      <c r="F203" s="135"/>
      <c r="G203" s="17"/>
      <c r="H203" s="182"/>
      <c r="I203" s="135"/>
      <c r="J203" s="135"/>
      <c r="K203" s="135"/>
      <c r="M203" s="148"/>
      <c r="N203" s="103"/>
      <c r="O203" s="103"/>
    </row>
    <row r="204" customFormat="false" ht="12.75" hidden="false" customHeight="true" outlineLevel="0" collapsed="false">
      <c r="B204" s="103"/>
      <c r="C204" s="103"/>
      <c r="D204" s="17"/>
      <c r="E204" s="17"/>
      <c r="F204" s="135"/>
      <c r="G204" s="17"/>
      <c r="H204" s="182"/>
      <c r="I204" s="135"/>
      <c r="J204" s="135"/>
      <c r="K204" s="135"/>
      <c r="M204" s="148"/>
      <c r="N204" s="103"/>
      <c r="O204" s="103"/>
    </row>
    <row r="205" customFormat="false" ht="18" hidden="false" customHeight="true" outlineLevel="0" collapsed="false">
      <c r="D205" s="17"/>
      <c r="H205" s="147" t="s">
        <v>439</v>
      </c>
      <c r="N205" s="103"/>
      <c r="O205" s="103"/>
    </row>
    <row r="206" customFormat="false" ht="18" hidden="false" customHeight="true" outlineLevel="0" collapsed="false">
      <c r="H206" s="147"/>
      <c r="N206" s="103"/>
      <c r="O206" s="103"/>
    </row>
    <row r="207" customFormat="false" ht="18" hidden="false" customHeight="true" outlineLevel="0" collapsed="false">
      <c r="D207" s="86" t="s">
        <v>452</v>
      </c>
      <c r="H207" s="147"/>
      <c r="N207" s="103"/>
      <c r="O207" s="103"/>
    </row>
    <row r="208" customFormat="false" ht="18" hidden="false" customHeight="true" outlineLevel="0" collapsed="false">
      <c r="A208" s="87"/>
      <c r="B208" s="87"/>
      <c r="C208" s="87"/>
      <c r="D208" s="88"/>
      <c r="E208" s="88"/>
      <c r="F208" s="88"/>
      <c r="G208" s="88"/>
      <c r="H208" s="147"/>
      <c r="I208" s="89" t="s">
        <v>54</v>
      </c>
      <c r="J208" s="89" t="s">
        <v>55</v>
      </c>
      <c r="K208" s="89" t="s">
        <v>56</v>
      </c>
      <c r="L208" s="90" t="s">
        <v>57</v>
      </c>
      <c r="N208" s="103"/>
      <c r="O208" s="103"/>
    </row>
    <row r="209" customFormat="false" ht="18" hidden="false" customHeight="true" outlineLevel="0" collapsed="false">
      <c r="A209" s="87"/>
      <c r="B209" s="87"/>
      <c r="C209" s="87"/>
      <c r="D209" s="91" t="s">
        <v>58</v>
      </c>
      <c r="E209" s="92" t="s">
        <v>59</v>
      </c>
      <c r="F209" s="90"/>
      <c r="G209" s="92"/>
      <c r="H209" s="147"/>
      <c r="I209" s="93" t="s">
        <v>60</v>
      </c>
      <c r="J209" s="94" t="s">
        <v>61</v>
      </c>
      <c r="K209" s="95" t="s">
        <v>60</v>
      </c>
      <c r="L209" s="96" t="s">
        <v>62</v>
      </c>
      <c r="N209" s="103"/>
      <c r="O209" s="103"/>
    </row>
    <row r="210" customFormat="false" ht="18" hidden="false" customHeight="true" outlineLevel="0" collapsed="false">
      <c r="A210" s="87"/>
      <c r="B210" s="87"/>
      <c r="C210" s="87"/>
      <c r="D210" s="97" t="s">
        <v>11</v>
      </c>
      <c r="E210" s="98" t="s">
        <v>11</v>
      </c>
      <c r="F210" s="99" t="s">
        <v>63</v>
      </c>
      <c r="G210" s="98" t="s">
        <v>10</v>
      </c>
      <c r="H210" s="147"/>
      <c r="I210" s="100" t="s">
        <v>64</v>
      </c>
      <c r="J210" s="101" t="s">
        <v>65</v>
      </c>
      <c r="K210" s="102" t="s">
        <v>66</v>
      </c>
      <c r="L210" s="99" t="s">
        <v>67</v>
      </c>
      <c r="N210" s="103"/>
      <c r="O210" s="103"/>
    </row>
    <row r="211" customFormat="false" ht="18" hidden="false" customHeight="true" outlineLevel="0" collapsed="false">
      <c r="B211" s="103" t="n">
        <v>1</v>
      </c>
      <c r="C211" s="103"/>
      <c r="D211" s="171"/>
      <c r="E211" s="172"/>
      <c r="F211" s="173"/>
      <c r="G211" s="174" t="s">
        <v>453</v>
      </c>
      <c r="H211" s="173"/>
      <c r="I211" s="173"/>
      <c r="J211" s="173"/>
      <c r="K211" s="173"/>
      <c r="L211" s="175"/>
      <c r="N211" s="103"/>
      <c r="O211" s="103"/>
    </row>
    <row r="212" customFormat="false" ht="18" hidden="false" customHeight="true" outlineLevel="0" collapsed="false">
      <c r="B212" s="134" t="s">
        <v>446</v>
      </c>
      <c r="C212" s="134"/>
      <c r="D212" s="176"/>
      <c r="E212" s="177"/>
      <c r="F212" s="178"/>
      <c r="G212" s="179" t="s">
        <v>453</v>
      </c>
      <c r="H212" s="178"/>
      <c r="I212" s="178"/>
      <c r="J212" s="178"/>
      <c r="K212" s="178"/>
      <c r="L212" s="180"/>
      <c r="N212" s="103"/>
      <c r="O212" s="103"/>
    </row>
    <row r="213" customFormat="false" ht="12.75" hidden="false" customHeight="true" outlineLevel="0" collapsed="false">
      <c r="D213" s="17"/>
      <c r="N213" s="103"/>
      <c r="O213" s="103"/>
    </row>
    <row r="214" customFormat="false" ht="12.75" hidden="false" customHeight="true" outlineLevel="0" collapsed="false">
      <c r="B214" s="103"/>
      <c r="C214" s="103"/>
      <c r="D214" s="17"/>
      <c r="E214" s="17"/>
      <c r="F214" s="135"/>
      <c r="G214" s="17"/>
      <c r="H214" s="182"/>
      <c r="I214" s="135"/>
      <c r="J214" s="135"/>
      <c r="K214" s="135"/>
      <c r="M214" s="148"/>
      <c r="N214" s="103"/>
      <c r="O214" s="103"/>
    </row>
    <row r="215" customFormat="false" ht="12.75" hidden="false" customHeight="true" outlineLevel="0" collapsed="false">
      <c r="B215" s="103"/>
      <c r="C215" s="103"/>
      <c r="D215" s="17"/>
      <c r="E215" s="17"/>
      <c r="F215" s="135"/>
      <c r="G215" s="17"/>
      <c r="H215" s="182"/>
      <c r="I215" s="135"/>
      <c r="J215" s="135"/>
      <c r="K215" s="135"/>
      <c r="M215" s="148"/>
      <c r="N215" s="103"/>
      <c r="O215" s="103"/>
    </row>
    <row r="216" customFormat="false" ht="12.75" hidden="false" customHeight="true" outlineLevel="0" collapsed="false">
      <c r="B216" s="103"/>
      <c r="C216" s="103"/>
      <c r="D216" s="17"/>
      <c r="E216" s="17"/>
      <c r="F216" s="135"/>
      <c r="G216" s="17"/>
      <c r="H216" s="182"/>
      <c r="I216" s="135"/>
      <c r="J216" s="135"/>
      <c r="K216" s="135"/>
      <c r="M216" s="148"/>
      <c r="N216" s="103"/>
      <c r="O216" s="103"/>
    </row>
    <row r="217" customFormat="false" ht="18" hidden="false" customHeight="true" outlineLevel="0" collapsed="false">
      <c r="B217" s="1" t="n">
        <f aca="false">COUNT(B16:B22,B51:B56,B71:B73,B89:B92,B104,B115:B143,B152:B165,B178:B198)</f>
        <v>85</v>
      </c>
    </row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</sheetData>
  <mergeCells count="10">
    <mergeCell ref="H10:H15"/>
    <mergeCell ref="H31:H36"/>
    <mergeCell ref="H45:H50"/>
    <mergeCell ref="H65:H70"/>
    <mergeCell ref="H83:H88"/>
    <mergeCell ref="H98:H103"/>
    <mergeCell ref="H109:H114"/>
    <mergeCell ref="H146:H151"/>
    <mergeCell ref="H172:H177"/>
    <mergeCell ref="H205:H210"/>
  </mergeCells>
  <conditionalFormatting sqref="H211:H212 H178:H201 H152:H168 H104:H105 H89:H94 H71:H77 H51:H60 H37:H40 H16:H25 H115:H14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5.85"/>
    <col collapsed="false" customWidth="true" hidden="false" outlineLevel="0" max="7" min="7" style="2" width="14.14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D1" s="136" t="s">
        <v>302</v>
      </c>
    </row>
    <row r="4" customFormat="false" ht="12.75" hidden="false" customHeight="false" outlineLevel="0" collapsed="false">
      <c r="D4" s="17"/>
    </row>
    <row r="5" customFormat="false" ht="12.75" hidden="false" customHeight="false" outlineLevel="0" collapsed="false">
      <c r="D5" s="17"/>
    </row>
    <row r="6" customFormat="false" ht="15.95" hidden="false" customHeight="true" outlineLevel="0" collapsed="false">
      <c r="A6" s="75"/>
      <c r="B6" s="75"/>
      <c r="C6" s="75"/>
      <c r="D6" s="76"/>
      <c r="E6" s="76"/>
      <c r="F6" s="76"/>
      <c r="G6" s="80"/>
      <c r="H6" s="77"/>
      <c r="I6" s="77"/>
      <c r="J6" s="77"/>
      <c r="K6" s="77"/>
      <c r="L6" s="77"/>
      <c r="M6" s="75"/>
      <c r="N6" s="75"/>
      <c r="O6" s="75"/>
    </row>
    <row r="7" customFormat="false" ht="15.95" hidden="false" customHeight="true" outlineLevel="0" collapsed="false">
      <c r="A7" s="75"/>
      <c r="B7" s="79" t="s">
        <v>454</v>
      </c>
      <c r="C7" s="78"/>
      <c r="D7" s="146"/>
      <c r="E7" s="80"/>
      <c r="F7" s="80"/>
      <c r="G7" s="80"/>
      <c r="H7" s="77"/>
      <c r="I7" s="77"/>
      <c r="J7" s="77"/>
      <c r="K7" s="77"/>
      <c r="L7" s="77"/>
      <c r="M7" s="75"/>
      <c r="N7" s="75"/>
      <c r="O7" s="75"/>
    </row>
    <row r="8" customFormat="false" ht="15.95" hidden="false" customHeight="true" outlineLevel="0" collapsed="false">
      <c r="A8" s="75"/>
      <c r="B8" s="75"/>
      <c r="C8" s="75"/>
      <c r="D8" s="76"/>
      <c r="E8" s="76"/>
      <c r="F8" s="76"/>
      <c r="G8" s="80"/>
      <c r="H8" s="77"/>
      <c r="I8" s="77"/>
      <c r="J8" s="77"/>
      <c r="K8" s="77"/>
      <c r="L8" s="77"/>
      <c r="M8" s="75"/>
      <c r="N8" s="75"/>
      <c r="O8" s="75"/>
    </row>
    <row r="9" customFormat="false" ht="12.75" hidden="false" customHeight="false" outlineLevel="0" collapsed="false">
      <c r="D9" s="17"/>
    </row>
    <row r="10" customFormat="false" ht="18" hidden="false" customHeight="true" outlineLevel="0" collapsed="false">
      <c r="B10" s="103"/>
      <c r="C10" s="103"/>
      <c r="D10" s="17"/>
      <c r="F10" s="3"/>
      <c r="H10" s="147" t="s">
        <v>439</v>
      </c>
      <c r="M10" s="148"/>
      <c r="N10" s="103"/>
      <c r="O10" s="103"/>
    </row>
    <row r="11" customFormat="false" ht="18" hidden="false" customHeight="true" outlineLevel="0" collapsed="false">
      <c r="B11" s="103"/>
      <c r="C11" s="103"/>
      <c r="F11" s="3"/>
      <c r="H11" s="147"/>
      <c r="M11" s="148"/>
      <c r="N11" s="103"/>
      <c r="O11" s="103"/>
    </row>
    <row r="12" customFormat="false" ht="18" hidden="false" customHeight="true" outlineLevel="0" collapsed="false">
      <c r="B12" s="103"/>
      <c r="C12" s="103"/>
      <c r="D12" s="86" t="s">
        <v>440</v>
      </c>
      <c r="F12" s="3"/>
      <c r="H12" s="147"/>
      <c r="M12" s="148"/>
      <c r="N12" s="103"/>
      <c r="O12" s="103"/>
    </row>
    <row r="13" customFormat="false" ht="18" hidden="false" customHeight="true" outlineLevel="0" collapsed="false">
      <c r="B13" s="103"/>
      <c r="C13" s="103"/>
      <c r="D13" s="88"/>
      <c r="E13" s="88"/>
      <c r="F13" s="87"/>
      <c r="G13" s="88"/>
      <c r="H13" s="147"/>
      <c r="I13" s="89" t="s">
        <v>54</v>
      </c>
      <c r="J13" s="89" t="s">
        <v>55</v>
      </c>
      <c r="K13" s="89" t="s">
        <v>56</v>
      </c>
      <c r="L13" s="90" t="s">
        <v>57</v>
      </c>
      <c r="M13" s="148"/>
      <c r="N13" s="103"/>
      <c r="O13" s="103"/>
    </row>
    <row r="14" customFormat="false" ht="18" hidden="false" customHeight="true" outlineLevel="0" collapsed="false">
      <c r="B14" s="103"/>
      <c r="C14" s="103"/>
      <c r="D14" s="91" t="s">
        <v>58</v>
      </c>
      <c r="E14" s="91" t="s">
        <v>59</v>
      </c>
      <c r="F14" s="95"/>
      <c r="G14" s="92"/>
      <c r="H14" s="147"/>
      <c r="I14" s="93" t="s">
        <v>60</v>
      </c>
      <c r="J14" s="94" t="s">
        <v>61</v>
      </c>
      <c r="K14" s="95" t="s">
        <v>60</v>
      </c>
      <c r="L14" s="96" t="s">
        <v>62</v>
      </c>
      <c r="M14" s="148"/>
      <c r="N14" s="103"/>
      <c r="O14" s="103"/>
    </row>
    <row r="15" customFormat="false" ht="18" hidden="false" customHeight="true" outlineLevel="0" collapsed="false">
      <c r="B15" s="103"/>
      <c r="C15" s="103"/>
      <c r="D15" s="97" t="s">
        <v>11</v>
      </c>
      <c r="E15" s="97" t="s">
        <v>11</v>
      </c>
      <c r="F15" s="102" t="s">
        <v>63</v>
      </c>
      <c r="G15" s="98" t="s">
        <v>10</v>
      </c>
      <c r="H15" s="147"/>
      <c r="I15" s="100" t="s">
        <v>64</v>
      </c>
      <c r="J15" s="101" t="s">
        <v>65</v>
      </c>
      <c r="K15" s="102" t="s">
        <v>66</v>
      </c>
      <c r="L15" s="99" t="s">
        <v>67</v>
      </c>
      <c r="M15" s="148"/>
      <c r="N15" s="103"/>
      <c r="O15" s="103"/>
    </row>
    <row r="16" customFormat="false" ht="18" hidden="false" customHeight="true" outlineLevel="0" collapsed="false">
      <c r="B16" s="103" t="n">
        <v>1</v>
      </c>
      <c r="C16" s="103"/>
      <c r="D16" s="104" t="s">
        <v>139</v>
      </c>
      <c r="E16" s="105" t="s">
        <v>140</v>
      </c>
      <c r="F16" s="106" t="s">
        <v>79</v>
      </c>
      <c r="G16" s="107" t="s">
        <v>94</v>
      </c>
      <c r="H16" s="106" t="s">
        <v>72</v>
      </c>
      <c r="I16" s="106" t="n">
        <v>1</v>
      </c>
      <c r="J16" s="106"/>
      <c r="K16" s="106" t="n">
        <v>61.4</v>
      </c>
      <c r="L16" s="108" t="n">
        <v>17</v>
      </c>
      <c r="M16" s="148"/>
      <c r="N16" s="103"/>
      <c r="O16" s="103"/>
    </row>
    <row r="17" customFormat="false" ht="18" hidden="false" customHeight="true" outlineLevel="0" collapsed="false">
      <c r="B17" s="103" t="n">
        <v>2</v>
      </c>
      <c r="C17" s="103"/>
      <c r="D17" s="109" t="s">
        <v>181</v>
      </c>
      <c r="E17" s="110" t="s">
        <v>140</v>
      </c>
      <c r="F17" s="111" t="s">
        <v>79</v>
      </c>
      <c r="G17" s="112" t="s">
        <v>94</v>
      </c>
      <c r="H17" s="111" t="s">
        <v>72</v>
      </c>
      <c r="I17" s="111" t="n">
        <v>3</v>
      </c>
      <c r="J17" s="111"/>
      <c r="K17" s="111" t="n">
        <v>64.4</v>
      </c>
      <c r="L17" s="113" t="n">
        <v>16</v>
      </c>
      <c r="M17" s="148"/>
      <c r="N17" s="103"/>
      <c r="O17" s="103"/>
    </row>
    <row r="18" customFormat="false" ht="18" hidden="false" customHeight="true" outlineLevel="0" collapsed="false">
      <c r="B18" s="103" t="n">
        <v>3</v>
      </c>
      <c r="C18" s="103"/>
      <c r="D18" s="109" t="s">
        <v>196</v>
      </c>
      <c r="E18" s="110" t="s">
        <v>171</v>
      </c>
      <c r="F18" s="111" t="s">
        <v>70</v>
      </c>
      <c r="G18" s="112" t="s">
        <v>94</v>
      </c>
      <c r="H18" s="111" t="s">
        <v>72</v>
      </c>
      <c r="I18" s="111" t="n">
        <v>5</v>
      </c>
      <c r="J18" s="111"/>
      <c r="K18" s="111" t="n">
        <v>50</v>
      </c>
      <c r="L18" s="113" t="n">
        <v>8</v>
      </c>
      <c r="M18" s="148"/>
      <c r="N18" s="103"/>
      <c r="O18" s="103"/>
    </row>
    <row r="19" customFormat="false" ht="18" hidden="false" customHeight="true" outlineLevel="0" collapsed="false">
      <c r="B19" s="103" t="n">
        <v>4</v>
      </c>
      <c r="C19" s="134"/>
      <c r="D19" s="114" t="s">
        <v>268</v>
      </c>
      <c r="E19" s="115" t="s">
        <v>218</v>
      </c>
      <c r="F19" s="116" t="s">
        <v>79</v>
      </c>
      <c r="G19" s="117" t="s">
        <v>94</v>
      </c>
      <c r="H19" s="116" t="s">
        <v>72</v>
      </c>
      <c r="I19" s="116" t="n">
        <v>7</v>
      </c>
      <c r="J19" s="116"/>
      <c r="K19" s="116" t="n">
        <v>57</v>
      </c>
      <c r="L19" s="118" t="n">
        <v>12</v>
      </c>
      <c r="M19" s="148"/>
      <c r="N19" s="103"/>
      <c r="O19" s="103"/>
    </row>
    <row r="20" customFormat="false" ht="18" hidden="false" customHeight="true" outlineLevel="0" collapsed="false">
      <c r="B20" s="134"/>
      <c r="C20" s="134"/>
      <c r="D20" s="124"/>
      <c r="E20" s="125"/>
      <c r="F20" s="126"/>
      <c r="G20" s="127" t="s">
        <v>94</v>
      </c>
      <c r="H20" s="126"/>
      <c r="I20" s="126"/>
      <c r="J20" s="126"/>
      <c r="K20" s="126"/>
      <c r="L20" s="128"/>
      <c r="M20" s="148"/>
      <c r="N20" s="148"/>
      <c r="O20" s="103"/>
    </row>
    <row r="21" customFormat="false" ht="18" hidden="false" customHeight="true" outlineLevel="0" collapsed="false">
      <c r="B21" s="134"/>
      <c r="C21" s="134"/>
      <c r="D21" s="109"/>
      <c r="E21" s="110"/>
      <c r="F21" s="111"/>
      <c r="G21" s="112" t="s">
        <v>94</v>
      </c>
      <c r="H21" s="111"/>
      <c r="I21" s="111"/>
      <c r="J21" s="111"/>
      <c r="K21" s="111"/>
      <c r="L21" s="113"/>
      <c r="M21" s="148"/>
      <c r="N21" s="103"/>
      <c r="O21" s="103"/>
    </row>
    <row r="22" customFormat="false" ht="18" hidden="false" customHeight="true" outlineLevel="0" collapsed="false">
      <c r="B22" s="134"/>
      <c r="C22" s="134"/>
      <c r="D22" s="114"/>
      <c r="E22" s="115"/>
      <c r="F22" s="116"/>
      <c r="G22" s="117" t="s">
        <v>94</v>
      </c>
      <c r="H22" s="116"/>
      <c r="I22" s="116"/>
      <c r="J22" s="116"/>
      <c r="K22" s="116"/>
      <c r="L22" s="118"/>
      <c r="M22" s="148"/>
      <c r="N22" s="103"/>
      <c r="O22" s="103"/>
    </row>
    <row r="23" customFormat="false" ht="12.75" hidden="false" customHeight="false" outlineLevel="0" collapsed="false">
      <c r="D23" s="17"/>
    </row>
    <row r="24" customFormat="false" ht="12.75" hidden="false" customHeight="false" outlineLevel="0" collapsed="false"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D26" s="17"/>
    </row>
    <row r="27" customFormat="false" ht="12.75" hidden="false" customHeight="false" outlineLevel="0" collapsed="false">
      <c r="D27" s="17"/>
    </row>
    <row r="28" customFormat="false" ht="18" hidden="false" customHeight="true" outlineLevel="0" collapsed="false">
      <c r="D28" s="17"/>
      <c r="H28" s="147" t="s">
        <v>439</v>
      </c>
    </row>
    <row r="29" customFormat="false" ht="18" hidden="false" customHeight="true" outlineLevel="0" collapsed="false">
      <c r="H29" s="147"/>
    </row>
    <row r="30" customFormat="false" ht="18" hidden="false" customHeight="true" outlineLevel="0" collapsed="false">
      <c r="D30" s="86" t="s">
        <v>441</v>
      </c>
      <c r="H30" s="147"/>
    </row>
    <row r="31" customFormat="false" ht="18" hidden="false" customHeight="true" outlineLevel="0" collapsed="false">
      <c r="A31" s="87"/>
      <c r="B31" s="87"/>
      <c r="C31" s="87"/>
      <c r="D31" s="88"/>
      <c r="E31" s="88"/>
      <c r="F31" s="88"/>
      <c r="G31" s="88"/>
      <c r="H31" s="147"/>
      <c r="I31" s="89" t="s">
        <v>54</v>
      </c>
      <c r="J31" s="89" t="s">
        <v>55</v>
      </c>
      <c r="K31" s="89" t="s">
        <v>56</v>
      </c>
      <c r="L31" s="90" t="s">
        <v>57</v>
      </c>
    </row>
    <row r="32" customFormat="false" ht="18" hidden="false" customHeight="true" outlineLevel="0" collapsed="false">
      <c r="A32" s="87"/>
      <c r="B32" s="87"/>
      <c r="C32" s="87"/>
      <c r="D32" s="91" t="s">
        <v>58</v>
      </c>
      <c r="E32" s="92" t="s">
        <v>59</v>
      </c>
      <c r="F32" s="90"/>
      <c r="G32" s="92"/>
      <c r="H32" s="147"/>
      <c r="I32" s="93" t="s">
        <v>60</v>
      </c>
      <c r="J32" s="94" t="s">
        <v>61</v>
      </c>
      <c r="K32" s="95" t="s">
        <v>60</v>
      </c>
      <c r="L32" s="96" t="s">
        <v>62</v>
      </c>
    </row>
    <row r="33" customFormat="false" ht="18" hidden="false" customHeight="true" outlineLevel="0" collapsed="false">
      <c r="A33" s="87"/>
      <c r="B33" s="87"/>
      <c r="C33" s="87"/>
      <c r="D33" s="97" t="s">
        <v>11</v>
      </c>
      <c r="E33" s="98" t="s">
        <v>11</v>
      </c>
      <c r="F33" s="99" t="s">
        <v>63</v>
      </c>
      <c r="G33" s="98" t="s">
        <v>10</v>
      </c>
      <c r="H33" s="147"/>
      <c r="I33" s="100" t="s">
        <v>64</v>
      </c>
      <c r="J33" s="101" t="s">
        <v>65</v>
      </c>
      <c r="K33" s="102" t="s">
        <v>66</v>
      </c>
      <c r="L33" s="99" t="s">
        <v>67</v>
      </c>
    </row>
    <row r="34" customFormat="false" ht="18" hidden="false" customHeight="true" outlineLevel="0" collapsed="false">
      <c r="B34" s="103" t="n">
        <v>1</v>
      </c>
      <c r="C34" s="103"/>
      <c r="D34" s="151"/>
      <c r="E34" s="152"/>
      <c r="F34" s="153"/>
      <c r="G34" s="154" t="s">
        <v>455</v>
      </c>
      <c r="H34" s="153"/>
      <c r="I34" s="153"/>
      <c r="J34" s="153"/>
      <c r="K34" s="153"/>
      <c r="L34" s="155"/>
    </row>
    <row r="35" customFormat="false" ht="18" hidden="false" customHeight="true" outlineLevel="0" collapsed="false">
      <c r="B35" s="103" t="n">
        <v>2</v>
      </c>
      <c r="C35" s="103"/>
      <c r="D35" s="161"/>
      <c r="E35" s="162"/>
      <c r="F35" s="163"/>
      <c r="G35" s="164" t="s">
        <v>455</v>
      </c>
      <c r="H35" s="163"/>
      <c r="I35" s="163"/>
      <c r="J35" s="163"/>
      <c r="K35" s="163"/>
      <c r="L35" s="165"/>
    </row>
    <row r="36" customFormat="false" ht="12.75" hidden="false" customHeight="false" outlineLevel="0" collapsed="false">
      <c r="D36" s="17"/>
    </row>
    <row r="37" customFormat="false" ht="12.75" hidden="false" customHeight="false" outlineLevel="0" collapsed="false">
      <c r="D37" s="17"/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D39" s="17"/>
    </row>
    <row r="40" customFormat="false" ht="18" hidden="false" customHeight="true" outlineLevel="0" collapsed="false">
      <c r="B40" s="103"/>
      <c r="C40" s="103"/>
      <c r="D40" s="17"/>
      <c r="F40" s="3"/>
      <c r="H40" s="147" t="s">
        <v>439</v>
      </c>
    </row>
    <row r="41" customFormat="false" ht="18" hidden="false" customHeight="true" outlineLevel="0" collapsed="false">
      <c r="B41" s="103"/>
      <c r="C41" s="103"/>
      <c r="F41" s="3"/>
      <c r="H41" s="147"/>
    </row>
    <row r="42" customFormat="false" ht="18" hidden="false" customHeight="true" outlineLevel="0" collapsed="false">
      <c r="B42" s="103"/>
      <c r="C42" s="103"/>
      <c r="D42" s="86" t="s">
        <v>442</v>
      </c>
      <c r="F42" s="3"/>
      <c r="H42" s="147"/>
    </row>
    <row r="43" customFormat="false" ht="18" hidden="false" customHeight="true" outlineLevel="0" collapsed="false">
      <c r="B43" s="103"/>
      <c r="C43" s="103"/>
      <c r="D43" s="88"/>
      <c r="E43" s="88"/>
      <c r="F43" s="87"/>
      <c r="G43" s="88"/>
      <c r="H43" s="147"/>
      <c r="I43" s="89" t="s">
        <v>54</v>
      </c>
      <c r="J43" s="89" t="s">
        <v>55</v>
      </c>
      <c r="K43" s="89" t="s">
        <v>56</v>
      </c>
      <c r="L43" s="90" t="s">
        <v>57</v>
      </c>
    </row>
    <row r="44" customFormat="false" ht="18" hidden="false" customHeight="true" outlineLevel="0" collapsed="false">
      <c r="B44" s="103"/>
      <c r="C44" s="103"/>
      <c r="D44" s="91" t="s">
        <v>58</v>
      </c>
      <c r="E44" s="91" t="s">
        <v>59</v>
      </c>
      <c r="F44" s="95"/>
      <c r="G44" s="92"/>
      <c r="H44" s="147"/>
      <c r="I44" s="93" t="s">
        <v>60</v>
      </c>
      <c r="J44" s="94" t="s">
        <v>61</v>
      </c>
      <c r="K44" s="95" t="s">
        <v>60</v>
      </c>
      <c r="L44" s="96" t="s">
        <v>62</v>
      </c>
    </row>
    <row r="45" customFormat="false" ht="18" hidden="false" customHeight="true" outlineLevel="0" collapsed="false">
      <c r="B45" s="103"/>
      <c r="C45" s="103"/>
      <c r="D45" s="97" t="s">
        <v>11</v>
      </c>
      <c r="E45" s="97" t="s">
        <v>11</v>
      </c>
      <c r="F45" s="102" t="s">
        <v>63</v>
      </c>
      <c r="G45" s="98" t="s">
        <v>10</v>
      </c>
      <c r="H45" s="147"/>
      <c r="I45" s="100" t="s">
        <v>64</v>
      </c>
      <c r="J45" s="101" t="s">
        <v>65</v>
      </c>
      <c r="K45" s="102" t="s">
        <v>66</v>
      </c>
      <c r="L45" s="99" t="s">
        <v>67</v>
      </c>
    </row>
    <row r="46" customFormat="false" ht="18" hidden="false" customHeight="true" outlineLevel="0" collapsed="false">
      <c r="B46" s="103" t="n">
        <v>1</v>
      </c>
      <c r="C46" s="103"/>
      <c r="D46" s="151" t="s">
        <v>147</v>
      </c>
      <c r="E46" s="152" t="s">
        <v>148</v>
      </c>
      <c r="F46" s="153" t="s">
        <v>79</v>
      </c>
      <c r="G46" s="154" t="s">
        <v>149</v>
      </c>
      <c r="H46" s="153" t="s">
        <v>72</v>
      </c>
      <c r="I46" s="153" t="n">
        <v>2</v>
      </c>
      <c r="J46" s="153"/>
      <c r="K46" s="153" t="n">
        <v>63</v>
      </c>
      <c r="L46" s="155" t="n">
        <v>13</v>
      </c>
    </row>
    <row r="47" customFormat="false" ht="18" hidden="false" customHeight="true" outlineLevel="0" collapsed="false">
      <c r="B47" s="103" t="n">
        <v>2</v>
      </c>
      <c r="C47" s="103"/>
      <c r="D47" s="156" t="s">
        <v>190</v>
      </c>
      <c r="E47" s="157" t="s">
        <v>277</v>
      </c>
      <c r="F47" s="158" t="s">
        <v>70</v>
      </c>
      <c r="G47" s="159" t="s">
        <v>149</v>
      </c>
      <c r="H47" s="158" t="s">
        <v>72</v>
      </c>
      <c r="I47" s="158" t="n">
        <v>8</v>
      </c>
      <c r="J47" s="158"/>
      <c r="K47" s="158" t="n">
        <v>53</v>
      </c>
      <c r="L47" s="160" t="n">
        <v>8</v>
      </c>
    </row>
    <row r="48" customFormat="false" ht="18" hidden="false" customHeight="true" outlineLevel="0" collapsed="false">
      <c r="B48" s="103" t="n">
        <v>3</v>
      </c>
      <c r="C48" s="103"/>
      <c r="D48" s="156" t="s">
        <v>184</v>
      </c>
      <c r="E48" s="157" t="s">
        <v>151</v>
      </c>
      <c r="F48" s="158" t="s">
        <v>70</v>
      </c>
      <c r="G48" s="159" t="s">
        <v>149</v>
      </c>
      <c r="H48" s="158" t="s">
        <v>72</v>
      </c>
      <c r="I48" s="158" t="n">
        <v>8</v>
      </c>
      <c r="J48" s="158"/>
      <c r="K48" s="158" t="n">
        <v>47.5</v>
      </c>
      <c r="L48" s="160" t="n">
        <v>7</v>
      </c>
    </row>
    <row r="49" customFormat="false" ht="18" hidden="false" customHeight="true" outlineLevel="0" collapsed="false">
      <c r="B49" s="103" t="n">
        <v>4</v>
      </c>
      <c r="C49" s="103"/>
      <c r="D49" s="156" t="s">
        <v>120</v>
      </c>
      <c r="E49" s="157" t="s">
        <v>151</v>
      </c>
      <c r="F49" s="158" t="s">
        <v>70</v>
      </c>
      <c r="G49" s="159" t="s">
        <v>149</v>
      </c>
      <c r="H49" s="158" t="s">
        <v>72</v>
      </c>
      <c r="I49" s="158" t="n">
        <v>2</v>
      </c>
      <c r="J49" s="158"/>
      <c r="K49" s="158" t="n">
        <v>61</v>
      </c>
      <c r="L49" s="160" t="n">
        <v>13</v>
      </c>
    </row>
    <row r="50" customFormat="false" ht="18" hidden="false" customHeight="true" outlineLevel="0" collapsed="false">
      <c r="B50" s="103" t="n">
        <v>5</v>
      </c>
      <c r="C50" s="103"/>
      <c r="D50" s="161" t="s">
        <v>273</v>
      </c>
      <c r="E50" s="162" t="s">
        <v>274</v>
      </c>
      <c r="F50" s="163" t="s">
        <v>70</v>
      </c>
      <c r="G50" s="164" t="s">
        <v>149</v>
      </c>
      <c r="H50" s="163" t="s">
        <v>72</v>
      </c>
      <c r="I50" s="163" t="n">
        <v>7</v>
      </c>
      <c r="J50" s="163"/>
      <c r="K50" s="163" t="s">
        <v>456</v>
      </c>
      <c r="L50" s="165" t="n">
        <v>16</v>
      </c>
    </row>
    <row r="51" customFormat="false" ht="18" hidden="false" customHeight="true" outlineLevel="0" collapsed="false">
      <c r="B51" s="134"/>
      <c r="C51" s="134"/>
      <c r="D51" s="166"/>
      <c r="E51" s="167"/>
      <c r="F51" s="168"/>
      <c r="G51" s="169" t="s">
        <v>149</v>
      </c>
      <c r="H51" s="168"/>
      <c r="I51" s="168"/>
      <c r="J51" s="168"/>
      <c r="K51" s="168"/>
      <c r="L51" s="170"/>
    </row>
    <row r="52" customFormat="false" ht="18" hidden="false" customHeight="true" outlineLevel="0" collapsed="false">
      <c r="B52" s="134"/>
      <c r="C52" s="134"/>
      <c r="D52" s="156"/>
      <c r="E52" s="157"/>
      <c r="F52" s="158"/>
      <c r="G52" s="159" t="s">
        <v>149</v>
      </c>
      <c r="H52" s="158"/>
      <c r="I52" s="158"/>
      <c r="J52" s="158"/>
      <c r="K52" s="158"/>
      <c r="L52" s="160"/>
    </row>
    <row r="53" customFormat="false" ht="18" hidden="false" customHeight="true" outlineLevel="0" collapsed="false">
      <c r="B53" s="134"/>
      <c r="C53" s="134"/>
      <c r="D53" s="161"/>
      <c r="E53" s="162"/>
      <c r="F53" s="163"/>
      <c r="G53" s="164" t="s">
        <v>149</v>
      </c>
      <c r="H53" s="163"/>
      <c r="I53" s="163"/>
      <c r="J53" s="163"/>
      <c r="K53" s="163"/>
      <c r="L53" s="165"/>
    </row>
    <row r="54" customFormat="false" ht="12.75" hidden="false" customHeight="false" outlineLevel="0" collapsed="false">
      <c r="D54" s="17"/>
    </row>
    <row r="55" customFormat="false" ht="12.75" hidden="false" customHeight="false" outlineLevel="0" collapsed="false">
      <c r="D55" s="17"/>
    </row>
    <row r="56" customFormat="false" ht="12.75" hidden="false" customHeight="false" outlineLevel="0" collapsed="false">
      <c r="D56" s="17"/>
    </row>
    <row r="57" customFormat="false" ht="12.75" hidden="false" customHeight="false" outlineLevel="0" collapsed="false">
      <c r="D57" s="17"/>
    </row>
    <row r="58" customFormat="false" ht="18" hidden="false" customHeight="true" outlineLevel="0" collapsed="false">
      <c r="B58" s="103"/>
      <c r="C58" s="103"/>
      <c r="D58" s="17"/>
      <c r="F58" s="3"/>
      <c r="H58" s="147" t="s">
        <v>439</v>
      </c>
    </row>
    <row r="59" customFormat="false" ht="18" hidden="false" customHeight="true" outlineLevel="0" collapsed="false">
      <c r="B59" s="103"/>
      <c r="C59" s="103"/>
      <c r="F59" s="3"/>
      <c r="H59" s="147"/>
    </row>
    <row r="60" customFormat="false" ht="18" hidden="false" customHeight="true" outlineLevel="0" collapsed="false">
      <c r="B60" s="103"/>
      <c r="C60" s="103"/>
      <c r="D60" s="86" t="s">
        <v>443</v>
      </c>
      <c r="F60" s="3"/>
      <c r="H60" s="147"/>
    </row>
    <row r="61" customFormat="false" ht="18" hidden="false" customHeight="true" outlineLevel="0" collapsed="false">
      <c r="B61" s="103"/>
      <c r="C61" s="103"/>
      <c r="D61" s="88"/>
      <c r="E61" s="88"/>
      <c r="F61" s="87"/>
      <c r="G61" s="88"/>
      <c r="H61" s="147"/>
      <c r="I61" s="89" t="s">
        <v>54</v>
      </c>
      <c r="J61" s="89" t="s">
        <v>55</v>
      </c>
      <c r="K61" s="89" t="s">
        <v>56</v>
      </c>
      <c r="L61" s="90" t="s">
        <v>57</v>
      </c>
    </row>
    <row r="62" customFormat="false" ht="18" hidden="false" customHeight="true" outlineLevel="0" collapsed="false">
      <c r="B62" s="103"/>
      <c r="C62" s="103"/>
      <c r="D62" s="91" t="s">
        <v>58</v>
      </c>
      <c r="E62" s="91" t="s">
        <v>59</v>
      </c>
      <c r="F62" s="95"/>
      <c r="G62" s="92"/>
      <c r="H62" s="147"/>
      <c r="I62" s="93" t="s">
        <v>60</v>
      </c>
      <c r="J62" s="94" t="s">
        <v>61</v>
      </c>
      <c r="K62" s="95" t="s">
        <v>60</v>
      </c>
      <c r="L62" s="96" t="s">
        <v>62</v>
      </c>
    </row>
    <row r="63" customFormat="false" ht="18" hidden="false" customHeight="true" outlineLevel="0" collapsed="false">
      <c r="B63" s="103"/>
      <c r="C63" s="103"/>
      <c r="D63" s="97" t="s">
        <v>11</v>
      </c>
      <c r="E63" s="97" t="s">
        <v>11</v>
      </c>
      <c r="F63" s="102" t="s">
        <v>63</v>
      </c>
      <c r="G63" s="98" t="s">
        <v>10</v>
      </c>
      <c r="H63" s="147"/>
      <c r="I63" s="100" t="s">
        <v>64</v>
      </c>
      <c r="J63" s="101" t="s">
        <v>65</v>
      </c>
      <c r="K63" s="102" t="s">
        <v>66</v>
      </c>
      <c r="L63" s="99" t="s">
        <v>67</v>
      </c>
    </row>
    <row r="64" customFormat="false" ht="18" hidden="false" customHeight="true" outlineLevel="0" collapsed="false">
      <c r="B64" s="103" t="n">
        <v>1</v>
      </c>
      <c r="C64" s="103"/>
      <c r="D64" s="151" t="s">
        <v>119</v>
      </c>
      <c r="E64" s="152" t="s">
        <v>120</v>
      </c>
      <c r="F64" s="153" t="s">
        <v>70</v>
      </c>
      <c r="G64" s="154" t="s">
        <v>457</v>
      </c>
      <c r="H64" s="153" t="s">
        <v>72</v>
      </c>
      <c r="I64" s="153"/>
      <c r="J64" s="153" t="s">
        <v>85</v>
      </c>
      <c r="K64" s="153" t="n">
        <v>66</v>
      </c>
      <c r="L64" s="155" t="n">
        <v>14</v>
      </c>
    </row>
    <row r="65" customFormat="false" ht="18" hidden="false" customHeight="true" outlineLevel="0" collapsed="false">
      <c r="B65" s="103" t="n">
        <v>2</v>
      </c>
      <c r="C65" s="103"/>
      <c r="D65" s="156" t="s">
        <v>92</v>
      </c>
      <c r="E65" s="157" t="s">
        <v>93</v>
      </c>
      <c r="F65" s="158" t="s">
        <v>70</v>
      </c>
      <c r="G65" s="159" t="s">
        <v>457</v>
      </c>
      <c r="H65" s="158" t="s">
        <v>72</v>
      </c>
      <c r="I65" s="158"/>
      <c r="J65" s="158" t="s">
        <v>73</v>
      </c>
      <c r="K65" s="158" t="n">
        <v>70</v>
      </c>
      <c r="L65" s="160" t="n">
        <v>17</v>
      </c>
    </row>
    <row r="66" customFormat="false" ht="18" hidden="false" customHeight="true" outlineLevel="0" collapsed="false">
      <c r="B66" s="103" t="n">
        <v>3</v>
      </c>
      <c r="C66" s="103"/>
      <c r="D66" s="161" t="s">
        <v>108</v>
      </c>
      <c r="E66" s="162" t="s">
        <v>133</v>
      </c>
      <c r="F66" s="163" t="s">
        <v>70</v>
      </c>
      <c r="G66" s="164" t="s">
        <v>457</v>
      </c>
      <c r="H66" s="163" t="s">
        <v>72</v>
      </c>
      <c r="I66" s="163"/>
      <c r="J66" s="163" t="s">
        <v>85</v>
      </c>
      <c r="K66" s="163" t="n">
        <v>71</v>
      </c>
      <c r="L66" s="165" t="n">
        <v>16</v>
      </c>
    </row>
    <row r="67" customFormat="false" ht="18" hidden="false" customHeight="true" outlineLevel="0" collapsed="false">
      <c r="B67" s="134"/>
      <c r="C67" s="134"/>
      <c r="D67" s="166"/>
      <c r="E67" s="167"/>
      <c r="F67" s="168"/>
      <c r="G67" s="169" t="s">
        <v>457</v>
      </c>
      <c r="H67" s="168"/>
      <c r="I67" s="168"/>
      <c r="J67" s="168"/>
      <c r="K67" s="168"/>
      <c r="L67" s="170"/>
    </row>
    <row r="68" customFormat="false" ht="18" hidden="false" customHeight="true" outlineLevel="0" collapsed="false">
      <c r="B68" s="134"/>
      <c r="C68" s="134"/>
      <c r="D68" s="156"/>
      <c r="E68" s="157"/>
      <c r="F68" s="158"/>
      <c r="G68" s="159" t="s">
        <v>457</v>
      </c>
      <c r="H68" s="158"/>
      <c r="I68" s="158"/>
      <c r="J68" s="158"/>
      <c r="K68" s="158"/>
      <c r="L68" s="160"/>
    </row>
    <row r="69" customFormat="false" ht="18" hidden="false" customHeight="true" outlineLevel="0" collapsed="false">
      <c r="B69" s="134"/>
      <c r="C69" s="134"/>
      <c r="D69" s="161"/>
      <c r="E69" s="162"/>
      <c r="F69" s="163"/>
      <c r="G69" s="164" t="s">
        <v>457</v>
      </c>
      <c r="H69" s="163"/>
      <c r="I69" s="163"/>
      <c r="J69" s="163"/>
      <c r="K69" s="163"/>
      <c r="L69" s="165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  <row r="74" customFormat="false" ht="12.75" hidden="false" customHeight="false" outlineLevel="0" collapsed="false">
      <c r="D74" s="17"/>
    </row>
    <row r="75" customFormat="false" ht="18" hidden="false" customHeight="true" outlineLevel="0" collapsed="false">
      <c r="D75" s="17"/>
      <c r="H75" s="147" t="s">
        <v>439</v>
      </c>
    </row>
    <row r="76" customFormat="false" ht="18" hidden="false" customHeight="true" outlineLevel="0" collapsed="false">
      <c r="H76" s="147"/>
    </row>
    <row r="77" customFormat="false" ht="18" hidden="false" customHeight="true" outlineLevel="0" collapsed="false">
      <c r="D77" s="86" t="s">
        <v>444</v>
      </c>
      <c r="H77" s="147"/>
    </row>
    <row r="78" customFormat="false" ht="18" hidden="false" customHeight="true" outlineLevel="0" collapsed="false">
      <c r="A78" s="87"/>
      <c r="B78" s="87"/>
      <c r="C78" s="87"/>
      <c r="D78" s="88"/>
      <c r="E78" s="88"/>
      <c r="F78" s="88"/>
      <c r="G78" s="88"/>
      <c r="H78" s="147"/>
      <c r="I78" s="89" t="s">
        <v>54</v>
      </c>
      <c r="J78" s="89" t="s">
        <v>55</v>
      </c>
      <c r="K78" s="89" t="s">
        <v>56</v>
      </c>
      <c r="L78" s="90" t="s">
        <v>57</v>
      </c>
    </row>
    <row r="79" customFormat="false" ht="18" hidden="false" customHeight="true" outlineLevel="0" collapsed="false">
      <c r="A79" s="87"/>
      <c r="B79" s="87"/>
      <c r="C79" s="87"/>
      <c r="D79" s="91" t="s">
        <v>58</v>
      </c>
      <c r="E79" s="92" t="s">
        <v>59</v>
      </c>
      <c r="F79" s="90"/>
      <c r="G79" s="92"/>
      <c r="H79" s="147"/>
      <c r="I79" s="93" t="s">
        <v>60</v>
      </c>
      <c r="J79" s="94" t="s">
        <v>61</v>
      </c>
      <c r="K79" s="95" t="s">
        <v>60</v>
      </c>
      <c r="L79" s="96" t="s">
        <v>62</v>
      </c>
    </row>
    <row r="80" customFormat="false" ht="18" hidden="false" customHeight="true" outlineLevel="0" collapsed="false">
      <c r="A80" s="87"/>
      <c r="B80" s="87"/>
      <c r="C80" s="87"/>
      <c r="D80" s="97" t="s">
        <v>11</v>
      </c>
      <c r="E80" s="98" t="s">
        <v>11</v>
      </c>
      <c r="F80" s="99" t="s">
        <v>63</v>
      </c>
      <c r="G80" s="98" t="s">
        <v>10</v>
      </c>
      <c r="H80" s="147"/>
      <c r="I80" s="100" t="s">
        <v>64</v>
      </c>
      <c r="J80" s="101" t="s">
        <v>65</v>
      </c>
      <c r="K80" s="102" t="s">
        <v>66</v>
      </c>
      <c r="L80" s="99" t="s">
        <v>67</v>
      </c>
    </row>
    <row r="81" customFormat="false" ht="18" hidden="false" customHeight="true" outlineLevel="0" collapsed="false">
      <c r="B81" s="103" t="n">
        <v>1</v>
      </c>
      <c r="C81" s="103"/>
      <c r="D81" s="104" t="s">
        <v>239</v>
      </c>
      <c r="E81" s="105" t="s">
        <v>240</v>
      </c>
      <c r="F81" s="106" t="s">
        <v>70</v>
      </c>
      <c r="G81" s="107" t="s">
        <v>205</v>
      </c>
      <c r="H81" s="106" t="s">
        <v>72</v>
      </c>
      <c r="I81" s="106" t="n">
        <v>6</v>
      </c>
      <c r="J81" s="106"/>
      <c r="K81" s="106" t="n">
        <v>55</v>
      </c>
      <c r="L81" s="108" t="n">
        <v>10</v>
      </c>
    </row>
    <row r="82" customFormat="false" ht="18" hidden="false" customHeight="true" outlineLevel="0" collapsed="false">
      <c r="B82" s="134" t="n">
        <v>2</v>
      </c>
      <c r="C82" s="134"/>
      <c r="D82" s="114" t="s">
        <v>253</v>
      </c>
      <c r="E82" s="115" t="s">
        <v>254</v>
      </c>
      <c r="F82" s="116" t="s">
        <v>70</v>
      </c>
      <c r="G82" s="117" t="s">
        <v>205</v>
      </c>
      <c r="H82" s="116" t="s">
        <v>72</v>
      </c>
      <c r="I82" s="116" t="n">
        <v>6</v>
      </c>
      <c r="J82" s="116"/>
      <c r="K82" s="116" t="n">
        <v>58</v>
      </c>
      <c r="L82" s="118" t="n">
        <v>11</v>
      </c>
    </row>
    <row r="83" customFormat="false" ht="18" hidden="false" customHeight="true" outlineLevel="0" collapsed="false">
      <c r="B83" s="134"/>
      <c r="C83" s="134"/>
      <c r="D83" s="183"/>
      <c r="E83" s="184"/>
      <c r="F83" s="185"/>
      <c r="G83" s="186" t="s">
        <v>205</v>
      </c>
      <c r="H83" s="185"/>
      <c r="I83" s="185"/>
      <c r="J83" s="185"/>
      <c r="K83" s="185"/>
      <c r="L83" s="187"/>
    </row>
    <row r="84" customFormat="false" ht="18" hidden="false" customHeight="true" outlineLevel="0" collapsed="false">
      <c r="B84" s="134"/>
      <c r="C84" s="134"/>
      <c r="D84" s="161"/>
      <c r="E84" s="162"/>
      <c r="F84" s="163"/>
      <c r="G84" s="164" t="s">
        <v>205</v>
      </c>
      <c r="H84" s="163"/>
      <c r="I84" s="163"/>
      <c r="J84" s="163"/>
      <c r="K84" s="163"/>
      <c r="L84" s="165"/>
    </row>
    <row r="85" customFormat="false" ht="12.75" hidden="false" customHeight="false" outlineLevel="0" collapsed="false">
      <c r="D85" s="17"/>
    </row>
    <row r="86" customFormat="false" ht="12.75" hidden="false" customHeight="false" outlineLevel="0" collapsed="false">
      <c r="D86" s="17"/>
    </row>
    <row r="87" customFormat="false" ht="12.75" hidden="false" customHeight="false" outlineLevel="0" collapsed="false">
      <c r="D87" s="17"/>
    </row>
    <row r="88" customFormat="false" ht="18" hidden="false" customHeight="true" outlineLevel="0" collapsed="false">
      <c r="D88" s="17"/>
      <c r="H88" s="147" t="s">
        <v>439</v>
      </c>
    </row>
    <row r="89" customFormat="false" ht="18" hidden="false" customHeight="true" outlineLevel="0" collapsed="false">
      <c r="H89" s="147"/>
    </row>
    <row r="90" customFormat="false" ht="18" hidden="false" customHeight="true" outlineLevel="0" collapsed="false">
      <c r="D90" s="86" t="s">
        <v>445</v>
      </c>
      <c r="H90" s="147"/>
    </row>
    <row r="91" customFormat="false" ht="18" hidden="false" customHeight="true" outlineLevel="0" collapsed="false">
      <c r="A91" s="87"/>
      <c r="B91" s="87"/>
      <c r="C91" s="87"/>
      <c r="D91" s="88"/>
      <c r="E91" s="88"/>
      <c r="F91" s="88"/>
      <c r="G91" s="88"/>
      <c r="H91" s="147"/>
      <c r="I91" s="89" t="s">
        <v>54</v>
      </c>
      <c r="J91" s="89" t="s">
        <v>55</v>
      </c>
      <c r="K91" s="89" t="s">
        <v>56</v>
      </c>
      <c r="L91" s="90" t="s">
        <v>57</v>
      </c>
    </row>
    <row r="92" customFormat="false" ht="18" hidden="false" customHeight="true" outlineLevel="0" collapsed="false">
      <c r="A92" s="87"/>
      <c r="B92" s="87"/>
      <c r="C92" s="87"/>
      <c r="D92" s="91" t="s">
        <v>58</v>
      </c>
      <c r="E92" s="92" t="s">
        <v>59</v>
      </c>
      <c r="F92" s="90"/>
      <c r="G92" s="92"/>
      <c r="H92" s="147"/>
      <c r="I92" s="93" t="s">
        <v>60</v>
      </c>
      <c r="J92" s="94" t="s">
        <v>61</v>
      </c>
      <c r="K92" s="95" t="s">
        <v>60</v>
      </c>
      <c r="L92" s="96" t="s">
        <v>62</v>
      </c>
    </row>
    <row r="93" customFormat="false" ht="18" hidden="false" customHeight="true" outlineLevel="0" collapsed="false">
      <c r="A93" s="87"/>
      <c r="B93" s="87"/>
      <c r="C93" s="87"/>
      <c r="D93" s="97" t="s">
        <v>11</v>
      </c>
      <c r="E93" s="98" t="s">
        <v>11</v>
      </c>
      <c r="F93" s="99" t="s">
        <v>63</v>
      </c>
      <c r="G93" s="98" t="s">
        <v>10</v>
      </c>
      <c r="H93" s="147"/>
      <c r="I93" s="100" t="s">
        <v>64</v>
      </c>
      <c r="J93" s="101" t="s">
        <v>65</v>
      </c>
      <c r="K93" s="102" t="s">
        <v>66</v>
      </c>
      <c r="L93" s="99" t="s">
        <v>67</v>
      </c>
    </row>
    <row r="94" customFormat="false" ht="18" hidden="false" customHeight="true" outlineLevel="0" collapsed="false">
      <c r="B94" s="103" t="n">
        <v>1</v>
      </c>
      <c r="C94" s="103"/>
      <c r="D94" s="171" t="s">
        <v>121</v>
      </c>
      <c r="E94" s="172" t="s">
        <v>234</v>
      </c>
      <c r="F94" s="173" t="s">
        <v>70</v>
      </c>
      <c r="G94" s="174" t="s">
        <v>235</v>
      </c>
      <c r="H94" s="173" t="s">
        <v>72</v>
      </c>
      <c r="I94" s="173" t="n">
        <v>6</v>
      </c>
      <c r="J94" s="173"/>
      <c r="K94" s="173" t="n">
        <v>54</v>
      </c>
      <c r="L94" s="175" t="n">
        <v>9</v>
      </c>
    </row>
    <row r="95" customFormat="false" ht="18" hidden="false" customHeight="true" outlineLevel="0" collapsed="false">
      <c r="B95" s="134"/>
      <c r="C95" s="134"/>
      <c r="D95" s="176"/>
      <c r="E95" s="177"/>
      <c r="F95" s="178"/>
      <c r="G95" s="179" t="s">
        <v>235</v>
      </c>
      <c r="H95" s="178"/>
      <c r="I95" s="178"/>
      <c r="J95" s="178"/>
      <c r="K95" s="178"/>
      <c r="L95" s="180"/>
    </row>
    <row r="96" customFormat="false" ht="12.75" hidden="false" customHeight="false" outlineLevel="0" collapsed="false">
      <c r="D96" s="17"/>
    </row>
    <row r="97" customFormat="false" ht="12.75" hidden="false" customHeight="false" outlineLevel="0" collapsed="false">
      <c r="D97" s="17"/>
    </row>
    <row r="98" customFormat="false" ht="12.75" hidden="false" customHeight="false" outlineLevel="0" collapsed="false">
      <c r="D98" s="17"/>
    </row>
    <row r="99" customFormat="false" ht="18" hidden="false" customHeight="true" outlineLevel="0" collapsed="false">
      <c r="B99" s="103"/>
      <c r="C99" s="103"/>
      <c r="D99" s="17"/>
      <c r="F99" s="3"/>
      <c r="H99" s="147" t="s">
        <v>439</v>
      </c>
      <c r="Q99" s="103"/>
    </row>
    <row r="100" customFormat="false" ht="18" hidden="false" customHeight="true" outlineLevel="0" collapsed="false">
      <c r="B100" s="103"/>
      <c r="C100" s="103"/>
      <c r="F100" s="3"/>
      <c r="H100" s="147"/>
      <c r="Q100" s="103"/>
    </row>
    <row r="101" customFormat="false" ht="18" hidden="false" customHeight="true" outlineLevel="0" collapsed="false">
      <c r="B101" s="103"/>
      <c r="C101" s="103"/>
      <c r="D101" s="86" t="s">
        <v>447</v>
      </c>
      <c r="F101" s="3"/>
      <c r="H101" s="147"/>
      <c r="Q101" s="103"/>
    </row>
    <row r="102" customFormat="false" ht="18" hidden="false" customHeight="true" outlineLevel="0" collapsed="false">
      <c r="B102" s="103"/>
      <c r="C102" s="103"/>
      <c r="D102" s="88"/>
      <c r="E102" s="88"/>
      <c r="F102" s="87"/>
      <c r="G102" s="88"/>
      <c r="H102" s="147"/>
      <c r="I102" s="89" t="s">
        <v>54</v>
      </c>
      <c r="J102" s="89" t="s">
        <v>55</v>
      </c>
      <c r="K102" s="89" t="s">
        <v>448</v>
      </c>
      <c r="L102" s="90" t="s">
        <v>57</v>
      </c>
    </row>
    <row r="103" customFormat="false" ht="18" hidden="false" customHeight="true" outlineLevel="0" collapsed="false">
      <c r="B103" s="103"/>
      <c r="C103" s="103"/>
      <c r="D103" s="91" t="s">
        <v>58</v>
      </c>
      <c r="E103" s="91" t="s">
        <v>59</v>
      </c>
      <c r="F103" s="95"/>
      <c r="G103" s="92"/>
      <c r="H103" s="147"/>
      <c r="I103" s="93" t="s">
        <v>60</v>
      </c>
      <c r="J103" s="94" t="s">
        <v>61</v>
      </c>
      <c r="K103" s="95" t="s">
        <v>60</v>
      </c>
      <c r="L103" s="96" t="s">
        <v>62</v>
      </c>
    </row>
    <row r="104" customFormat="false" ht="18" hidden="false" customHeight="true" outlineLevel="0" collapsed="false">
      <c r="B104" s="103"/>
      <c r="C104" s="103"/>
      <c r="D104" s="97" t="s">
        <v>11</v>
      </c>
      <c r="E104" s="97" t="s">
        <v>11</v>
      </c>
      <c r="F104" s="102" t="s">
        <v>63</v>
      </c>
      <c r="G104" s="98" t="s">
        <v>10</v>
      </c>
      <c r="H104" s="147"/>
      <c r="I104" s="100" t="s">
        <v>64</v>
      </c>
      <c r="J104" s="101" t="s">
        <v>65</v>
      </c>
      <c r="K104" s="102" t="s">
        <v>66</v>
      </c>
      <c r="L104" s="99" t="s">
        <v>67</v>
      </c>
    </row>
    <row r="105" customFormat="false" ht="18" hidden="false" customHeight="true" outlineLevel="0" collapsed="false">
      <c r="B105" s="103" t="n">
        <v>1</v>
      </c>
      <c r="C105" s="103"/>
      <c r="D105" s="104" t="s">
        <v>294</v>
      </c>
      <c r="E105" s="105" t="s">
        <v>295</v>
      </c>
      <c r="F105" s="106" t="s">
        <v>79</v>
      </c>
      <c r="G105" s="107" t="s">
        <v>76</v>
      </c>
      <c r="H105" s="106" t="s">
        <v>72</v>
      </c>
      <c r="I105" s="106" t="n">
        <v>9</v>
      </c>
      <c r="J105" s="106"/>
      <c r="K105" s="106" t="n">
        <v>53</v>
      </c>
      <c r="L105" s="108" t="n">
        <v>8</v>
      </c>
      <c r="Q105" s="103"/>
    </row>
    <row r="106" customFormat="false" ht="18" hidden="false" customHeight="true" outlineLevel="0" collapsed="false">
      <c r="B106" s="103" t="n">
        <v>2</v>
      </c>
      <c r="C106" s="103"/>
      <c r="D106" s="109" t="s">
        <v>299</v>
      </c>
      <c r="E106" s="110" t="s">
        <v>295</v>
      </c>
      <c r="F106" s="111" t="s">
        <v>79</v>
      </c>
      <c r="G106" s="112" t="s">
        <v>76</v>
      </c>
      <c r="H106" s="111" t="s">
        <v>72</v>
      </c>
      <c r="I106" s="111" t="n">
        <v>9</v>
      </c>
      <c r="J106" s="111"/>
      <c r="K106" s="111" t="n">
        <v>57</v>
      </c>
      <c r="L106" s="113" t="n">
        <v>12</v>
      </c>
      <c r="Q106" s="103"/>
    </row>
    <row r="107" customFormat="false" ht="18" hidden="false" customHeight="true" outlineLevel="0" collapsed="false">
      <c r="B107" s="103" t="n">
        <v>3</v>
      </c>
      <c r="C107" s="103"/>
      <c r="D107" s="109" t="s">
        <v>184</v>
      </c>
      <c r="E107" s="110" t="s">
        <v>286</v>
      </c>
      <c r="F107" s="111" t="s">
        <v>70</v>
      </c>
      <c r="G107" s="112" t="s">
        <v>76</v>
      </c>
      <c r="H107" s="111" t="s">
        <v>72</v>
      </c>
      <c r="I107" s="111" t="n">
        <v>9</v>
      </c>
      <c r="J107" s="111"/>
      <c r="K107" s="111" t="n">
        <v>49</v>
      </c>
      <c r="L107" s="113" t="n">
        <v>7</v>
      </c>
      <c r="Q107" s="103"/>
    </row>
    <row r="108" customFormat="false" ht="18" hidden="false" customHeight="true" outlineLevel="0" collapsed="false">
      <c r="B108" s="103" t="n">
        <v>4</v>
      </c>
      <c r="C108" s="103"/>
      <c r="D108" s="109" t="s">
        <v>100</v>
      </c>
      <c r="E108" s="110" t="s">
        <v>101</v>
      </c>
      <c r="F108" s="111" t="s">
        <v>70</v>
      </c>
      <c r="G108" s="112" t="s">
        <v>76</v>
      </c>
      <c r="H108" s="111" t="s">
        <v>72</v>
      </c>
      <c r="I108" s="111"/>
      <c r="J108" s="111" t="s">
        <v>85</v>
      </c>
      <c r="K108" s="111" t="n">
        <v>55</v>
      </c>
      <c r="L108" s="113" t="n">
        <v>12</v>
      </c>
    </row>
    <row r="109" customFormat="false" ht="18" hidden="false" customHeight="true" outlineLevel="0" collapsed="false">
      <c r="B109" s="103" t="n">
        <v>5</v>
      </c>
      <c r="C109" s="103"/>
      <c r="D109" s="109" t="s">
        <v>125</v>
      </c>
      <c r="E109" s="110" t="s">
        <v>101</v>
      </c>
      <c r="F109" s="111" t="s">
        <v>70</v>
      </c>
      <c r="G109" s="112" t="s">
        <v>76</v>
      </c>
      <c r="H109" s="111" t="s">
        <v>72</v>
      </c>
      <c r="I109" s="111"/>
      <c r="J109" s="111" t="s">
        <v>85</v>
      </c>
      <c r="K109" s="111" t="n">
        <v>65</v>
      </c>
      <c r="L109" s="113" t="n">
        <v>15</v>
      </c>
    </row>
    <row r="110" customFormat="false" ht="18" hidden="false" customHeight="true" outlineLevel="0" collapsed="false">
      <c r="B110" s="103" t="n">
        <v>6</v>
      </c>
      <c r="C110" s="103"/>
      <c r="D110" s="109" t="s">
        <v>108</v>
      </c>
      <c r="E110" s="110" t="s">
        <v>278</v>
      </c>
      <c r="F110" s="111" t="s">
        <v>70</v>
      </c>
      <c r="G110" s="112" t="s">
        <v>76</v>
      </c>
      <c r="H110" s="111" t="s">
        <v>72</v>
      </c>
      <c r="I110" s="111" t="n">
        <v>8</v>
      </c>
      <c r="J110" s="111"/>
      <c r="K110" s="111" t="n">
        <v>49</v>
      </c>
      <c r="L110" s="113" t="n">
        <v>8</v>
      </c>
    </row>
    <row r="111" customFormat="false" ht="18" hidden="false" customHeight="true" outlineLevel="0" collapsed="false">
      <c r="B111" s="103" t="n">
        <v>7</v>
      </c>
      <c r="C111" s="103"/>
      <c r="D111" s="109" t="s">
        <v>104</v>
      </c>
      <c r="E111" s="110" t="s">
        <v>105</v>
      </c>
      <c r="F111" s="111" t="s">
        <v>70</v>
      </c>
      <c r="G111" s="112" t="s">
        <v>76</v>
      </c>
      <c r="H111" s="111" t="s">
        <v>72</v>
      </c>
      <c r="I111" s="111"/>
      <c r="J111" s="111" t="s">
        <v>85</v>
      </c>
      <c r="K111" s="111" t="n">
        <v>58</v>
      </c>
      <c r="L111" s="113" t="n">
        <v>12</v>
      </c>
    </row>
    <row r="112" customFormat="false" ht="18" hidden="false" customHeight="true" outlineLevel="0" collapsed="false">
      <c r="B112" s="103" t="n">
        <v>8</v>
      </c>
      <c r="C112" s="103"/>
      <c r="D112" s="109" t="s">
        <v>198</v>
      </c>
      <c r="E112" s="110" t="s">
        <v>105</v>
      </c>
      <c r="F112" s="111" t="s">
        <v>79</v>
      </c>
      <c r="G112" s="112" t="s">
        <v>76</v>
      </c>
      <c r="H112" s="111" t="s">
        <v>72</v>
      </c>
      <c r="I112" s="111" t="n">
        <v>5</v>
      </c>
      <c r="J112" s="111"/>
      <c r="K112" s="111" t="n">
        <v>50</v>
      </c>
      <c r="L112" s="113" t="n">
        <v>8</v>
      </c>
    </row>
    <row r="113" customFormat="false" ht="18" hidden="false" customHeight="true" outlineLevel="0" collapsed="false">
      <c r="B113" s="103" t="n">
        <v>9</v>
      </c>
      <c r="C113" s="103"/>
      <c r="D113" s="109" t="s">
        <v>120</v>
      </c>
      <c r="E113" s="110" t="s">
        <v>284</v>
      </c>
      <c r="F113" s="111" t="s">
        <v>70</v>
      </c>
      <c r="G113" s="112" t="s">
        <v>76</v>
      </c>
      <c r="H113" s="111" t="s">
        <v>72</v>
      </c>
      <c r="I113" s="111" t="n">
        <v>8</v>
      </c>
      <c r="J113" s="111"/>
      <c r="K113" s="111" t="n">
        <v>64</v>
      </c>
      <c r="L113" s="113" t="n">
        <v>12</v>
      </c>
    </row>
    <row r="114" customFormat="false" ht="18" hidden="false" customHeight="true" outlineLevel="0" collapsed="false">
      <c r="B114" s="103" t="n">
        <v>10</v>
      </c>
      <c r="C114" s="103"/>
      <c r="D114" s="109" t="s">
        <v>145</v>
      </c>
      <c r="E114" s="110" t="s">
        <v>283</v>
      </c>
      <c r="F114" s="111" t="s">
        <v>79</v>
      </c>
      <c r="G114" s="112" t="s">
        <v>76</v>
      </c>
      <c r="H114" s="111" t="s">
        <v>72</v>
      </c>
      <c r="I114" s="111" t="n">
        <v>8</v>
      </c>
      <c r="J114" s="111"/>
      <c r="K114" s="111" t="n">
        <v>59</v>
      </c>
      <c r="L114" s="113" t="n">
        <v>10</v>
      </c>
    </row>
    <row r="115" customFormat="false" ht="18" hidden="false" customHeight="true" outlineLevel="0" collapsed="false">
      <c r="B115" s="103" t="n">
        <v>11</v>
      </c>
      <c r="C115" s="103"/>
      <c r="D115" s="109" t="s">
        <v>74</v>
      </c>
      <c r="E115" s="110" t="s">
        <v>75</v>
      </c>
      <c r="F115" s="111" t="s">
        <v>70</v>
      </c>
      <c r="G115" s="112" t="s">
        <v>76</v>
      </c>
      <c r="H115" s="111" t="s">
        <v>72</v>
      </c>
      <c r="I115" s="111"/>
      <c r="J115" s="111" t="s">
        <v>73</v>
      </c>
      <c r="K115" s="111" t="n">
        <v>73</v>
      </c>
      <c r="L115" s="113" t="n">
        <v>14</v>
      </c>
      <c r="Q115" s="103"/>
    </row>
    <row r="116" customFormat="false" ht="18" hidden="false" customHeight="true" outlineLevel="0" collapsed="false">
      <c r="B116" s="103" t="n">
        <v>12</v>
      </c>
      <c r="C116" s="103"/>
      <c r="D116" s="109" t="s">
        <v>108</v>
      </c>
      <c r="E116" s="110" t="s">
        <v>75</v>
      </c>
      <c r="F116" s="111" t="s">
        <v>70</v>
      </c>
      <c r="G116" s="112" t="s">
        <v>76</v>
      </c>
      <c r="H116" s="111" t="s">
        <v>72</v>
      </c>
      <c r="I116" s="111"/>
      <c r="J116" s="111" t="s">
        <v>85</v>
      </c>
      <c r="K116" s="111" t="n">
        <v>65</v>
      </c>
      <c r="L116" s="113" t="n">
        <v>12</v>
      </c>
      <c r="Q116" s="103"/>
    </row>
    <row r="117" customFormat="false" ht="18" hidden="false" customHeight="true" outlineLevel="0" collapsed="false">
      <c r="B117" s="103" t="n">
        <v>13</v>
      </c>
      <c r="C117" s="103"/>
      <c r="D117" s="109" t="s">
        <v>98</v>
      </c>
      <c r="E117" s="110" t="s">
        <v>75</v>
      </c>
      <c r="F117" s="111" t="s">
        <v>70</v>
      </c>
      <c r="G117" s="112" t="s">
        <v>76</v>
      </c>
      <c r="H117" s="111" t="s">
        <v>72</v>
      </c>
      <c r="I117" s="111"/>
      <c r="J117" s="111" t="s">
        <v>73</v>
      </c>
      <c r="K117" s="111" t="n">
        <v>71</v>
      </c>
      <c r="L117" s="113" t="n">
        <v>18</v>
      </c>
      <c r="Q117" s="103"/>
    </row>
    <row r="118" customFormat="false" ht="18" hidden="false" customHeight="true" outlineLevel="0" collapsed="false">
      <c r="B118" s="103" t="n">
        <v>14</v>
      </c>
      <c r="C118" s="103"/>
      <c r="D118" s="109" t="s">
        <v>266</v>
      </c>
      <c r="E118" s="110" t="s">
        <v>208</v>
      </c>
      <c r="F118" s="111" t="s">
        <v>70</v>
      </c>
      <c r="G118" s="112" t="s">
        <v>76</v>
      </c>
      <c r="H118" s="111" t="s">
        <v>72</v>
      </c>
      <c r="I118" s="111" t="n">
        <v>9</v>
      </c>
      <c r="J118" s="111"/>
      <c r="K118" s="111" t="n">
        <v>43</v>
      </c>
      <c r="L118" s="113" t="n">
        <v>6</v>
      </c>
    </row>
    <row r="119" customFormat="false" ht="18" hidden="false" customHeight="true" outlineLevel="0" collapsed="false">
      <c r="B119" s="103" t="n">
        <v>15</v>
      </c>
      <c r="C119" s="103"/>
      <c r="D119" s="109" t="s">
        <v>120</v>
      </c>
      <c r="E119" s="110" t="s">
        <v>208</v>
      </c>
      <c r="F119" s="111" t="s">
        <v>70</v>
      </c>
      <c r="G119" s="112" t="s">
        <v>76</v>
      </c>
      <c r="H119" s="111" t="s">
        <v>72</v>
      </c>
      <c r="I119" s="111" t="n">
        <v>5</v>
      </c>
      <c r="J119" s="111"/>
      <c r="K119" s="111" t="n">
        <v>54</v>
      </c>
      <c r="L119" s="113" t="n">
        <v>10</v>
      </c>
    </row>
    <row r="120" customFormat="false" ht="18" hidden="false" customHeight="true" outlineLevel="0" collapsed="false">
      <c r="B120" s="103" t="n">
        <v>16</v>
      </c>
      <c r="C120" s="103"/>
      <c r="D120" s="109" t="s">
        <v>80</v>
      </c>
      <c r="E120" s="110" t="s">
        <v>458</v>
      </c>
      <c r="F120" s="111" t="s">
        <v>70</v>
      </c>
      <c r="G120" s="112" t="s">
        <v>76</v>
      </c>
      <c r="H120" s="111" t="s">
        <v>72</v>
      </c>
      <c r="I120" s="111" t="n">
        <v>9</v>
      </c>
      <c r="J120" s="111"/>
      <c r="K120" s="111" t="n">
        <v>47</v>
      </c>
      <c r="L120" s="113" t="n">
        <v>7</v>
      </c>
    </row>
    <row r="121" customFormat="false" ht="18" hidden="false" customHeight="true" outlineLevel="0" collapsed="false">
      <c r="B121" s="103" t="n">
        <v>17</v>
      </c>
      <c r="C121" s="103"/>
      <c r="D121" s="109" t="s">
        <v>296</v>
      </c>
      <c r="E121" s="110" t="s">
        <v>458</v>
      </c>
      <c r="F121" s="111" t="s">
        <v>79</v>
      </c>
      <c r="G121" s="112" t="s">
        <v>76</v>
      </c>
      <c r="H121" s="111" t="s">
        <v>72</v>
      </c>
      <c r="I121" s="111" t="n">
        <v>9</v>
      </c>
      <c r="J121" s="111"/>
      <c r="K121" s="111" t="n">
        <v>53</v>
      </c>
      <c r="L121" s="113" t="n">
        <v>10</v>
      </c>
    </row>
    <row r="122" customFormat="false" ht="18" hidden="false" customHeight="true" outlineLevel="0" collapsed="false">
      <c r="B122" s="103" t="n">
        <v>18</v>
      </c>
      <c r="C122" s="103"/>
      <c r="D122" s="109" t="s">
        <v>201</v>
      </c>
      <c r="E122" s="110" t="s">
        <v>202</v>
      </c>
      <c r="F122" s="111" t="s">
        <v>70</v>
      </c>
      <c r="G122" s="112" t="s">
        <v>76</v>
      </c>
      <c r="H122" s="111" t="s">
        <v>72</v>
      </c>
      <c r="I122" s="111" t="n">
        <v>5</v>
      </c>
      <c r="J122" s="111"/>
      <c r="K122" s="111" t="n">
        <v>53</v>
      </c>
      <c r="L122" s="113" t="n">
        <v>8</v>
      </c>
    </row>
    <row r="123" customFormat="false" ht="18" hidden="false" customHeight="true" outlineLevel="0" collapsed="false">
      <c r="B123" s="103" t="n">
        <v>19</v>
      </c>
      <c r="C123" s="103"/>
      <c r="D123" s="109" t="s">
        <v>184</v>
      </c>
      <c r="E123" s="110" t="s">
        <v>185</v>
      </c>
      <c r="F123" s="111" t="s">
        <v>70</v>
      </c>
      <c r="G123" s="112" t="s">
        <v>76</v>
      </c>
      <c r="H123" s="111" t="s">
        <v>72</v>
      </c>
      <c r="I123" s="111" t="n">
        <v>3</v>
      </c>
      <c r="J123" s="111"/>
      <c r="K123" s="111" t="n">
        <v>67</v>
      </c>
      <c r="L123" s="113" t="n">
        <v>18</v>
      </c>
    </row>
    <row r="124" customFormat="false" ht="18" hidden="false" customHeight="true" outlineLevel="0" collapsed="false">
      <c r="B124" s="103" t="n">
        <v>20</v>
      </c>
      <c r="C124" s="103"/>
      <c r="D124" s="109" t="s">
        <v>300</v>
      </c>
      <c r="E124" s="110" t="s">
        <v>301</v>
      </c>
      <c r="F124" s="111" t="s">
        <v>79</v>
      </c>
      <c r="G124" s="112" t="s">
        <v>76</v>
      </c>
      <c r="H124" s="111" t="s">
        <v>72</v>
      </c>
      <c r="I124" s="111" t="n">
        <v>5</v>
      </c>
      <c r="J124" s="111"/>
      <c r="K124" s="111" t="n">
        <v>53</v>
      </c>
      <c r="L124" s="113" t="n">
        <v>9</v>
      </c>
    </row>
    <row r="125" customFormat="false" ht="18" hidden="false" customHeight="true" outlineLevel="0" collapsed="false">
      <c r="B125" s="103" t="n">
        <v>21</v>
      </c>
      <c r="C125" s="134"/>
      <c r="D125" s="109" t="s">
        <v>169</v>
      </c>
      <c r="E125" s="110" t="s">
        <v>170</v>
      </c>
      <c r="F125" s="111" t="s">
        <v>70</v>
      </c>
      <c r="G125" s="112" t="s">
        <v>76</v>
      </c>
      <c r="H125" s="111" t="s">
        <v>72</v>
      </c>
      <c r="I125" s="111" t="n">
        <v>3</v>
      </c>
      <c r="J125" s="111"/>
      <c r="K125" s="111" t="n">
        <v>53</v>
      </c>
      <c r="L125" s="113" t="n">
        <v>12</v>
      </c>
    </row>
    <row r="126" customFormat="false" ht="18" hidden="false" customHeight="true" outlineLevel="0" collapsed="false">
      <c r="B126" s="103" t="n">
        <v>22</v>
      </c>
      <c r="C126" s="134"/>
      <c r="D126" s="109" t="s">
        <v>459</v>
      </c>
      <c r="E126" s="110" t="s">
        <v>116</v>
      </c>
      <c r="F126" s="111" t="s">
        <v>70</v>
      </c>
      <c r="G126" s="112" t="s">
        <v>76</v>
      </c>
      <c r="H126" s="111" t="s">
        <v>460</v>
      </c>
      <c r="I126" s="111"/>
      <c r="J126" s="111" t="s">
        <v>85</v>
      </c>
      <c r="K126" s="111" t="n">
        <v>70</v>
      </c>
      <c r="L126" s="113" t="n">
        <v>16</v>
      </c>
      <c r="Q126" s="87"/>
      <c r="R126" s="87"/>
    </row>
    <row r="127" customFormat="false" ht="18" hidden="false" customHeight="true" outlineLevel="0" collapsed="false">
      <c r="B127" s="103" t="n">
        <v>23</v>
      </c>
      <c r="C127" s="134"/>
      <c r="D127" s="109" t="s">
        <v>461</v>
      </c>
      <c r="E127" s="110" t="s">
        <v>116</v>
      </c>
      <c r="F127" s="111" t="s">
        <v>462</v>
      </c>
      <c r="G127" s="112" t="s">
        <v>76</v>
      </c>
      <c r="H127" s="111" t="s">
        <v>460</v>
      </c>
      <c r="I127" s="111"/>
      <c r="J127" s="111" t="s">
        <v>85</v>
      </c>
      <c r="K127" s="111" t="n">
        <v>61</v>
      </c>
      <c r="L127" s="113" t="n">
        <v>13</v>
      </c>
      <c r="Q127" s="87"/>
      <c r="R127" s="87"/>
    </row>
    <row r="128" customFormat="false" ht="18" hidden="false" customHeight="true" outlineLevel="0" collapsed="false">
      <c r="B128" s="103" t="n">
        <v>24</v>
      </c>
      <c r="C128" s="188"/>
      <c r="D128" s="109" t="s">
        <v>463</v>
      </c>
      <c r="E128" s="110" t="s">
        <v>464</v>
      </c>
      <c r="F128" s="111" t="s">
        <v>70</v>
      </c>
      <c r="G128" s="112" t="s">
        <v>76</v>
      </c>
      <c r="H128" s="111" t="s">
        <v>460</v>
      </c>
      <c r="I128" s="111"/>
      <c r="J128" s="111" t="s">
        <v>85</v>
      </c>
      <c r="K128" s="111" t="n">
        <v>65</v>
      </c>
      <c r="L128" s="113" t="n">
        <v>13</v>
      </c>
      <c r="Q128" s="87"/>
      <c r="R128" s="87"/>
    </row>
    <row r="129" customFormat="false" ht="18" hidden="false" customHeight="true" outlineLevel="0" collapsed="false">
      <c r="B129" s="103" t="n">
        <v>25</v>
      </c>
      <c r="C129" s="188"/>
      <c r="D129" s="109" t="s">
        <v>465</v>
      </c>
      <c r="E129" s="110" t="s">
        <v>466</v>
      </c>
      <c r="F129" s="111" t="s">
        <v>462</v>
      </c>
      <c r="G129" s="112" t="s">
        <v>76</v>
      </c>
      <c r="H129" s="111" t="s">
        <v>460</v>
      </c>
      <c r="I129" s="111" t="n">
        <v>5</v>
      </c>
      <c r="J129" s="111"/>
      <c r="K129" s="111" t="n">
        <v>54</v>
      </c>
      <c r="L129" s="113" t="n">
        <v>11</v>
      </c>
    </row>
    <row r="130" customFormat="false" ht="18" hidden="false" customHeight="true" outlineLevel="0" collapsed="false">
      <c r="B130" s="103" t="n">
        <v>26</v>
      </c>
      <c r="C130" s="188"/>
      <c r="D130" s="109" t="s">
        <v>98</v>
      </c>
      <c r="E130" s="110" t="s">
        <v>101</v>
      </c>
      <c r="F130" s="111" t="s">
        <v>70</v>
      </c>
      <c r="G130" s="112" t="s">
        <v>76</v>
      </c>
      <c r="H130" s="111" t="s">
        <v>72</v>
      </c>
      <c r="I130" s="111"/>
      <c r="J130" s="111" t="s">
        <v>85</v>
      </c>
      <c r="K130" s="111" t="n">
        <v>67</v>
      </c>
      <c r="L130" s="113" t="n">
        <v>14</v>
      </c>
    </row>
    <row r="131" customFormat="false" ht="18" hidden="false" customHeight="true" outlineLevel="0" collapsed="false">
      <c r="B131" s="189"/>
      <c r="C131" s="188"/>
      <c r="D131" s="114"/>
      <c r="E131" s="115"/>
      <c r="F131" s="116"/>
      <c r="G131" s="117"/>
      <c r="H131" s="116"/>
      <c r="I131" s="116"/>
      <c r="J131" s="116"/>
      <c r="K131" s="116"/>
      <c r="L131" s="118"/>
    </row>
    <row r="132" customFormat="false" ht="12.75" hidden="false" customHeight="false" outlineLevel="0" collapsed="false">
      <c r="D132" s="17"/>
    </row>
    <row r="133" customFormat="false" ht="12.75" hidden="false" customHeight="false" outlineLevel="0" collapsed="false">
      <c r="D133" s="17"/>
    </row>
    <row r="134" customFormat="false" ht="18" hidden="false" customHeight="true" outlineLevel="0" collapsed="false">
      <c r="B134" s="103"/>
      <c r="C134" s="103"/>
      <c r="D134" s="17"/>
      <c r="F134" s="3"/>
      <c r="H134" s="147" t="s">
        <v>439</v>
      </c>
      <c r="Q134" s="103"/>
      <c r="R134" s="103"/>
    </row>
    <row r="135" customFormat="false" ht="18" hidden="false" customHeight="true" outlineLevel="0" collapsed="false">
      <c r="B135" s="103"/>
      <c r="C135" s="103"/>
      <c r="F135" s="3"/>
      <c r="H135" s="147"/>
      <c r="Q135" s="103"/>
      <c r="R135" s="103"/>
    </row>
    <row r="136" customFormat="false" ht="18" hidden="false" customHeight="true" outlineLevel="0" collapsed="false">
      <c r="B136" s="103"/>
      <c r="C136" s="103"/>
      <c r="D136" s="86" t="s">
        <v>450</v>
      </c>
      <c r="F136" s="3"/>
      <c r="H136" s="147"/>
      <c r="Q136" s="103"/>
      <c r="R136" s="103"/>
    </row>
    <row r="137" customFormat="false" ht="18" hidden="false" customHeight="true" outlineLevel="0" collapsed="false">
      <c r="B137" s="103"/>
      <c r="C137" s="103"/>
      <c r="D137" s="88"/>
      <c r="E137" s="88"/>
      <c r="F137" s="87"/>
      <c r="G137" s="88"/>
      <c r="H137" s="147"/>
      <c r="I137" s="89" t="s">
        <v>54</v>
      </c>
      <c r="J137" s="89" t="s">
        <v>55</v>
      </c>
      <c r="K137" s="89" t="s">
        <v>448</v>
      </c>
      <c r="L137" s="90" t="s">
        <v>57</v>
      </c>
    </row>
    <row r="138" customFormat="false" ht="18" hidden="false" customHeight="true" outlineLevel="0" collapsed="false">
      <c r="B138" s="103"/>
      <c r="C138" s="103"/>
      <c r="D138" s="91" t="s">
        <v>58</v>
      </c>
      <c r="E138" s="91" t="s">
        <v>59</v>
      </c>
      <c r="F138" s="95"/>
      <c r="G138" s="92"/>
      <c r="H138" s="147"/>
      <c r="I138" s="93" t="s">
        <v>60</v>
      </c>
      <c r="J138" s="94" t="s">
        <v>61</v>
      </c>
      <c r="K138" s="95" t="s">
        <v>60</v>
      </c>
      <c r="L138" s="96" t="s">
        <v>62</v>
      </c>
    </row>
    <row r="139" customFormat="false" ht="18" hidden="false" customHeight="true" outlineLevel="0" collapsed="false">
      <c r="B139" s="103"/>
      <c r="C139" s="103"/>
      <c r="D139" s="97" t="s">
        <v>11</v>
      </c>
      <c r="E139" s="97" t="s">
        <v>11</v>
      </c>
      <c r="F139" s="102" t="s">
        <v>63</v>
      </c>
      <c r="G139" s="98" t="s">
        <v>10</v>
      </c>
      <c r="H139" s="147"/>
      <c r="I139" s="100" t="s">
        <v>64</v>
      </c>
      <c r="J139" s="101" t="s">
        <v>65</v>
      </c>
      <c r="K139" s="102" t="s">
        <v>66</v>
      </c>
      <c r="L139" s="99" t="s">
        <v>67</v>
      </c>
    </row>
    <row r="140" customFormat="false" ht="18" hidden="false" customHeight="true" outlineLevel="0" collapsed="false">
      <c r="B140" s="103" t="n">
        <v>1</v>
      </c>
      <c r="C140" s="103"/>
      <c r="D140" s="104" t="s">
        <v>80</v>
      </c>
      <c r="E140" s="105" t="s">
        <v>81</v>
      </c>
      <c r="F140" s="106" t="s">
        <v>70</v>
      </c>
      <c r="G140" s="107" t="s">
        <v>82</v>
      </c>
      <c r="H140" s="106" t="s">
        <v>72</v>
      </c>
      <c r="I140" s="106"/>
      <c r="J140" s="106" t="s">
        <v>73</v>
      </c>
      <c r="K140" s="106" t="n">
        <v>70</v>
      </c>
      <c r="L140" s="108" t="n">
        <v>15</v>
      </c>
    </row>
    <row r="141" customFormat="false" ht="18" hidden="false" customHeight="true" outlineLevel="0" collapsed="false">
      <c r="B141" s="103" t="n">
        <v>2</v>
      </c>
      <c r="C141" s="103"/>
      <c r="D141" s="109" t="s">
        <v>108</v>
      </c>
      <c r="E141" s="110" t="s">
        <v>187</v>
      </c>
      <c r="F141" s="111" t="s">
        <v>70</v>
      </c>
      <c r="G141" s="112" t="s">
        <v>82</v>
      </c>
      <c r="H141" s="111" t="s">
        <v>72</v>
      </c>
      <c r="I141" s="111" t="n">
        <v>4</v>
      </c>
      <c r="J141" s="111"/>
      <c r="K141" s="111" t="n">
        <v>56</v>
      </c>
      <c r="L141" s="113" t="n">
        <v>10</v>
      </c>
    </row>
    <row r="142" customFormat="false" ht="18" hidden="false" customHeight="true" outlineLevel="0" collapsed="false">
      <c r="B142" s="103" t="n">
        <v>3</v>
      </c>
      <c r="C142" s="103"/>
      <c r="D142" s="109" t="s">
        <v>173</v>
      </c>
      <c r="E142" s="110" t="s">
        <v>174</v>
      </c>
      <c r="F142" s="111" t="s">
        <v>70</v>
      </c>
      <c r="G142" s="112" t="s">
        <v>82</v>
      </c>
      <c r="H142" s="111" t="s">
        <v>72</v>
      </c>
      <c r="I142" s="111" t="n">
        <v>3</v>
      </c>
      <c r="J142" s="111"/>
      <c r="K142" s="111" t="n">
        <v>66</v>
      </c>
      <c r="L142" s="113" t="n">
        <v>12</v>
      </c>
    </row>
    <row r="143" customFormat="false" ht="18" hidden="false" customHeight="true" outlineLevel="0" collapsed="false">
      <c r="B143" s="103" t="n">
        <v>4</v>
      </c>
      <c r="C143" s="103"/>
      <c r="D143" s="109" t="s">
        <v>266</v>
      </c>
      <c r="E143" s="110" t="s">
        <v>261</v>
      </c>
      <c r="F143" s="111" t="s">
        <v>70</v>
      </c>
      <c r="G143" s="112" t="s">
        <v>82</v>
      </c>
      <c r="H143" s="111" t="s">
        <v>72</v>
      </c>
      <c r="I143" s="111" t="n">
        <v>7</v>
      </c>
      <c r="J143" s="111"/>
      <c r="K143" s="111" t="n">
        <v>59</v>
      </c>
      <c r="L143" s="113" t="n">
        <v>11</v>
      </c>
    </row>
    <row r="144" customFormat="false" ht="18" hidden="false" customHeight="true" outlineLevel="0" collapsed="false">
      <c r="B144" s="103" t="n">
        <v>5</v>
      </c>
      <c r="C144" s="103"/>
      <c r="D144" s="109" t="s">
        <v>271</v>
      </c>
      <c r="E144" s="110" t="s">
        <v>261</v>
      </c>
      <c r="F144" s="111" t="s">
        <v>79</v>
      </c>
      <c r="G144" s="112" t="s">
        <v>82</v>
      </c>
      <c r="H144" s="111" t="s">
        <v>72</v>
      </c>
      <c r="I144" s="111" t="n">
        <v>7</v>
      </c>
      <c r="J144" s="111"/>
      <c r="K144" s="111" t="n">
        <v>61</v>
      </c>
      <c r="L144" s="113" t="n">
        <v>14</v>
      </c>
    </row>
    <row r="145" customFormat="false" ht="18" hidden="false" customHeight="true" outlineLevel="0" collapsed="false">
      <c r="B145" s="103" t="n">
        <v>6</v>
      </c>
      <c r="C145" s="103"/>
      <c r="D145" s="109" t="s">
        <v>260</v>
      </c>
      <c r="E145" s="110" t="s">
        <v>261</v>
      </c>
      <c r="F145" s="111" t="s">
        <v>70</v>
      </c>
      <c r="G145" s="112" t="s">
        <v>82</v>
      </c>
      <c r="H145" s="111" t="s">
        <v>72</v>
      </c>
      <c r="I145" s="111" t="n">
        <v>7</v>
      </c>
      <c r="J145" s="111"/>
      <c r="K145" s="111" t="n">
        <v>52</v>
      </c>
      <c r="L145" s="113" t="n">
        <v>10</v>
      </c>
    </row>
    <row r="146" customFormat="false" ht="18" hidden="false" customHeight="true" outlineLevel="0" collapsed="false">
      <c r="B146" s="103" t="n">
        <v>7</v>
      </c>
      <c r="C146" s="103"/>
      <c r="D146" s="109" t="s">
        <v>188</v>
      </c>
      <c r="E146" s="110" t="s">
        <v>156</v>
      </c>
      <c r="F146" s="111" t="s">
        <v>70</v>
      </c>
      <c r="G146" s="112" t="s">
        <v>82</v>
      </c>
      <c r="H146" s="111" t="s">
        <v>72</v>
      </c>
      <c r="I146" s="111" t="n">
        <v>9</v>
      </c>
      <c r="J146" s="111"/>
      <c r="K146" s="111" t="n">
        <v>60</v>
      </c>
      <c r="L146" s="113" t="n">
        <v>10</v>
      </c>
    </row>
    <row r="147" customFormat="false" ht="18" hidden="false" customHeight="true" outlineLevel="0" collapsed="false">
      <c r="B147" s="103" t="n">
        <v>8</v>
      </c>
      <c r="C147" s="103"/>
      <c r="D147" s="109" t="s">
        <v>143</v>
      </c>
      <c r="E147" s="110" t="s">
        <v>144</v>
      </c>
      <c r="F147" s="111" t="s">
        <v>70</v>
      </c>
      <c r="G147" s="112" t="s">
        <v>82</v>
      </c>
      <c r="H147" s="111" t="s">
        <v>72</v>
      </c>
      <c r="I147" s="111" t="n">
        <v>2</v>
      </c>
      <c r="J147" s="111"/>
      <c r="K147" s="111" t="n">
        <v>59</v>
      </c>
      <c r="L147" s="113" t="n">
        <v>11</v>
      </c>
    </row>
    <row r="148" customFormat="false" ht="18" hidden="false" customHeight="true" outlineLevel="0" collapsed="false">
      <c r="B148" s="103" t="n">
        <v>9</v>
      </c>
      <c r="C148" s="103"/>
      <c r="D148" s="109" t="s">
        <v>279</v>
      </c>
      <c r="E148" s="110" t="s">
        <v>280</v>
      </c>
      <c r="F148" s="111" t="s">
        <v>79</v>
      </c>
      <c r="G148" s="112" t="s">
        <v>82</v>
      </c>
      <c r="H148" s="111" t="s">
        <v>72</v>
      </c>
      <c r="I148" s="111" t="n">
        <v>8</v>
      </c>
      <c r="J148" s="111"/>
      <c r="K148" s="111" t="n">
        <v>48</v>
      </c>
      <c r="L148" s="113" t="n">
        <v>8</v>
      </c>
      <c r="R148" s="103"/>
    </row>
    <row r="149" customFormat="false" ht="18" hidden="false" customHeight="true" outlineLevel="0" collapsed="false">
      <c r="B149" s="103" t="n">
        <v>10</v>
      </c>
      <c r="C149" s="103"/>
      <c r="D149" s="109" t="s">
        <v>153</v>
      </c>
      <c r="E149" s="110" t="s">
        <v>154</v>
      </c>
      <c r="F149" s="111" t="s">
        <v>70</v>
      </c>
      <c r="G149" s="112" t="s">
        <v>82</v>
      </c>
      <c r="H149" s="111" t="s">
        <v>72</v>
      </c>
      <c r="I149" s="111" t="n">
        <v>3</v>
      </c>
      <c r="J149" s="111"/>
      <c r="K149" s="111" t="n">
        <v>57</v>
      </c>
      <c r="L149" s="113" t="n">
        <v>9</v>
      </c>
      <c r="R149" s="103"/>
    </row>
    <row r="150" customFormat="false" ht="18" hidden="false" customHeight="true" outlineLevel="0" collapsed="false">
      <c r="B150" s="103" t="n">
        <v>11</v>
      </c>
      <c r="C150" s="103"/>
      <c r="D150" s="109" t="s">
        <v>161</v>
      </c>
      <c r="E150" s="110" t="s">
        <v>154</v>
      </c>
      <c r="F150" s="111" t="s">
        <v>70</v>
      </c>
      <c r="G150" s="112" t="s">
        <v>82</v>
      </c>
      <c r="H150" s="111" t="s">
        <v>72</v>
      </c>
      <c r="I150" s="111" t="n">
        <v>3</v>
      </c>
      <c r="J150" s="111"/>
      <c r="K150" s="111" t="n">
        <v>60</v>
      </c>
      <c r="L150" s="113" t="n">
        <v>11</v>
      </c>
      <c r="R150" s="103"/>
    </row>
    <row r="151" customFormat="false" ht="18" hidden="false" customHeight="true" outlineLevel="0" collapsed="false">
      <c r="B151" s="103" t="n">
        <v>12</v>
      </c>
      <c r="C151" s="103"/>
      <c r="D151" s="109" t="s">
        <v>136</v>
      </c>
      <c r="E151" s="110" t="s">
        <v>137</v>
      </c>
      <c r="F151" s="111" t="s">
        <v>79</v>
      </c>
      <c r="G151" s="112" t="s">
        <v>82</v>
      </c>
      <c r="H151" s="111" t="s">
        <v>72</v>
      </c>
      <c r="I151" s="111"/>
      <c r="J151" s="111" t="s">
        <v>85</v>
      </c>
      <c r="K151" s="111" t="n">
        <v>66</v>
      </c>
      <c r="L151" s="113" t="n">
        <v>17</v>
      </c>
    </row>
    <row r="152" customFormat="false" ht="18" hidden="false" customHeight="true" outlineLevel="0" collapsed="false">
      <c r="B152" s="103" t="n">
        <v>13</v>
      </c>
      <c r="C152" s="134"/>
      <c r="D152" s="109" t="s">
        <v>188</v>
      </c>
      <c r="E152" s="110" t="s">
        <v>281</v>
      </c>
      <c r="F152" s="111" t="s">
        <v>70</v>
      </c>
      <c r="G152" s="112" t="s">
        <v>82</v>
      </c>
      <c r="H152" s="111" t="s">
        <v>72</v>
      </c>
      <c r="I152" s="111" t="n">
        <v>8</v>
      </c>
      <c r="J152" s="111"/>
      <c r="K152" s="111" t="n">
        <v>48</v>
      </c>
      <c r="L152" s="113" t="n">
        <v>8</v>
      </c>
      <c r="M152" s="148"/>
      <c r="N152" s="103"/>
      <c r="O152" s="103"/>
    </row>
    <row r="153" customFormat="false" ht="18" hidden="false" customHeight="true" outlineLevel="0" collapsed="false">
      <c r="B153" s="103" t="n">
        <v>14</v>
      </c>
      <c r="C153" s="134"/>
      <c r="D153" s="114" t="s">
        <v>157</v>
      </c>
      <c r="E153" s="115" t="s">
        <v>158</v>
      </c>
      <c r="F153" s="116" t="s">
        <v>70</v>
      </c>
      <c r="G153" s="117" t="s">
        <v>82</v>
      </c>
      <c r="H153" s="116" t="s">
        <v>72</v>
      </c>
      <c r="I153" s="116" t="n">
        <v>3</v>
      </c>
      <c r="J153" s="116"/>
      <c r="K153" s="116" t="n">
        <v>55</v>
      </c>
      <c r="L153" s="118" t="n">
        <v>10</v>
      </c>
      <c r="M153" s="148"/>
      <c r="N153" s="103"/>
      <c r="O153" s="103"/>
    </row>
    <row r="154" customFormat="false" ht="18" hidden="false" customHeight="true" outlineLevel="0" collapsed="false">
      <c r="B154" s="134"/>
      <c r="C154" s="134"/>
      <c r="D154" s="166"/>
      <c r="E154" s="167"/>
      <c r="F154" s="168"/>
      <c r="G154" s="169" t="s">
        <v>82</v>
      </c>
      <c r="H154" s="168"/>
      <c r="I154" s="168"/>
      <c r="J154" s="168"/>
      <c r="K154" s="168"/>
      <c r="L154" s="170"/>
      <c r="M154" s="148"/>
      <c r="N154" s="103"/>
      <c r="O154" s="103"/>
    </row>
    <row r="155" customFormat="false" ht="18" hidden="false" customHeight="true" outlineLevel="0" collapsed="false">
      <c r="B155" s="134"/>
      <c r="C155" s="134"/>
      <c r="D155" s="156"/>
      <c r="E155" s="157"/>
      <c r="F155" s="158"/>
      <c r="G155" s="159" t="s">
        <v>82</v>
      </c>
      <c r="H155" s="158"/>
      <c r="I155" s="158"/>
      <c r="J155" s="158"/>
      <c r="K155" s="158"/>
      <c r="L155" s="160"/>
      <c r="M155" s="148"/>
      <c r="N155" s="103"/>
      <c r="O155" s="103"/>
    </row>
    <row r="156" customFormat="false" ht="18" hidden="false" customHeight="true" outlineLevel="0" collapsed="false">
      <c r="B156" s="134"/>
      <c r="C156" s="134"/>
      <c r="D156" s="161"/>
      <c r="E156" s="162"/>
      <c r="F156" s="163"/>
      <c r="G156" s="164" t="s">
        <v>82</v>
      </c>
      <c r="H156" s="163"/>
      <c r="I156" s="163"/>
      <c r="J156" s="163"/>
      <c r="K156" s="163"/>
      <c r="L156" s="165"/>
      <c r="M156" s="148"/>
      <c r="N156" s="103"/>
      <c r="O156" s="103"/>
    </row>
    <row r="157" customFormat="false" ht="12.75" hidden="false" customHeight="true" outlineLevel="0" collapsed="false">
      <c r="D157" s="17"/>
      <c r="M157" s="148"/>
      <c r="N157" s="103"/>
      <c r="O157" s="103"/>
    </row>
    <row r="158" customFormat="false" ht="12.75" hidden="false" customHeight="true" outlineLevel="0" collapsed="false">
      <c r="D158" s="17"/>
      <c r="M158" s="148"/>
      <c r="N158" s="103"/>
      <c r="O158" s="103"/>
    </row>
    <row r="159" customFormat="false" ht="12.75" hidden="false" customHeight="true" outlineLevel="0" collapsed="false">
      <c r="B159" s="103"/>
      <c r="C159" s="103"/>
      <c r="D159" s="17"/>
      <c r="E159" s="17"/>
      <c r="F159" s="135"/>
      <c r="G159" s="17"/>
      <c r="H159" s="182"/>
      <c r="I159" s="135"/>
      <c r="J159" s="135"/>
      <c r="K159" s="135"/>
      <c r="M159" s="148"/>
      <c r="N159" s="103"/>
      <c r="O159" s="103"/>
    </row>
    <row r="160" customFormat="false" ht="18" hidden="false" customHeight="true" outlineLevel="0" collapsed="false">
      <c r="B160" s="103"/>
      <c r="C160" s="103"/>
      <c r="D160" s="17"/>
      <c r="F160" s="3"/>
      <c r="H160" s="147" t="s">
        <v>439</v>
      </c>
      <c r="M160" s="148"/>
      <c r="N160" s="103"/>
      <c r="O160" s="103"/>
    </row>
    <row r="161" customFormat="false" ht="18" hidden="false" customHeight="true" outlineLevel="0" collapsed="false">
      <c r="B161" s="103"/>
      <c r="C161" s="103"/>
      <c r="F161" s="3"/>
      <c r="H161" s="147"/>
      <c r="M161" s="148"/>
      <c r="N161" s="103"/>
      <c r="O161" s="103"/>
    </row>
    <row r="162" customFormat="false" ht="18" hidden="false" customHeight="true" outlineLevel="0" collapsed="false">
      <c r="B162" s="103"/>
      <c r="C162" s="103"/>
      <c r="D162" s="86" t="s">
        <v>451</v>
      </c>
      <c r="F162" s="3"/>
      <c r="H162" s="147"/>
      <c r="M162" s="148"/>
      <c r="N162" s="103"/>
      <c r="O162" s="103"/>
    </row>
    <row r="163" customFormat="false" ht="18" hidden="false" customHeight="true" outlineLevel="0" collapsed="false">
      <c r="B163" s="103"/>
      <c r="C163" s="103"/>
      <c r="D163" s="88"/>
      <c r="E163" s="88"/>
      <c r="F163" s="87"/>
      <c r="G163" s="88"/>
      <c r="H163" s="147"/>
      <c r="I163" s="89" t="s">
        <v>54</v>
      </c>
      <c r="J163" s="89" t="s">
        <v>55</v>
      </c>
      <c r="K163" s="89" t="s">
        <v>448</v>
      </c>
      <c r="L163" s="90" t="s">
        <v>57</v>
      </c>
      <c r="M163" s="148"/>
      <c r="N163" s="103"/>
      <c r="O163" s="103"/>
    </row>
    <row r="164" customFormat="false" ht="18" hidden="false" customHeight="true" outlineLevel="0" collapsed="false">
      <c r="B164" s="103"/>
      <c r="C164" s="103"/>
      <c r="D164" s="91" t="s">
        <v>58</v>
      </c>
      <c r="E164" s="91" t="s">
        <v>59</v>
      </c>
      <c r="F164" s="95"/>
      <c r="G164" s="92"/>
      <c r="H164" s="147"/>
      <c r="I164" s="93" t="s">
        <v>60</v>
      </c>
      <c r="J164" s="94" t="s">
        <v>61</v>
      </c>
      <c r="K164" s="95" t="s">
        <v>60</v>
      </c>
      <c r="L164" s="96" t="s">
        <v>62</v>
      </c>
      <c r="M164" s="148"/>
      <c r="N164" s="103"/>
      <c r="O164" s="103"/>
    </row>
    <row r="165" customFormat="false" ht="18" hidden="false" customHeight="true" outlineLevel="0" collapsed="false">
      <c r="B165" s="103"/>
      <c r="C165" s="103"/>
      <c r="D165" s="97" t="s">
        <v>11</v>
      </c>
      <c r="E165" s="97" t="s">
        <v>11</v>
      </c>
      <c r="F165" s="102" t="s">
        <v>63</v>
      </c>
      <c r="G165" s="98" t="s">
        <v>10</v>
      </c>
      <c r="H165" s="147"/>
      <c r="I165" s="100" t="s">
        <v>64</v>
      </c>
      <c r="J165" s="101" t="s">
        <v>65</v>
      </c>
      <c r="K165" s="102" t="s">
        <v>66</v>
      </c>
      <c r="L165" s="99" t="s">
        <v>67</v>
      </c>
      <c r="M165" s="148"/>
      <c r="N165" s="103"/>
      <c r="O165" s="103"/>
    </row>
    <row r="166" customFormat="false" ht="18" hidden="false" customHeight="true" outlineLevel="0" collapsed="false">
      <c r="B166" s="103" t="n">
        <v>1</v>
      </c>
      <c r="C166" s="103"/>
      <c r="D166" s="104" t="s">
        <v>297</v>
      </c>
      <c r="E166" s="105" t="s">
        <v>298</v>
      </c>
      <c r="F166" s="106" t="s">
        <v>79</v>
      </c>
      <c r="G166" s="107" t="s">
        <v>88</v>
      </c>
      <c r="H166" s="106" t="s">
        <v>72</v>
      </c>
      <c r="I166" s="106" t="n">
        <v>9</v>
      </c>
      <c r="J166" s="106"/>
      <c r="K166" s="106" t="n">
        <v>52</v>
      </c>
      <c r="L166" s="108" t="n">
        <v>10</v>
      </c>
      <c r="M166" s="148"/>
      <c r="N166" s="103"/>
      <c r="O166" s="103"/>
    </row>
    <row r="167" customFormat="false" ht="18" hidden="false" customHeight="true" outlineLevel="0" collapsed="false">
      <c r="B167" s="103" t="n">
        <v>2</v>
      </c>
      <c r="C167" s="103"/>
      <c r="D167" s="109" t="s">
        <v>190</v>
      </c>
      <c r="E167" s="110" t="s">
        <v>191</v>
      </c>
      <c r="F167" s="111" t="s">
        <v>70</v>
      </c>
      <c r="G167" s="112" t="s">
        <v>88</v>
      </c>
      <c r="H167" s="111" t="s">
        <v>72</v>
      </c>
      <c r="I167" s="111" t="n">
        <v>4</v>
      </c>
      <c r="J167" s="111"/>
      <c r="K167" s="111" t="n">
        <v>65</v>
      </c>
      <c r="L167" s="113" t="n">
        <v>13</v>
      </c>
      <c r="M167" s="148"/>
      <c r="N167" s="103"/>
      <c r="O167" s="103"/>
    </row>
    <row r="168" customFormat="false" ht="18" hidden="false" customHeight="true" outlineLevel="0" collapsed="false">
      <c r="B168" s="103" t="n">
        <v>3</v>
      </c>
      <c r="C168" s="103"/>
      <c r="D168" s="109" t="s">
        <v>194</v>
      </c>
      <c r="E168" s="110" t="s">
        <v>195</v>
      </c>
      <c r="F168" s="111" t="s">
        <v>70</v>
      </c>
      <c r="G168" s="112" t="s">
        <v>88</v>
      </c>
      <c r="H168" s="111" t="s">
        <v>72</v>
      </c>
      <c r="I168" s="111" t="n">
        <v>4</v>
      </c>
      <c r="J168" s="111"/>
      <c r="K168" s="111" t="n">
        <v>57</v>
      </c>
      <c r="L168" s="113" t="n">
        <v>13</v>
      </c>
      <c r="M168" s="148"/>
      <c r="N168" s="103"/>
      <c r="O168" s="103"/>
    </row>
    <row r="169" customFormat="false" ht="18" hidden="false" customHeight="true" outlineLevel="0" collapsed="false">
      <c r="B169" s="103" t="n">
        <v>4</v>
      </c>
      <c r="C169" s="103"/>
      <c r="D169" s="109" t="s">
        <v>182</v>
      </c>
      <c r="E169" s="110" t="s">
        <v>258</v>
      </c>
      <c r="F169" s="111" t="s">
        <v>70</v>
      </c>
      <c r="G169" s="112" t="s">
        <v>88</v>
      </c>
      <c r="H169" s="111" t="s">
        <v>72</v>
      </c>
      <c r="I169" s="111" t="n">
        <v>6</v>
      </c>
      <c r="J169" s="111"/>
      <c r="K169" s="111" t="n">
        <v>61</v>
      </c>
      <c r="L169" s="113" t="n">
        <v>13</v>
      </c>
      <c r="M169" s="148"/>
      <c r="N169" s="103"/>
      <c r="O169" s="103"/>
    </row>
    <row r="170" customFormat="false" ht="18" hidden="false" customHeight="true" outlineLevel="0" collapsed="false">
      <c r="B170" s="103" t="n">
        <v>5</v>
      </c>
      <c r="C170" s="103"/>
      <c r="D170" s="109" t="s">
        <v>243</v>
      </c>
      <c r="E170" s="110" t="s">
        <v>244</v>
      </c>
      <c r="F170" s="111" t="s">
        <v>79</v>
      </c>
      <c r="G170" s="112" t="s">
        <v>88</v>
      </c>
      <c r="H170" s="111" t="s">
        <v>72</v>
      </c>
      <c r="I170" s="111" t="n">
        <v>6</v>
      </c>
      <c r="J170" s="111"/>
      <c r="K170" s="111" t="n">
        <v>60</v>
      </c>
      <c r="L170" s="113" t="n">
        <v>10</v>
      </c>
      <c r="M170" s="148"/>
      <c r="N170" s="103"/>
      <c r="O170" s="103"/>
    </row>
    <row r="171" customFormat="false" ht="18" hidden="false" customHeight="true" outlineLevel="0" collapsed="false">
      <c r="B171" s="103" t="n">
        <v>6</v>
      </c>
      <c r="C171" s="103"/>
      <c r="D171" s="109" t="s">
        <v>145</v>
      </c>
      <c r="E171" s="110" t="s">
        <v>214</v>
      </c>
      <c r="F171" s="111" t="s">
        <v>79</v>
      </c>
      <c r="G171" s="112" t="s">
        <v>88</v>
      </c>
      <c r="H171" s="111" t="s">
        <v>72</v>
      </c>
      <c r="I171" s="111" t="n">
        <v>5</v>
      </c>
      <c r="J171" s="111"/>
      <c r="K171" s="111" t="n">
        <v>55</v>
      </c>
      <c r="L171" s="113" t="n">
        <v>10</v>
      </c>
      <c r="M171" s="148"/>
      <c r="N171" s="103"/>
      <c r="O171" s="103"/>
    </row>
    <row r="172" customFormat="false" ht="18" hidden="false" customHeight="true" outlineLevel="0" collapsed="false">
      <c r="B172" s="103" t="n">
        <v>7</v>
      </c>
      <c r="C172" s="103"/>
      <c r="D172" s="109" t="s">
        <v>228</v>
      </c>
      <c r="E172" s="110" t="s">
        <v>214</v>
      </c>
      <c r="F172" s="111" t="s">
        <v>70</v>
      </c>
      <c r="G172" s="112" t="s">
        <v>88</v>
      </c>
      <c r="H172" s="111" t="s">
        <v>72</v>
      </c>
      <c r="I172" s="111" t="n">
        <v>5</v>
      </c>
      <c r="J172" s="111"/>
      <c r="K172" s="111" t="n">
        <v>58</v>
      </c>
      <c r="L172" s="113" t="n">
        <v>13</v>
      </c>
      <c r="M172" s="148"/>
      <c r="N172" s="103"/>
      <c r="O172" s="103"/>
    </row>
    <row r="173" customFormat="false" ht="18" hidden="false" customHeight="true" outlineLevel="0" collapsed="false">
      <c r="B173" s="103" t="n">
        <v>8</v>
      </c>
      <c r="C173" s="103"/>
      <c r="D173" s="109" t="s">
        <v>223</v>
      </c>
      <c r="E173" s="110" t="s">
        <v>214</v>
      </c>
      <c r="F173" s="111" t="s">
        <v>79</v>
      </c>
      <c r="G173" s="112" t="s">
        <v>88</v>
      </c>
      <c r="H173" s="111" t="s">
        <v>72</v>
      </c>
      <c r="I173" s="111" t="n">
        <v>5</v>
      </c>
      <c r="J173" s="111"/>
      <c r="K173" s="111" t="n">
        <v>59</v>
      </c>
      <c r="L173" s="113" t="n">
        <v>11</v>
      </c>
      <c r="M173" s="148"/>
      <c r="N173" s="103"/>
      <c r="O173" s="103"/>
    </row>
    <row r="174" customFormat="false" ht="18" hidden="false" customHeight="true" outlineLevel="0" collapsed="false">
      <c r="B174" s="103" t="n">
        <v>9</v>
      </c>
      <c r="C174" s="103"/>
      <c r="D174" s="109" t="s">
        <v>190</v>
      </c>
      <c r="E174" s="110" t="s">
        <v>247</v>
      </c>
      <c r="F174" s="111" t="s">
        <v>70</v>
      </c>
      <c r="G174" s="112" t="s">
        <v>88</v>
      </c>
      <c r="H174" s="111" t="s">
        <v>72</v>
      </c>
      <c r="I174" s="111" t="n">
        <v>6</v>
      </c>
      <c r="J174" s="111"/>
      <c r="K174" s="111" t="n">
        <v>58</v>
      </c>
      <c r="L174" s="113" t="n">
        <v>10</v>
      </c>
      <c r="M174" s="148"/>
      <c r="N174" s="103"/>
      <c r="O174" s="103"/>
    </row>
    <row r="175" customFormat="false" ht="18" hidden="false" customHeight="true" outlineLevel="0" collapsed="false">
      <c r="B175" s="103" t="n">
        <v>10</v>
      </c>
      <c r="C175" s="103"/>
      <c r="D175" s="109" t="s">
        <v>285</v>
      </c>
      <c r="E175" s="110" t="s">
        <v>119</v>
      </c>
      <c r="F175" s="111" t="s">
        <v>70</v>
      </c>
      <c r="G175" s="112" t="s">
        <v>88</v>
      </c>
      <c r="H175" s="111" t="s">
        <v>72</v>
      </c>
      <c r="I175" s="111" t="n">
        <v>9</v>
      </c>
      <c r="J175" s="111"/>
      <c r="K175" s="111" t="n">
        <v>48</v>
      </c>
      <c r="L175" s="113" t="n">
        <v>6</v>
      </c>
      <c r="M175" s="148"/>
      <c r="N175" s="103"/>
      <c r="O175" s="103"/>
    </row>
    <row r="176" customFormat="false" ht="18" hidden="false" customHeight="true" outlineLevel="0" collapsed="false">
      <c r="B176" s="103" t="n">
        <v>11</v>
      </c>
      <c r="C176" s="103"/>
      <c r="D176" s="109" t="s">
        <v>120</v>
      </c>
      <c r="E176" s="110" t="s">
        <v>250</v>
      </c>
      <c r="F176" s="111" t="s">
        <v>70</v>
      </c>
      <c r="G176" s="112" t="s">
        <v>88</v>
      </c>
      <c r="H176" s="111" t="s">
        <v>72</v>
      </c>
      <c r="I176" s="111" t="n">
        <v>6</v>
      </c>
      <c r="J176" s="111"/>
      <c r="K176" s="111" t="n">
        <v>60</v>
      </c>
      <c r="L176" s="113" t="n">
        <v>10</v>
      </c>
      <c r="M176" s="148"/>
      <c r="N176" s="103"/>
      <c r="O176" s="103"/>
    </row>
    <row r="177" customFormat="false" ht="18" hidden="false" customHeight="true" outlineLevel="0" collapsed="false">
      <c r="B177" s="103" t="n">
        <v>12</v>
      </c>
      <c r="C177" s="103"/>
      <c r="D177" s="109" t="s">
        <v>129</v>
      </c>
      <c r="E177" s="110" t="s">
        <v>275</v>
      </c>
      <c r="F177" s="111" t="s">
        <v>70</v>
      </c>
      <c r="G177" s="112" t="s">
        <v>88</v>
      </c>
      <c r="H177" s="111" t="s">
        <v>72</v>
      </c>
      <c r="I177" s="111" t="n">
        <v>8</v>
      </c>
      <c r="J177" s="111"/>
      <c r="K177" s="111" t="n">
        <v>47</v>
      </c>
      <c r="L177" s="113" t="n">
        <v>7</v>
      </c>
      <c r="M177" s="148"/>
      <c r="N177" s="103"/>
      <c r="O177" s="103"/>
    </row>
    <row r="178" customFormat="false" ht="18" hidden="false" customHeight="true" outlineLevel="0" collapsed="false">
      <c r="B178" s="103" t="n">
        <v>13</v>
      </c>
      <c r="C178" s="134"/>
      <c r="D178" s="109" t="s">
        <v>290</v>
      </c>
      <c r="E178" s="110" t="s">
        <v>291</v>
      </c>
      <c r="F178" s="111" t="s">
        <v>79</v>
      </c>
      <c r="G178" s="112" t="s">
        <v>88</v>
      </c>
      <c r="H178" s="111" t="s">
        <v>72</v>
      </c>
      <c r="I178" s="111" t="n">
        <v>9</v>
      </c>
      <c r="J178" s="111"/>
      <c r="K178" s="111" t="n">
        <v>54</v>
      </c>
      <c r="L178" s="113" t="n">
        <v>7</v>
      </c>
      <c r="M178" s="148"/>
      <c r="N178" s="103"/>
      <c r="O178" s="103"/>
    </row>
    <row r="179" customFormat="false" ht="18" hidden="false" customHeight="true" outlineLevel="0" collapsed="false">
      <c r="B179" s="103" t="n">
        <v>14</v>
      </c>
      <c r="C179" s="134"/>
      <c r="D179" s="109" t="s">
        <v>230</v>
      </c>
      <c r="E179" s="110" t="s">
        <v>467</v>
      </c>
      <c r="F179" s="111" t="s">
        <v>70</v>
      </c>
      <c r="G179" s="112" t="s">
        <v>88</v>
      </c>
      <c r="H179" s="111" t="s">
        <v>72</v>
      </c>
      <c r="I179" s="111" t="n">
        <v>6</v>
      </c>
      <c r="J179" s="111"/>
      <c r="K179" s="111" t="n">
        <v>53</v>
      </c>
      <c r="L179" s="113" t="n">
        <v>7</v>
      </c>
      <c r="M179" s="148"/>
      <c r="N179" s="103"/>
      <c r="O179" s="103"/>
    </row>
    <row r="180" customFormat="false" ht="18" hidden="false" customHeight="true" outlineLevel="0" collapsed="false">
      <c r="B180" s="103" t="n">
        <v>15</v>
      </c>
      <c r="C180" s="134"/>
      <c r="D180" s="109" t="s">
        <v>138</v>
      </c>
      <c r="E180" s="110" t="s">
        <v>247</v>
      </c>
      <c r="F180" s="111" t="s">
        <v>79</v>
      </c>
      <c r="G180" s="112" t="s">
        <v>88</v>
      </c>
      <c r="H180" s="111" t="s">
        <v>72</v>
      </c>
      <c r="I180" s="111" t="n">
        <v>6</v>
      </c>
      <c r="J180" s="111"/>
      <c r="K180" s="111" t="n">
        <v>63</v>
      </c>
      <c r="L180" s="113" t="n">
        <v>12</v>
      </c>
      <c r="M180" s="148"/>
      <c r="N180" s="103"/>
      <c r="O180" s="103"/>
    </row>
    <row r="181" customFormat="false" ht="18" hidden="false" customHeight="true" outlineLevel="0" collapsed="false">
      <c r="B181" s="103" t="n">
        <v>16</v>
      </c>
      <c r="C181" s="134"/>
      <c r="D181" s="109" t="s">
        <v>282</v>
      </c>
      <c r="E181" s="110" t="s">
        <v>258</v>
      </c>
      <c r="F181" s="111" t="s">
        <v>70</v>
      </c>
      <c r="G181" s="112" t="s">
        <v>88</v>
      </c>
      <c r="H181" s="111" t="s">
        <v>72</v>
      </c>
      <c r="I181" s="111" t="n">
        <v>8</v>
      </c>
      <c r="J181" s="111"/>
      <c r="K181" s="111" t="n">
        <v>49</v>
      </c>
      <c r="L181" s="113" t="n">
        <v>8</v>
      </c>
      <c r="M181" s="148"/>
      <c r="N181" s="103"/>
      <c r="O181" s="103"/>
    </row>
    <row r="182" customFormat="false" ht="18" hidden="false" customHeight="true" outlineLevel="0" collapsed="false">
      <c r="B182" s="103" t="n">
        <v>17</v>
      </c>
      <c r="C182" s="134"/>
      <c r="D182" s="109" t="s">
        <v>468</v>
      </c>
      <c r="E182" s="110" t="s">
        <v>244</v>
      </c>
      <c r="F182" s="111" t="s">
        <v>79</v>
      </c>
      <c r="G182" s="112" t="s">
        <v>88</v>
      </c>
      <c r="H182" s="111" t="s">
        <v>72</v>
      </c>
      <c r="I182" s="111" t="n">
        <v>8</v>
      </c>
      <c r="J182" s="111"/>
      <c r="K182" s="111" t="n">
        <v>48</v>
      </c>
      <c r="L182" s="113" t="n">
        <v>7</v>
      </c>
      <c r="M182" s="148"/>
      <c r="N182" s="103"/>
      <c r="O182" s="103"/>
    </row>
    <row r="183" customFormat="false" ht="18" hidden="false" customHeight="true" outlineLevel="0" collapsed="false">
      <c r="B183" s="103" t="n">
        <v>18</v>
      </c>
      <c r="C183" s="134"/>
      <c r="D183" s="109" t="s">
        <v>292</v>
      </c>
      <c r="E183" s="110" t="s">
        <v>298</v>
      </c>
      <c r="F183" s="111" t="s">
        <v>70</v>
      </c>
      <c r="G183" s="112" t="s">
        <v>88</v>
      </c>
      <c r="H183" s="111" t="s">
        <v>72</v>
      </c>
      <c r="I183" s="111" t="n">
        <v>9</v>
      </c>
      <c r="J183" s="111"/>
      <c r="K183" s="111" t="n">
        <v>47</v>
      </c>
      <c r="L183" s="113" t="n">
        <v>7</v>
      </c>
      <c r="M183" s="148"/>
      <c r="N183" s="103"/>
      <c r="O183" s="103"/>
    </row>
    <row r="184" customFormat="false" ht="18" hidden="false" customHeight="true" outlineLevel="0" collapsed="false">
      <c r="B184" s="103" t="n">
        <v>19</v>
      </c>
      <c r="C184" s="134"/>
      <c r="D184" s="109" t="s">
        <v>123</v>
      </c>
      <c r="E184" s="110" t="s">
        <v>237</v>
      </c>
      <c r="F184" s="111" t="s">
        <v>70</v>
      </c>
      <c r="G184" s="112" t="s">
        <v>88</v>
      </c>
      <c r="H184" s="111" t="s">
        <v>72</v>
      </c>
      <c r="I184" s="111" t="n">
        <v>6</v>
      </c>
      <c r="J184" s="111"/>
      <c r="K184" s="111" t="n">
        <v>53</v>
      </c>
      <c r="L184" s="113" t="n">
        <v>9</v>
      </c>
      <c r="M184" s="148"/>
      <c r="N184" s="103"/>
      <c r="O184" s="103"/>
    </row>
    <row r="185" customFormat="false" ht="18" hidden="false" customHeight="true" outlineLevel="0" collapsed="false">
      <c r="B185" s="103" t="n">
        <v>20</v>
      </c>
      <c r="C185" s="134"/>
      <c r="D185" s="114" t="s">
        <v>194</v>
      </c>
      <c r="E185" s="115" t="s">
        <v>272</v>
      </c>
      <c r="F185" s="116" t="s">
        <v>70</v>
      </c>
      <c r="G185" s="117" t="s">
        <v>88</v>
      </c>
      <c r="H185" s="116" t="s">
        <v>72</v>
      </c>
      <c r="I185" s="116" t="n">
        <v>7</v>
      </c>
      <c r="J185" s="116"/>
      <c r="K185" s="116" t="n">
        <v>61</v>
      </c>
      <c r="L185" s="118" t="n">
        <v>7</v>
      </c>
      <c r="M185" s="148"/>
      <c r="N185" s="103"/>
      <c r="O185" s="103"/>
    </row>
    <row r="186" customFormat="false" ht="18" hidden="false" customHeight="true" outlineLevel="0" collapsed="false">
      <c r="B186" s="134"/>
      <c r="C186" s="134"/>
      <c r="D186" s="166"/>
      <c r="E186" s="167"/>
      <c r="F186" s="168"/>
      <c r="G186" s="169" t="s">
        <v>88</v>
      </c>
      <c r="H186" s="168"/>
      <c r="I186" s="168"/>
      <c r="J186" s="168"/>
      <c r="K186" s="168"/>
      <c r="L186" s="170"/>
      <c r="M186" s="148"/>
      <c r="N186" s="103"/>
      <c r="O186" s="103"/>
    </row>
    <row r="187" customFormat="false" ht="18" hidden="false" customHeight="true" outlineLevel="0" collapsed="false">
      <c r="B187" s="134"/>
      <c r="C187" s="134"/>
      <c r="D187" s="156"/>
      <c r="E187" s="157"/>
      <c r="F187" s="158"/>
      <c r="G187" s="159" t="s">
        <v>88</v>
      </c>
      <c r="H187" s="158"/>
      <c r="I187" s="158"/>
      <c r="J187" s="158"/>
      <c r="K187" s="158"/>
      <c r="L187" s="160"/>
      <c r="M187" s="148"/>
      <c r="N187" s="103"/>
      <c r="O187" s="103"/>
    </row>
    <row r="188" customFormat="false" ht="18" hidden="false" customHeight="true" outlineLevel="0" collapsed="false">
      <c r="B188" s="134"/>
      <c r="C188" s="134"/>
      <c r="D188" s="161"/>
      <c r="E188" s="162"/>
      <c r="F188" s="163"/>
      <c r="G188" s="164" t="s">
        <v>88</v>
      </c>
      <c r="H188" s="163"/>
      <c r="I188" s="163"/>
      <c r="J188" s="163"/>
      <c r="K188" s="163"/>
      <c r="L188" s="165"/>
      <c r="M188" s="148"/>
      <c r="N188" s="103"/>
      <c r="O188" s="103"/>
    </row>
    <row r="189" customFormat="false" ht="12.75" hidden="false" customHeight="true" outlineLevel="0" collapsed="false">
      <c r="D189" s="17"/>
      <c r="M189" s="148"/>
      <c r="N189" s="103"/>
      <c r="O189" s="103"/>
    </row>
    <row r="190" customFormat="false" ht="12.75" hidden="false" customHeight="true" outlineLevel="0" collapsed="false">
      <c r="B190" s="103"/>
      <c r="C190" s="103"/>
      <c r="D190" s="17"/>
      <c r="E190" s="17"/>
      <c r="F190" s="135"/>
      <c r="G190" s="17"/>
      <c r="H190" s="182"/>
      <c r="I190" s="135"/>
      <c r="J190" s="135"/>
      <c r="K190" s="135"/>
      <c r="M190" s="148"/>
      <c r="N190" s="103"/>
      <c r="O190" s="103"/>
    </row>
    <row r="191" customFormat="false" ht="12.75" hidden="false" customHeight="true" outlineLevel="0" collapsed="false">
      <c r="B191" s="103"/>
      <c r="C191" s="103"/>
      <c r="D191" s="17"/>
      <c r="E191" s="17"/>
      <c r="F191" s="135"/>
      <c r="G191" s="17"/>
      <c r="H191" s="182"/>
      <c r="I191" s="135"/>
      <c r="J191" s="135"/>
      <c r="K191" s="135"/>
      <c r="M191" s="148"/>
      <c r="N191" s="103"/>
      <c r="O191" s="103"/>
    </row>
    <row r="192" customFormat="false" ht="18" hidden="false" customHeight="true" outlineLevel="0" collapsed="false">
      <c r="D192" s="17"/>
      <c r="H192" s="147" t="s">
        <v>439</v>
      </c>
      <c r="N192" s="103"/>
      <c r="O192" s="103"/>
    </row>
    <row r="193" customFormat="false" ht="18" hidden="false" customHeight="true" outlineLevel="0" collapsed="false">
      <c r="H193" s="147"/>
      <c r="N193" s="103"/>
      <c r="O193" s="103"/>
    </row>
    <row r="194" customFormat="false" ht="18" hidden="false" customHeight="true" outlineLevel="0" collapsed="false">
      <c r="D194" s="86" t="s">
        <v>452</v>
      </c>
      <c r="H194" s="147"/>
      <c r="N194" s="103"/>
      <c r="O194" s="103"/>
    </row>
    <row r="195" customFormat="false" ht="18" hidden="false" customHeight="true" outlineLevel="0" collapsed="false">
      <c r="A195" s="87"/>
      <c r="B195" s="87"/>
      <c r="C195" s="87"/>
      <c r="D195" s="88"/>
      <c r="E195" s="88"/>
      <c r="F195" s="88"/>
      <c r="G195" s="88"/>
      <c r="H195" s="147"/>
      <c r="I195" s="89" t="s">
        <v>54</v>
      </c>
      <c r="J195" s="89" t="s">
        <v>55</v>
      </c>
      <c r="K195" s="89" t="s">
        <v>56</v>
      </c>
      <c r="L195" s="90" t="s">
        <v>57</v>
      </c>
      <c r="N195" s="103"/>
      <c r="O195" s="103"/>
    </row>
    <row r="196" customFormat="false" ht="18" hidden="false" customHeight="true" outlineLevel="0" collapsed="false">
      <c r="A196" s="87"/>
      <c r="B196" s="87"/>
      <c r="C196" s="87"/>
      <c r="D196" s="91" t="s">
        <v>58</v>
      </c>
      <c r="E196" s="92" t="s">
        <v>59</v>
      </c>
      <c r="F196" s="90"/>
      <c r="G196" s="92"/>
      <c r="H196" s="147"/>
      <c r="I196" s="93" t="s">
        <v>60</v>
      </c>
      <c r="J196" s="94" t="s">
        <v>61</v>
      </c>
      <c r="K196" s="95" t="s">
        <v>60</v>
      </c>
      <c r="L196" s="96" t="s">
        <v>62</v>
      </c>
      <c r="N196" s="103"/>
      <c r="O196" s="103"/>
    </row>
    <row r="197" customFormat="false" ht="18" hidden="false" customHeight="true" outlineLevel="0" collapsed="false">
      <c r="A197" s="87"/>
      <c r="B197" s="87"/>
      <c r="C197" s="87"/>
      <c r="D197" s="97" t="s">
        <v>11</v>
      </c>
      <c r="E197" s="98" t="s">
        <v>11</v>
      </c>
      <c r="F197" s="99" t="s">
        <v>63</v>
      </c>
      <c r="G197" s="98" t="s">
        <v>10</v>
      </c>
      <c r="H197" s="147"/>
      <c r="I197" s="100" t="s">
        <v>64</v>
      </c>
      <c r="J197" s="101" t="s">
        <v>65</v>
      </c>
      <c r="K197" s="102" t="s">
        <v>66</v>
      </c>
      <c r="L197" s="99" t="s">
        <v>67</v>
      </c>
      <c r="N197" s="103"/>
      <c r="O197" s="103"/>
    </row>
    <row r="198" customFormat="false" ht="18" hidden="false" customHeight="true" outlineLevel="0" collapsed="false">
      <c r="B198" s="103" t="n">
        <v>1</v>
      </c>
      <c r="C198" s="103"/>
      <c r="D198" s="171"/>
      <c r="E198" s="172"/>
      <c r="F198" s="173"/>
      <c r="G198" s="174"/>
      <c r="H198" s="173"/>
      <c r="I198" s="173"/>
      <c r="J198" s="173"/>
      <c r="K198" s="173"/>
      <c r="L198" s="175"/>
      <c r="N198" s="103"/>
      <c r="O198" s="103"/>
    </row>
    <row r="199" customFormat="false" ht="18" hidden="false" customHeight="true" outlineLevel="0" collapsed="false">
      <c r="B199" s="134"/>
      <c r="C199" s="134"/>
      <c r="D199" s="176"/>
      <c r="E199" s="177"/>
      <c r="F199" s="178"/>
      <c r="G199" s="179"/>
      <c r="H199" s="178"/>
      <c r="I199" s="178"/>
      <c r="J199" s="178"/>
      <c r="K199" s="178"/>
      <c r="L199" s="180"/>
      <c r="N199" s="103"/>
      <c r="O199" s="103"/>
    </row>
    <row r="200" customFormat="false" ht="12.75" hidden="false" customHeight="true" outlineLevel="0" collapsed="false">
      <c r="D200" s="17"/>
      <c r="N200" s="103"/>
      <c r="O200" s="103"/>
    </row>
    <row r="201" customFormat="false" ht="12.75" hidden="false" customHeight="true" outlineLevel="0" collapsed="false">
      <c r="B201" s="103"/>
      <c r="C201" s="103"/>
      <c r="D201" s="17"/>
      <c r="E201" s="17"/>
      <c r="F201" s="135"/>
      <c r="G201" s="17"/>
      <c r="H201" s="182"/>
      <c r="I201" s="135"/>
      <c r="J201" s="135"/>
      <c r="K201" s="135"/>
      <c r="M201" s="148"/>
      <c r="N201" s="103"/>
      <c r="O201" s="103"/>
    </row>
    <row r="202" customFormat="false" ht="12.75" hidden="false" customHeight="true" outlineLevel="0" collapsed="false">
      <c r="B202" s="103" t="n">
        <f aca="false">COUNT(B16:B19,B46:B50,B64:B66,B81:B82,B94,B105:B130,B140:B153,B166:B185)</f>
        <v>75</v>
      </c>
      <c r="C202" s="103"/>
      <c r="D202" s="17"/>
      <c r="E202" s="17"/>
      <c r="F202" s="135"/>
      <c r="G202" s="17"/>
      <c r="H202" s="182"/>
      <c r="I202" s="135"/>
      <c r="J202" s="135"/>
      <c r="K202" s="135"/>
      <c r="M202" s="148"/>
      <c r="N202" s="103"/>
      <c r="O202" s="103"/>
    </row>
    <row r="203" customFormat="false" ht="12.75" hidden="false" customHeight="true" outlineLevel="0" collapsed="false">
      <c r="B203" s="103"/>
      <c r="C203" s="103"/>
      <c r="D203" s="17"/>
      <c r="E203" s="17"/>
      <c r="F203" s="135"/>
      <c r="G203" s="17"/>
      <c r="H203" s="182"/>
      <c r="I203" s="135"/>
      <c r="J203" s="135"/>
      <c r="K203" s="135"/>
      <c r="M203" s="148"/>
      <c r="N203" s="103"/>
      <c r="O203" s="103"/>
    </row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</sheetData>
  <mergeCells count="10">
    <mergeCell ref="H10:H15"/>
    <mergeCell ref="H28:H33"/>
    <mergeCell ref="H40:H45"/>
    <mergeCell ref="H58:H63"/>
    <mergeCell ref="H75:H80"/>
    <mergeCell ref="H88:H93"/>
    <mergeCell ref="H99:H104"/>
    <mergeCell ref="H134:H139"/>
    <mergeCell ref="H160:H165"/>
    <mergeCell ref="H192:H197"/>
  </mergeCells>
  <conditionalFormatting sqref="H198:H199 H166:H188 H140:H156 H94:H95 H81:H84 H16:H22 H64:H69 H46:H53 H34:H35 H105:H131">
    <cfRule type="cellIs" priority="2" operator="equal" aboveAverage="0" equalAverage="0" bottom="0" percent="0" rank="0" text="" dxfId="2">
      <formula>"N"</formula>
    </cfRule>
    <cfRule type="cellIs" priority="3" operator="equal" aboveAverage="0" equalAverage="0" bottom="0" percent="0" rank="0" text="" dxfId="3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7" activeCellId="0" sqref="B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3.56"/>
    <col collapsed="false" customWidth="true" hidden="false" outlineLevel="0" max="6" min="6" style="2" width="15.7"/>
    <col collapsed="false" customWidth="true" hidden="false" outlineLevel="0" max="7" min="7" style="3" width="24.7"/>
    <col collapsed="false" customWidth="true" hidden="false" outlineLevel="0" max="8" min="8" style="3" width="7.7"/>
    <col collapsed="false" customWidth="true" hidden="false" outlineLevel="0" max="9" min="9" style="3" width="10.71"/>
    <col collapsed="false" customWidth="true" hidden="false" outlineLevel="0" max="10" min="10" style="3" width="1.7"/>
    <col collapsed="false" customWidth="true" hidden="false" outlineLevel="0" max="11" min="11" style="3" width="24.56"/>
    <col collapsed="false" customWidth="true" hidden="false" outlineLevel="0" max="12" min="12" style="1" width="7.7"/>
    <col collapsed="false" customWidth="true" hidden="false" outlineLevel="0" max="13" min="13" style="1" width="10.71"/>
    <col collapsed="false" customWidth="true" hidden="false" outlineLevel="0" max="14" min="14" style="1" width="1.7"/>
    <col collapsed="false" customWidth="true" hidden="false" outlineLevel="0" max="15" min="15" style="1" width="24.7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true" hidden="false" outlineLevel="0" max="40" min="18" style="1" width="7.7"/>
    <col collapsed="false" customWidth="false" hidden="false" outlineLevel="0" max="257" min="41" style="1" width="9.14"/>
  </cols>
  <sheetData>
    <row r="1" customFormat="false" ht="26.25" hidden="false" customHeight="true" outlineLevel="0" collapsed="false">
      <c r="D1" s="136" t="s">
        <v>302</v>
      </c>
    </row>
    <row r="3" customFormat="false" ht="12.75" hidden="false" customHeight="false" outlineLevel="0" collapsed="false">
      <c r="D3" s="88" t="s">
        <v>469</v>
      </c>
    </row>
    <row r="4" customFormat="false" ht="15" hidden="false" customHeight="false" outlineLevel="0" collapsed="false">
      <c r="D4" s="88" t="s">
        <v>470</v>
      </c>
    </row>
    <row r="6" customFormat="false" ht="12.75" hidden="false" customHeight="false" outlineLevel="0" collapsed="false">
      <c r="D6" s="17" t="s">
        <v>471</v>
      </c>
    </row>
    <row r="7" customFormat="false" ht="18" hidden="false" customHeight="true" outlineLevel="0" collapsed="false"/>
    <row r="8" customFormat="false" ht="18" hidden="false" customHeight="true" outlineLevel="0" collapsed="false">
      <c r="D8" s="88" t="s">
        <v>472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D12" s="137" t="s">
        <v>0</v>
      </c>
      <c r="G12" s="138" t="s">
        <v>473</v>
      </c>
    </row>
    <row r="13" s="2" customFormat="true" ht="18" hidden="false" customHeight="true" outlineLevel="0" collapsed="false">
      <c r="A13" s="1"/>
      <c r="B13" s="1"/>
      <c r="C13" s="1"/>
      <c r="G13" s="138" t="s">
        <v>474</v>
      </c>
      <c r="H13" s="3"/>
      <c r="I13" s="3"/>
      <c r="J13" s="3"/>
      <c r="K13" s="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2" customFormat="true" ht="18" hidden="false" customHeight="true" outlineLevel="0" collapsed="false">
      <c r="A14" s="1"/>
      <c r="B14" s="1"/>
      <c r="C14" s="1"/>
      <c r="G14" s="3"/>
      <c r="H14" s="3"/>
      <c r="I14" s="3"/>
      <c r="J14" s="3"/>
      <c r="K14" s="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2" customFormat="true" ht="18" hidden="false" customHeight="true" outlineLevel="0" collapsed="false">
      <c r="A15" s="1"/>
      <c r="B15" s="1"/>
      <c r="C15" s="1"/>
      <c r="G15" s="3"/>
      <c r="H15" s="3"/>
      <c r="I15" s="3"/>
      <c r="J15" s="3"/>
      <c r="K15" s="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2" customFormat="true" ht="18" hidden="false" customHeight="true" outlineLevel="0" collapsed="false">
      <c r="A16" s="1"/>
      <c r="B16" s="1"/>
      <c r="C16" s="1"/>
      <c r="D16" s="8"/>
      <c r="G16" s="3"/>
      <c r="H16" s="3"/>
      <c r="I16" s="3"/>
      <c r="J16" s="3"/>
      <c r="K16" s="3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2" customFormat="true" ht="18" hidden="false" customHeight="true" outlineLevel="0" collapsed="false">
      <c r="A17" s="1"/>
      <c r="B17" s="1"/>
      <c r="C17" s="1"/>
      <c r="D17" s="8" t="s">
        <v>475</v>
      </c>
      <c r="G17" s="139" t="s">
        <v>4</v>
      </c>
      <c r="H17" s="139"/>
      <c r="I17" s="139"/>
      <c r="J17" s="3"/>
      <c r="K17" s="139" t="s">
        <v>5</v>
      </c>
      <c r="L17" s="139"/>
      <c r="M17" s="139"/>
      <c r="N17" s="1"/>
      <c r="O17" s="139" t="s">
        <v>6</v>
      </c>
      <c r="P17" s="139"/>
      <c r="Q17" s="139"/>
      <c r="R17" s="1"/>
      <c r="S17" s="1"/>
      <c r="T17" s="1"/>
      <c r="U17" s="1"/>
      <c r="V17" s="1"/>
    </row>
    <row r="18" s="2" customFormat="true" ht="18" hidden="false" customHeight="true" outlineLevel="0" collapsed="false">
      <c r="A18" s="1"/>
      <c r="B18" s="1"/>
      <c r="C18" s="1"/>
      <c r="D18" s="17" t="s">
        <v>476</v>
      </c>
      <c r="G18" s="140" t="s">
        <v>11</v>
      </c>
      <c r="H18" s="141" t="s">
        <v>12</v>
      </c>
      <c r="I18" s="141" t="s">
        <v>13</v>
      </c>
      <c r="J18" s="3"/>
      <c r="K18" s="140" t="s">
        <v>11</v>
      </c>
      <c r="L18" s="141" t="s">
        <v>12</v>
      </c>
      <c r="M18" s="141" t="s">
        <v>13</v>
      </c>
      <c r="N18" s="1"/>
      <c r="O18" s="140" t="s">
        <v>11</v>
      </c>
      <c r="P18" s="141" t="s">
        <v>12</v>
      </c>
      <c r="Q18" s="141" t="s">
        <v>13</v>
      </c>
      <c r="R18" s="1"/>
      <c r="S18" s="1"/>
      <c r="T18" s="1"/>
      <c r="U18" s="1"/>
      <c r="V18" s="1"/>
    </row>
    <row r="19" s="2" customFormat="true" ht="18" hidden="false" customHeight="true" outlineLevel="0" collapsed="false">
      <c r="A19" s="1"/>
      <c r="B19" s="1"/>
      <c r="C19" s="1"/>
      <c r="D19" s="17"/>
      <c r="F19" s="17" t="s">
        <v>386</v>
      </c>
      <c r="G19" s="174" t="s">
        <v>387</v>
      </c>
      <c r="H19" s="175" t="n">
        <v>17</v>
      </c>
      <c r="I19" s="175" t="n">
        <v>1</v>
      </c>
      <c r="J19" s="3"/>
      <c r="K19" s="190" t="s">
        <v>388</v>
      </c>
      <c r="L19" s="175" t="n">
        <v>16</v>
      </c>
      <c r="M19" s="175" t="n">
        <v>3</v>
      </c>
      <c r="N19" s="1"/>
      <c r="O19" s="190" t="s">
        <v>389</v>
      </c>
      <c r="P19" s="175" t="n">
        <v>12</v>
      </c>
      <c r="Q19" s="175" t="n">
        <v>3</v>
      </c>
      <c r="R19" s="1"/>
      <c r="S19" s="1"/>
      <c r="T19" s="1"/>
      <c r="U19" s="1"/>
      <c r="V19" s="1"/>
    </row>
    <row r="20" s="2" customFormat="true" ht="18" hidden="false" customHeight="true" outlineLevel="0" collapsed="false">
      <c r="A20" s="1"/>
      <c r="B20" s="1"/>
      <c r="C20" s="1"/>
      <c r="F20" s="17"/>
      <c r="G20" s="5"/>
      <c r="H20" s="59"/>
      <c r="I20" s="59"/>
      <c r="J20" s="3"/>
      <c r="K20" s="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" customFormat="true" ht="18" hidden="false" customHeight="true" outlineLevel="0" collapsed="false">
      <c r="A21" s="1"/>
      <c r="B21" s="1"/>
      <c r="C21" s="1"/>
      <c r="D21" s="8" t="s">
        <v>477</v>
      </c>
      <c r="G21" s="139" t="s">
        <v>4</v>
      </c>
      <c r="H21" s="139"/>
      <c r="I21" s="139"/>
      <c r="J21" s="3"/>
      <c r="K21" s="139" t="s">
        <v>5</v>
      </c>
      <c r="L21" s="139"/>
      <c r="M21" s="139"/>
      <c r="N21" s="1"/>
      <c r="O21" s="139" t="s">
        <v>6</v>
      </c>
      <c r="P21" s="139"/>
      <c r="Q21" s="139"/>
      <c r="R21" s="1"/>
      <c r="S21" s="1"/>
      <c r="T21" s="1"/>
      <c r="U21" s="1"/>
      <c r="V21" s="1"/>
    </row>
    <row r="22" s="2" customFormat="true" ht="18" hidden="false" customHeight="true" outlineLevel="0" collapsed="false">
      <c r="A22" s="1"/>
      <c r="B22" s="1"/>
      <c r="C22" s="1"/>
      <c r="D22" s="17" t="s">
        <v>478</v>
      </c>
      <c r="G22" s="140" t="s">
        <v>11</v>
      </c>
      <c r="H22" s="141" t="s">
        <v>12</v>
      </c>
      <c r="I22" s="141" t="s">
        <v>13</v>
      </c>
      <c r="J22" s="3"/>
      <c r="K22" s="140" t="s">
        <v>11</v>
      </c>
      <c r="L22" s="141" t="s">
        <v>12</v>
      </c>
      <c r="M22" s="141" t="s">
        <v>13</v>
      </c>
      <c r="N22" s="1"/>
      <c r="O22" s="140" t="s">
        <v>11</v>
      </c>
      <c r="P22" s="141" t="s">
        <v>12</v>
      </c>
      <c r="Q22" s="141" t="s">
        <v>13</v>
      </c>
      <c r="R22" s="1"/>
      <c r="S22" s="1"/>
      <c r="T22" s="1"/>
      <c r="U22" s="1"/>
      <c r="V22" s="1"/>
    </row>
    <row r="23" s="2" customFormat="true" ht="18" hidden="false" customHeight="true" outlineLevel="0" collapsed="false">
      <c r="A23" s="1"/>
      <c r="B23" s="1"/>
      <c r="C23" s="1"/>
      <c r="D23" s="17"/>
      <c r="F23" s="17" t="s">
        <v>390</v>
      </c>
      <c r="G23" s="174" t="s">
        <v>391</v>
      </c>
      <c r="H23" s="175" t="n">
        <v>13</v>
      </c>
      <c r="I23" s="175" t="n">
        <v>2</v>
      </c>
      <c r="J23" s="3"/>
      <c r="K23" s="190" t="s">
        <v>392</v>
      </c>
      <c r="L23" s="175" t="n">
        <v>13</v>
      </c>
      <c r="M23" s="175" t="n">
        <v>2</v>
      </c>
      <c r="N23" s="1"/>
      <c r="O23" s="190" t="s">
        <v>393</v>
      </c>
      <c r="P23" s="175" t="n">
        <v>13</v>
      </c>
      <c r="Q23" s="175" t="n">
        <v>3</v>
      </c>
      <c r="R23" s="1"/>
      <c r="S23" s="1"/>
      <c r="T23" s="1"/>
      <c r="U23" s="1"/>
      <c r="V23" s="1"/>
    </row>
    <row r="24" s="2" customFormat="true" ht="18" hidden="false" customHeight="true" outlineLevel="0" collapsed="false">
      <c r="A24" s="1"/>
      <c r="B24" s="1"/>
      <c r="C24" s="1"/>
      <c r="F24" s="17"/>
      <c r="G24" s="5"/>
      <c r="H24" s="59"/>
      <c r="I24" s="59"/>
      <c r="J24" s="3"/>
      <c r="K24" s="3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2" customFormat="true" ht="18" hidden="false" customHeight="true" outlineLevel="0" collapsed="false">
      <c r="A25" s="1"/>
      <c r="B25" s="1"/>
      <c r="C25" s="1"/>
      <c r="D25" s="8" t="s">
        <v>479</v>
      </c>
      <c r="G25" s="139" t="s">
        <v>4</v>
      </c>
      <c r="H25" s="139"/>
      <c r="I25" s="139"/>
      <c r="J25" s="3"/>
      <c r="K25" s="139" t="s">
        <v>5</v>
      </c>
      <c r="L25" s="139"/>
      <c r="M25" s="139"/>
      <c r="N25" s="1"/>
      <c r="O25" s="139" t="s">
        <v>6</v>
      </c>
      <c r="P25" s="139"/>
      <c r="Q25" s="139"/>
      <c r="R25" s="1"/>
      <c r="S25" s="1"/>
      <c r="T25" s="1"/>
      <c r="U25" s="1"/>
      <c r="V25" s="1"/>
    </row>
    <row r="26" s="2" customFormat="true" ht="18" hidden="false" customHeight="true" outlineLevel="0" collapsed="false">
      <c r="A26" s="1"/>
      <c r="B26" s="1"/>
      <c r="C26" s="1"/>
      <c r="D26" s="17" t="s">
        <v>480</v>
      </c>
      <c r="G26" s="140" t="s">
        <v>11</v>
      </c>
      <c r="H26" s="141" t="s">
        <v>12</v>
      </c>
      <c r="I26" s="141" t="s">
        <v>13</v>
      </c>
      <c r="J26" s="3"/>
      <c r="K26" s="140" t="s">
        <v>11</v>
      </c>
      <c r="L26" s="141" t="s">
        <v>12</v>
      </c>
      <c r="M26" s="141" t="s">
        <v>13</v>
      </c>
      <c r="N26" s="1"/>
      <c r="O26" s="140" t="s">
        <v>11</v>
      </c>
      <c r="P26" s="141" t="s">
        <v>12</v>
      </c>
      <c r="Q26" s="141" t="s">
        <v>13</v>
      </c>
      <c r="R26" s="1"/>
      <c r="S26" s="1"/>
      <c r="T26" s="1"/>
      <c r="U26" s="1"/>
      <c r="V26" s="1"/>
    </row>
    <row r="27" s="2" customFormat="true" ht="18" hidden="false" customHeight="true" outlineLevel="0" collapsed="false">
      <c r="A27" s="1"/>
      <c r="B27" s="1"/>
      <c r="C27" s="1"/>
      <c r="D27" s="17"/>
      <c r="F27" s="17" t="s">
        <v>394</v>
      </c>
      <c r="G27" s="174" t="s">
        <v>395</v>
      </c>
      <c r="H27" s="175" t="n">
        <v>17</v>
      </c>
      <c r="I27" s="175" t="s">
        <v>73</v>
      </c>
      <c r="J27" s="3"/>
      <c r="K27" s="190" t="s">
        <v>396</v>
      </c>
      <c r="L27" s="175" t="n">
        <v>16</v>
      </c>
      <c r="M27" s="175" t="s">
        <v>85</v>
      </c>
      <c r="N27" s="1"/>
      <c r="O27" s="190" t="s">
        <v>397</v>
      </c>
      <c r="P27" s="175" t="n">
        <v>14</v>
      </c>
      <c r="Q27" s="175" t="s">
        <v>85</v>
      </c>
      <c r="R27" s="1"/>
      <c r="S27" s="1"/>
      <c r="T27" s="1"/>
      <c r="U27" s="1"/>
      <c r="V27" s="1"/>
    </row>
    <row r="28" s="2" customFormat="true" ht="18" hidden="false" customHeight="true" outlineLevel="0" collapsed="false">
      <c r="A28" s="1"/>
      <c r="B28" s="1"/>
      <c r="C28" s="1"/>
      <c r="F28" s="17"/>
      <c r="G28" s="5"/>
      <c r="H28" s="59"/>
      <c r="I28" s="59"/>
      <c r="J28" s="3"/>
      <c r="K28" s="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2" customFormat="true" ht="18" hidden="false" customHeight="true" outlineLevel="0" collapsed="false">
      <c r="A29" s="1"/>
      <c r="B29" s="1"/>
      <c r="C29" s="1"/>
      <c r="D29" s="8" t="s">
        <v>481</v>
      </c>
      <c r="G29" s="139" t="s">
        <v>4</v>
      </c>
      <c r="H29" s="139"/>
      <c r="I29" s="139"/>
      <c r="J29" s="3"/>
      <c r="K29" s="139" t="s">
        <v>5</v>
      </c>
      <c r="L29" s="139"/>
      <c r="M29" s="139"/>
      <c r="N29" s="1"/>
      <c r="O29" s="139" t="s">
        <v>6</v>
      </c>
      <c r="P29" s="139"/>
      <c r="Q29" s="139"/>
      <c r="R29" s="1"/>
      <c r="S29" s="1"/>
      <c r="T29" s="1"/>
      <c r="U29" s="1"/>
      <c r="V29" s="1"/>
    </row>
    <row r="30" s="2" customFormat="true" ht="18" hidden="false" customHeight="true" outlineLevel="0" collapsed="false">
      <c r="A30" s="1"/>
      <c r="B30" s="1"/>
      <c r="C30" s="1"/>
      <c r="D30" s="17" t="s">
        <v>482</v>
      </c>
      <c r="G30" s="140" t="s">
        <v>11</v>
      </c>
      <c r="H30" s="141" t="s">
        <v>12</v>
      </c>
      <c r="I30" s="141" t="s">
        <v>13</v>
      </c>
      <c r="J30" s="3"/>
      <c r="K30" s="140" t="s">
        <v>11</v>
      </c>
      <c r="L30" s="141" t="s">
        <v>12</v>
      </c>
      <c r="M30" s="141" t="s">
        <v>13</v>
      </c>
      <c r="N30" s="1"/>
      <c r="O30" s="140" t="s">
        <v>11</v>
      </c>
      <c r="P30" s="141" t="s">
        <v>12</v>
      </c>
      <c r="Q30" s="141" t="s">
        <v>13</v>
      </c>
      <c r="R30" s="1"/>
      <c r="S30" s="1"/>
      <c r="T30" s="1"/>
      <c r="U30" s="1"/>
      <c r="V30" s="1"/>
    </row>
    <row r="31" s="2" customFormat="true" ht="18" hidden="false" customHeight="true" outlineLevel="0" collapsed="false">
      <c r="A31" s="1"/>
      <c r="B31" s="1"/>
      <c r="C31" s="1"/>
      <c r="D31" s="17"/>
      <c r="F31" s="17" t="s">
        <v>483</v>
      </c>
      <c r="G31" s="191"/>
      <c r="H31" s="192"/>
      <c r="I31" s="192"/>
      <c r="J31" s="3"/>
      <c r="K31" s="193"/>
      <c r="L31" s="192"/>
      <c r="M31" s="192"/>
      <c r="N31" s="1"/>
      <c r="O31" s="193"/>
      <c r="P31" s="192"/>
      <c r="Q31" s="192"/>
      <c r="R31" s="1"/>
      <c r="S31" s="1"/>
      <c r="T31" s="1"/>
      <c r="U31" s="1"/>
      <c r="V31" s="1"/>
    </row>
    <row r="32" s="2" customFormat="true" ht="18" hidden="false" customHeight="true" outlineLevel="0" collapsed="false">
      <c r="A32" s="1"/>
      <c r="B32" s="1"/>
      <c r="C32" s="1"/>
      <c r="F32" s="17"/>
      <c r="G32" s="5"/>
      <c r="H32" s="59"/>
      <c r="I32" s="59"/>
      <c r="J32" s="3"/>
      <c r="K32" s="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2" customFormat="true" ht="18" hidden="false" customHeight="true" outlineLevel="0" collapsed="false">
      <c r="A33" s="1"/>
      <c r="B33" s="1"/>
      <c r="C33" s="1"/>
      <c r="D33" s="8" t="s">
        <v>76</v>
      </c>
      <c r="G33" s="139" t="s">
        <v>4</v>
      </c>
      <c r="H33" s="139"/>
      <c r="I33" s="139"/>
      <c r="J33" s="3"/>
      <c r="K33" s="139" t="s">
        <v>5</v>
      </c>
      <c r="L33" s="139"/>
      <c r="M33" s="139"/>
      <c r="N33" s="1"/>
      <c r="O33" s="139" t="s">
        <v>6</v>
      </c>
      <c r="P33" s="139"/>
      <c r="Q33" s="139"/>
      <c r="R33" s="1"/>
      <c r="S33" s="1"/>
      <c r="T33" s="1"/>
      <c r="U33" s="1"/>
      <c r="V33" s="1"/>
    </row>
    <row r="34" s="2" customFormat="true" ht="18" hidden="false" customHeight="true" outlineLevel="0" collapsed="false">
      <c r="A34" s="1"/>
      <c r="B34" s="1"/>
      <c r="C34" s="1"/>
      <c r="D34" s="17" t="s">
        <v>484</v>
      </c>
      <c r="G34" s="140" t="s">
        <v>11</v>
      </c>
      <c r="H34" s="141" t="s">
        <v>12</v>
      </c>
      <c r="I34" s="141" t="s">
        <v>13</v>
      </c>
      <c r="J34" s="3"/>
      <c r="K34" s="140" t="s">
        <v>11</v>
      </c>
      <c r="L34" s="141" t="s">
        <v>12</v>
      </c>
      <c r="M34" s="141" t="s">
        <v>13</v>
      </c>
      <c r="N34" s="1"/>
      <c r="O34" s="140" t="s">
        <v>11</v>
      </c>
      <c r="P34" s="141" t="s">
        <v>12</v>
      </c>
      <c r="Q34" s="141" t="s">
        <v>13</v>
      </c>
      <c r="R34" s="1"/>
      <c r="S34" s="1"/>
      <c r="T34" s="1"/>
      <c r="U34" s="1"/>
      <c r="V34" s="1"/>
    </row>
    <row r="35" s="2" customFormat="true" ht="18" hidden="false" customHeight="true" outlineLevel="0" collapsed="false">
      <c r="A35" s="1"/>
      <c r="B35" s="1"/>
      <c r="C35" s="1"/>
      <c r="D35" s="17"/>
      <c r="F35" s="17" t="s">
        <v>485</v>
      </c>
      <c r="G35" s="191" t="s">
        <v>486</v>
      </c>
      <c r="H35" s="192"/>
      <c r="I35" s="192"/>
      <c r="J35" s="3"/>
      <c r="K35" s="193" t="s">
        <v>424</v>
      </c>
      <c r="L35" s="192"/>
      <c r="M35" s="192"/>
      <c r="N35" s="1"/>
      <c r="O35" s="193" t="s">
        <v>487</v>
      </c>
      <c r="P35" s="192"/>
      <c r="Q35" s="192"/>
      <c r="R35" s="1"/>
      <c r="S35" s="1"/>
      <c r="T35" s="1"/>
      <c r="U35" s="1"/>
      <c r="V35" s="1"/>
    </row>
    <row r="36" s="2" customFormat="true" ht="18" hidden="false" customHeight="true" outlineLevel="0" collapsed="false">
      <c r="A36" s="1"/>
      <c r="B36" s="1"/>
      <c r="C36" s="1"/>
      <c r="D36" s="17"/>
      <c r="F36" s="17" t="s">
        <v>488</v>
      </c>
      <c r="G36" s="191" t="s">
        <v>417</v>
      </c>
      <c r="H36" s="192"/>
      <c r="I36" s="192"/>
      <c r="J36" s="3"/>
      <c r="K36" s="191" t="s">
        <v>489</v>
      </c>
      <c r="L36" s="192"/>
      <c r="M36" s="192"/>
      <c r="N36" s="1"/>
      <c r="O36" s="191" t="s">
        <v>419</v>
      </c>
      <c r="P36" s="192"/>
      <c r="Q36" s="192"/>
      <c r="R36" s="1"/>
      <c r="S36" s="1"/>
      <c r="T36" s="1"/>
      <c r="U36" s="1"/>
      <c r="V36" s="1"/>
    </row>
    <row r="37" s="2" customFormat="true" ht="18" hidden="false" customHeight="true" outlineLevel="0" collapsed="false">
      <c r="A37" s="1"/>
      <c r="B37" s="1"/>
      <c r="C37" s="1"/>
      <c r="D37" s="17"/>
      <c r="F37" s="17" t="s">
        <v>490</v>
      </c>
      <c r="G37" s="191" t="s">
        <v>491</v>
      </c>
      <c r="H37" s="192"/>
      <c r="I37" s="192"/>
      <c r="J37" s="3"/>
      <c r="K37" s="191" t="s">
        <v>492</v>
      </c>
      <c r="L37" s="192"/>
      <c r="M37" s="192"/>
      <c r="N37" s="1"/>
      <c r="O37" s="191" t="s">
        <v>493</v>
      </c>
      <c r="P37" s="192"/>
      <c r="Q37" s="192"/>
      <c r="R37" s="1"/>
      <c r="S37" s="1"/>
      <c r="T37" s="1"/>
      <c r="U37" s="1"/>
      <c r="V37" s="1"/>
    </row>
    <row r="38" s="2" customFormat="true" ht="18" hidden="false" customHeight="true" outlineLevel="0" collapsed="false">
      <c r="A38" s="1"/>
      <c r="B38" s="1"/>
      <c r="C38" s="1"/>
      <c r="D38" s="17"/>
      <c r="F38" s="17" t="s">
        <v>494</v>
      </c>
      <c r="G38" s="191" t="s">
        <v>495</v>
      </c>
      <c r="H38" s="192"/>
      <c r="I38" s="192"/>
      <c r="J38" s="3"/>
      <c r="K38" s="191" t="s">
        <v>414</v>
      </c>
      <c r="L38" s="192"/>
      <c r="M38" s="192"/>
      <c r="N38" s="1"/>
      <c r="O38" s="191" t="s">
        <v>416</v>
      </c>
      <c r="P38" s="192"/>
      <c r="Q38" s="192"/>
      <c r="R38" s="1"/>
      <c r="S38" s="1"/>
      <c r="T38" s="1"/>
      <c r="U38" s="1"/>
      <c r="V38" s="1"/>
    </row>
    <row r="39" s="2" customFormat="true" ht="18" hidden="false" customHeight="true" outlineLevel="0" collapsed="false">
      <c r="A39" s="1"/>
      <c r="B39" s="1"/>
      <c r="C39" s="1"/>
      <c r="F39" s="17" t="s">
        <v>496</v>
      </c>
      <c r="G39" s="191" t="s">
        <v>413</v>
      </c>
      <c r="H39" s="192"/>
      <c r="I39" s="192"/>
      <c r="J39" s="3"/>
      <c r="K39" s="191" t="s">
        <v>410</v>
      </c>
      <c r="L39" s="192"/>
      <c r="M39" s="192"/>
      <c r="N39" s="1"/>
      <c r="O39" s="191" t="s">
        <v>497</v>
      </c>
      <c r="P39" s="192"/>
      <c r="Q39" s="192"/>
      <c r="R39" s="1"/>
      <c r="S39" s="1"/>
      <c r="T39" s="1"/>
      <c r="U39" s="1"/>
      <c r="V39" s="1"/>
    </row>
    <row r="40" s="2" customFormat="true" ht="18" hidden="false" customHeight="true" outlineLevel="0" collapsed="false">
      <c r="A40" s="1"/>
      <c r="B40" s="1"/>
      <c r="C40" s="1"/>
      <c r="F40" s="17"/>
      <c r="G40" s="5"/>
      <c r="H40" s="59"/>
      <c r="I40" s="59"/>
      <c r="J40" s="3"/>
      <c r="K40" s="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2" customFormat="true" ht="18" hidden="false" customHeight="true" outlineLevel="0" collapsed="false">
      <c r="A41" s="1"/>
      <c r="B41" s="1"/>
      <c r="C41" s="1"/>
      <c r="D41" s="8" t="s">
        <v>82</v>
      </c>
      <c r="G41" s="139" t="s">
        <v>4</v>
      </c>
      <c r="H41" s="139"/>
      <c r="I41" s="139"/>
      <c r="J41" s="3"/>
      <c r="K41" s="139" t="s">
        <v>5</v>
      </c>
      <c r="L41" s="139"/>
      <c r="M41" s="139"/>
      <c r="N41" s="1"/>
      <c r="O41" s="139" t="s">
        <v>6</v>
      </c>
      <c r="P41" s="139"/>
      <c r="Q41" s="139"/>
      <c r="R41" s="1"/>
      <c r="S41" s="1"/>
      <c r="T41" s="1"/>
      <c r="U41" s="1"/>
      <c r="V41" s="1"/>
    </row>
    <row r="42" s="2" customFormat="true" ht="18" hidden="false" customHeight="true" outlineLevel="0" collapsed="false">
      <c r="A42" s="1"/>
      <c r="B42" s="1"/>
      <c r="C42" s="1"/>
      <c r="D42" s="17" t="s">
        <v>498</v>
      </c>
      <c r="G42" s="140" t="s">
        <v>11</v>
      </c>
      <c r="H42" s="141" t="s">
        <v>12</v>
      </c>
      <c r="I42" s="141" t="s">
        <v>13</v>
      </c>
      <c r="J42" s="3"/>
      <c r="K42" s="140" t="s">
        <v>11</v>
      </c>
      <c r="L42" s="141" t="s">
        <v>12</v>
      </c>
      <c r="M42" s="141" t="s">
        <v>13</v>
      </c>
      <c r="N42" s="1"/>
      <c r="O42" s="140" t="s">
        <v>11</v>
      </c>
      <c r="P42" s="141" t="s">
        <v>12</v>
      </c>
      <c r="Q42" s="141" t="s">
        <v>13</v>
      </c>
      <c r="R42" s="1"/>
      <c r="S42" s="1"/>
      <c r="T42" s="1"/>
      <c r="U42" s="1"/>
      <c r="V42" s="1"/>
    </row>
    <row r="43" s="2" customFormat="true" ht="18" hidden="false" customHeight="true" outlineLevel="0" collapsed="false">
      <c r="A43" s="1"/>
      <c r="B43" s="1"/>
      <c r="C43" s="1"/>
      <c r="D43" s="17"/>
      <c r="F43" s="17" t="s">
        <v>398</v>
      </c>
      <c r="G43" s="174" t="s">
        <v>399</v>
      </c>
      <c r="H43" s="175" t="n">
        <v>14</v>
      </c>
      <c r="I43" s="175" t="n">
        <v>7</v>
      </c>
      <c r="J43" s="3"/>
      <c r="K43" s="174" t="s">
        <v>400</v>
      </c>
      <c r="L43" s="175" t="n">
        <v>10</v>
      </c>
      <c r="M43" s="175" t="n">
        <v>7</v>
      </c>
      <c r="N43" s="1" t="s">
        <v>499</v>
      </c>
      <c r="O43" s="174" t="s">
        <v>401</v>
      </c>
      <c r="P43" s="175" t="n">
        <v>11</v>
      </c>
      <c r="Q43" s="175" t="n">
        <v>7</v>
      </c>
      <c r="R43" s="1"/>
      <c r="S43" s="1"/>
      <c r="T43" s="1"/>
      <c r="U43" s="1"/>
      <c r="V43" s="1"/>
    </row>
    <row r="44" s="2" customFormat="true" ht="18" hidden="false" customHeight="true" outlineLevel="0" collapsed="false">
      <c r="A44" s="1"/>
      <c r="B44" s="1"/>
      <c r="C44" s="1"/>
      <c r="D44" s="17"/>
      <c r="F44" s="17" t="s">
        <v>402</v>
      </c>
      <c r="G44" s="174" t="s">
        <v>403</v>
      </c>
      <c r="H44" s="175" t="n">
        <v>10</v>
      </c>
      <c r="I44" s="175" t="n">
        <v>3</v>
      </c>
      <c r="J44" s="3"/>
      <c r="K44" s="166" t="s">
        <v>404</v>
      </c>
      <c r="L44" s="175" t="n">
        <v>12</v>
      </c>
      <c r="M44" s="175" t="n">
        <v>3</v>
      </c>
      <c r="N44" s="1"/>
      <c r="O44" s="166" t="s">
        <v>405</v>
      </c>
      <c r="P44" s="175" t="n">
        <v>11</v>
      </c>
      <c r="Q44" s="175" t="n">
        <v>3</v>
      </c>
      <c r="R44" s="1"/>
      <c r="S44" s="1"/>
      <c r="T44" s="1"/>
      <c r="U44" s="1"/>
      <c r="V44" s="1"/>
    </row>
    <row r="45" s="2" customFormat="true" ht="18" hidden="false" customHeight="true" outlineLevel="0" collapsed="false">
      <c r="A45" s="1"/>
      <c r="B45" s="1"/>
      <c r="C45" s="1"/>
      <c r="F45" s="17" t="s">
        <v>406</v>
      </c>
      <c r="G45" s="174" t="s">
        <v>407</v>
      </c>
      <c r="H45" s="175" t="n">
        <v>8</v>
      </c>
      <c r="I45" s="175" t="n">
        <v>8</v>
      </c>
      <c r="J45" s="3"/>
      <c r="K45" s="174" t="s">
        <v>408</v>
      </c>
      <c r="L45" s="175" t="n">
        <v>8</v>
      </c>
      <c r="M45" s="175" t="n">
        <v>8</v>
      </c>
      <c r="N45" s="1"/>
      <c r="O45" s="174" t="s">
        <v>409</v>
      </c>
      <c r="P45" s="175" t="n">
        <v>10</v>
      </c>
      <c r="Q45" s="175" t="n">
        <v>9</v>
      </c>
      <c r="R45" s="1"/>
      <c r="S45" s="1"/>
      <c r="T45" s="1"/>
      <c r="U45" s="1"/>
      <c r="V45" s="1"/>
    </row>
    <row r="46" s="2" customFormat="true" ht="18" hidden="false" customHeight="true" outlineLevel="0" collapsed="false">
      <c r="A46" s="1"/>
      <c r="B46" s="1"/>
      <c r="C46" s="1"/>
      <c r="D46" s="17"/>
      <c r="G46" s="3"/>
      <c r="H46" s="3"/>
      <c r="I46" s="3"/>
      <c r="J46" s="3"/>
      <c r="K46" s="3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2" customFormat="true" ht="18" hidden="false" customHeight="true" outlineLevel="0" collapsed="false">
      <c r="A47" s="1"/>
      <c r="B47" s="1"/>
      <c r="C47" s="1"/>
      <c r="D47" s="8" t="s">
        <v>500</v>
      </c>
      <c r="G47" s="139" t="s">
        <v>4</v>
      </c>
      <c r="H47" s="139"/>
      <c r="I47" s="139"/>
      <c r="J47" s="3"/>
      <c r="K47" s="139" t="s">
        <v>5</v>
      </c>
      <c r="L47" s="139"/>
      <c r="M47" s="139"/>
      <c r="N47" s="1"/>
      <c r="O47" s="139" t="s">
        <v>6</v>
      </c>
      <c r="P47" s="139"/>
      <c r="Q47" s="139"/>
      <c r="R47" s="1"/>
      <c r="S47" s="1"/>
      <c r="T47" s="1"/>
      <c r="U47" s="1"/>
      <c r="V47" s="1"/>
    </row>
    <row r="48" s="2" customFormat="true" ht="18" hidden="false" customHeight="true" outlineLevel="0" collapsed="false">
      <c r="A48" s="1"/>
      <c r="B48" s="1"/>
      <c r="C48" s="1"/>
      <c r="D48" s="17" t="s">
        <v>501</v>
      </c>
      <c r="G48" s="140" t="s">
        <v>11</v>
      </c>
      <c r="H48" s="141" t="s">
        <v>12</v>
      </c>
      <c r="I48" s="141" t="s">
        <v>13</v>
      </c>
      <c r="J48" s="3"/>
      <c r="K48" s="140" t="s">
        <v>11</v>
      </c>
      <c r="L48" s="141" t="s">
        <v>12</v>
      </c>
      <c r="M48" s="141" t="s">
        <v>13</v>
      </c>
      <c r="N48" s="1"/>
      <c r="O48" s="140" t="s">
        <v>11</v>
      </c>
      <c r="P48" s="141" t="s">
        <v>12</v>
      </c>
      <c r="Q48" s="141" t="s">
        <v>13</v>
      </c>
      <c r="R48" s="1"/>
      <c r="S48" s="1"/>
      <c r="T48" s="1"/>
      <c r="U48" s="1"/>
      <c r="V48" s="1"/>
    </row>
    <row r="49" s="2" customFormat="true" ht="18" hidden="false" customHeight="true" outlineLevel="0" collapsed="false">
      <c r="A49" s="1"/>
      <c r="B49" s="1"/>
      <c r="C49" s="1"/>
      <c r="D49" s="17"/>
      <c r="F49" s="17" t="s">
        <v>426</v>
      </c>
      <c r="G49" s="174" t="s">
        <v>427</v>
      </c>
      <c r="H49" s="175" t="n">
        <v>13</v>
      </c>
      <c r="I49" s="175" t="n">
        <v>6</v>
      </c>
      <c r="J49" s="3"/>
      <c r="K49" s="174" t="s">
        <v>428</v>
      </c>
      <c r="L49" s="175"/>
      <c r="M49" s="175" t="n">
        <v>6</v>
      </c>
      <c r="N49" s="1"/>
      <c r="O49" s="174" t="s">
        <v>429</v>
      </c>
      <c r="P49" s="175" t="n">
        <v>13</v>
      </c>
      <c r="Q49" s="175" t="n">
        <v>8</v>
      </c>
      <c r="R49" s="1"/>
      <c r="S49" s="1"/>
      <c r="T49" s="1"/>
      <c r="U49" s="1"/>
      <c r="V49" s="1"/>
    </row>
    <row r="50" s="2" customFormat="true" ht="18" hidden="false" customHeight="true" outlineLevel="0" collapsed="false">
      <c r="A50" s="1"/>
      <c r="B50" s="1"/>
      <c r="C50" s="1"/>
      <c r="D50" s="17"/>
      <c r="F50" s="17" t="s">
        <v>430</v>
      </c>
      <c r="G50" s="174" t="s">
        <v>431</v>
      </c>
      <c r="H50" s="175" t="n">
        <v>13</v>
      </c>
      <c r="I50" s="175" t="n">
        <v>4</v>
      </c>
      <c r="J50" s="3"/>
      <c r="K50" s="174" t="s">
        <v>432</v>
      </c>
      <c r="L50" s="175" t="n">
        <v>13</v>
      </c>
      <c r="M50" s="175" t="n">
        <v>4</v>
      </c>
      <c r="N50" s="1"/>
      <c r="O50" s="174" t="s">
        <v>433</v>
      </c>
      <c r="P50" s="175" t="n">
        <v>13</v>
      </c>
      <c r="Q50" s="175" t="n">
        <v>5</v>
      </c>
      <c r="R50" s="1"/>
      <c r="S50" s="1"/>
      <c r="T50" s="1"/>
      <c r="U50" s="1"/>
      <c r="V50" s="1"/>
    </row>
    <row r="51" s="2" customFormat="true" ht="18" hidden="false" customHeight="true" outlineLevel="0" collapsed="false">
      <c r="A51" s="1"/>
      <c r="B51" s="1"/>
      <c r="C51" s="1"/>
      <c r="F51" s="17" t="s">
        <v>434</v>
      </c>
      <c r="G51" s="174" t="s">
        <v>435</v>
      </c>
      <c r="H51" s="175" t="n">
        <v>10</v>
      </c>
      <c r="I51" s="175" t="n">
        <v>5</v>
      </c>
      <c r="J51" s="3"/>
      <c r="K51" s="174" t="s">
        <v>436</v>
      </c>
      <c r="L51" s="175" t="n">
        <v>11</v>
      </c>
      <c r="M51" s="175" t="n">
        <v>5</v>
      </c>
      <c r="N51" s="1"/>
      <c r="O51" s="174" t="s">
        <v>437</v>
      </c>
      <c r="P51" s="175" t="n">
        <v>9</v>
      </c>
      <c r="Q51" s="175" t="n">
        <v>6</v>
      </c>
      <c r="R51" s="1"/>
      <c r="S51" s="1"/>
      <c r="T51" s="1"/>
      <c r="U51" s="1"/>
      <c r="V51" s="1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</sheetData>
  <mergeCells count="21">
    <mergeCell ref="G17:I17"/>
    <mergeCell ref="K17:M17"/>
    <mergeCell ref="O17:Q17"/>
    <mergeCell ref="G21:I21"/>
    <mergeCell ref="K21:M21"/>
    <mergeCell ref="O21:Q21"/>
    <mergeCell ref="G25:I25"/>
    <mergeCell ref="K25:M25"/>
    <mergeCell ref="O25:Q25"/>
    <mergeCell ref="G29:I29"/>
    <mergeCell ref="K29:M29"/>
    <mergeCell ref="O29:Q29"/>
    <mergeCell ref="G33:I33"/>
    <mergeCell ref="K33:M33"/>
    <mergeCell ref="O33:Q33"/>
    <mergeCell ref="G41:I41"/>
    <mergeCell ref="K41:M41"/>
    <mergeCell ref="O41:Q41"/>
    <mergeCell ref="G47:I47"/>
    <mergeCell ref="K47:M47"/>
    <mergeCell ref="O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3" width="5.28"/>
    <col collapsed="false" customWidth="true" hidden="false" outlineLevel="0" max="7" min="7" style="2" width="14.14"/>
    <col collapsed="false" customWidth="true" hidden="false" outlineLevel="0" max="8" min="8" style="3" width="4.28"/>
    <col collapsed="false" customWidth="true" hidden="false" outlineLevel="0" max="10" min="9" style="3" width="12.7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D1" s="136" t="s">
        <v>302</v>
      </c>
    </row>
    <row r="4" customFormat="false" ht="12.75" hidden="false" customHeight="false" outlineLevel="0" collapsed="false">
      <c r="D4" s="17"/>
    </row>
    <row r="5" customFormat="false" ht="12.75" hidden="false" customHeight="false" outlineLevel="0" collapsed="false">
      <c r="D5" s="17"/>
    </row>
    <row r="6" customFormat="false" ht="11.25" hidden="false" customHeight="true" outlineLevel="0" collapsed="false">
      <c r="A6" s="75"/>
      <c r="B6" s="75"/>
      <c r="C6" s="75"/>
      <c r="D6" s="76"/>
      <c r="E6" s="76"/>
      <c r="F6" s="77"/>
      <c r="G6" s="76"/>
      <c r="H6" s="77"/>
      <c r="I6" s="77"/>
      <c r="J6" s="77"/>
      <c r="K6" s="77"/>
      <c r="L6" s="77"/>
      <c r="M6" s="75"/>
      <c r="N6" s="75"/>
      <c r="O6" s="75"/>
    </row>
    <row r="7" customFormat="false" ht="24.75" hidden="false" customHeight="true" outlineLevel="0" collapsed="false">
      <c r="A7" s="75"/>
      <c r="B7" s="79" t="s">
        <v>502</v>
      </c>
      <c r="C7" s="78"/>
      <c r="D7" s="146"/>
      <c r="E7" s="80"/>
      <c r="F7" s="194"/>
      <c r="G7" s="76"/>
      <c r="H7" s="77"/>
      <c r="I7" s="77"/>
      <c r="J7" s="77"/>
      <c r="K7" s="77"/>
      <c r="L7" s="77"/>
      <c r="M7" s="75"/>
      <c r="N7" s="75"/>
      <c r="O7" s="75"/>
    </row>
    <row r="8" customFormat="false" ht="9" hidden="false" customHeight="true" outlineLevel="0" collapsed="false">
      <c r="A8" s="75"/>
      <c r="B8" s="75"/>
      <c r="C8" s="75"/>
      <c r="D8" s="76"/>
      <c r="E8" s="76"/>
      <c r="F8" s="77"/>
      <c r="G8" s="76"/>
      <c r="H8" s="77"/>
      <c r="I8" s="77"/>
      <c r="J8" s="77"/>
      <c r="K8" s="77"/>
      <c r="L8" s="77"/>
      <c r="M8" s="75"/>
      <c r="N8" s="75"/>
      <c r="O8" s="75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D11" s="17"/>
      <c r="F11" s="2"/>
      <c r="H11" s="147" t="s">
        <v>439</v>
      </c>
      <c r="M11" s="148"/>
      <c r="N11" s="103"/>
      <c r="O11" s="103"/>
    </row>
    <row r="12" customFormat="false" ht="18" hidden="false" customHeight="true" outlineLevel="0" collapsed="false">
      <c r="F12" s="2"/>
      <c r="H12" s="147"/>
      <c r="M12" s="148"/>
      <c r="N12" s="103"/>
      <c r="O12" s="103"/>
    </row>
    <row r="13" customFormat="false" ht="18" hidden="false" customHeight="true" outlineLevel="0" collapsed="false">
      <c r="D13" s="86" t="s">
        <v>503</v>
      </c>
      <c r="F13" s="2"/>
      <c r="H13" s="147"/>
      <c r="M13" s="148"/>
      <c r="N13" s="103"/>
      <c r="O13" s="103"/>
    </row>
    <row r="14" customFormat="false" ht="18" hidden="false" customHeight="true" outlineLevel="0" collapsed="false">
      <c r="A14" s="87"/>
      <c r="B14" s="87"/>
      <c r="C14" s="87"/>
      <c r="D14" s="88"/>
      <c r="E14" s="88"/>
      <c r="F14" s="88"/>
      <c r="G14" s="88"/>
      <c r="H14" s="147"/>
      <c r="I14" s="89" t="s">
        <v>54</v>
      </c>
      <c r="J14" s="89" t="s">
        <v>55</v>
      </c>
      <c r="K14" s="89" t="s">
        <v>56</v>
      </c>
      <c r="L14" s="90" t="s">
        <v>57</v>
      </c>
      <c r="M14" s="148"/>
      <c r="N14" s="103"/>
      <c r="O14" s="103"/>
    </row>
    <row r="15" customFormat="false" ht="18" hidden="false" customHeight="true" outlineLevel="0" collapsed="false">
      <c r="A15" s="87"/>
      <c r="B15" s="87"/>
      <c r="C15" s="87"/>
      <c r="D15" s="91" t="s">
        <v>58</v>
      </c>
      <c r="E15" s="92" t="s">
        <v>59</v>
      </c>
      <c r="F15" s="90"/>
      <c r="G15" s="92"/>
      <c r="H15" s="147"/>
      <c r="I15" s="93" t="s">
        <v>60</v>
      </c>
      <c r="J15" s="94" t="s">
        <v>61</v>
      </c>
      <c r="K15" s="95" t="s">
        <v>60</v>
      </c>
      <c r="L15" s="96" t="s">
        <v>62</v>
      </c>
      <c r="M15" s="148"/>
      <c r="N15" s="103"/>
      <c r="O15" s="103"/>
    </row>
    <row r="16" customFormat="false" ht="18" hidden="false" customHeight="true" outlineLevel="0" collapsed="false">
      <c r="A16" s="87"/>
      <c r="B16" s="87"/>
      <c r="C16" s="87"/>
      <c r="D16" s="97" t="s">
        <v>11</v>
      </c>
      <c r="E16" s="98" t="s">
        <v>11</v>
      </c>
      <c r="F16" s="99" t="s">
        <v>63</v>
      </c>
      <c r="G16" s="98" t="s">
        <v>10</v>
      </c>
      <c r="H16" s="147"/>
      <c r="I16" s="100" t="s">
        <v>64</v>
      </c>
      <c r="J16" s="101" t="s">
        <v>65</v>
      </c>
      <c r="K16" s="102" t="s">
        <v>66</v>
      </c>
      <c r="L16" s="99" t="s">
        <v>67</v>
      </c>
      <c r="M16" s="148"/>
      <c r="N16" s="103"/>
      <c r="O16" s="103"/>
    </row>
    <row r="17" customFormat="false" ht="18" hidden="false" customHeight="true" outlineLevel="0" collapsed="false">
      <c r="B17" s="103" t="n">
        <v>1</v>
      </c>
      <c r="C17" s="103"/>
      <c r="D17" s="104" t="s">
        <v>95</v>
      </c>
      <c r="E17" s="105" t="s">
        <v>96</v>
      </c>
      <c r="F17" s="106" t="s">
        <v>70</v>
      </c>
      <c r="G17" s="107" t="s">
        <v>97</v>
      </c>
      <c r="H17" s="106" t="s">
        <v>72</v>
      </c>
      <c r="I17" s="106"/>
      <c r="J17" s="106" t="s">
        <v>85</v>
      </c>
      <c r="K17" s="106" t="n">
        <f aca="false">(4*12)+7</f>
        <v>55</v>
      </c>
      <c r="L17" s="108" t="n">
        <v>12</v>
      </c>
      <c r="M17" s="148"/>
      <c r="N17" s="103"/>
      <c r="O17" s="103"/>
    </row>
    <row r="18" customFormat="false" ht="18" hidden="false" customHeight="true" outlineLevel="0" collapsed="false">
      <c r="B18" s="103" t="n">
        <v>2</v>
      </c>
      <c r="C18" s="103"/>
      <c r="D18" s="109" t="s">
        <v>109</v>
      </c>
      <c r="E18" s="110" t="s">
        <v>96</v>
      </c>
      <c r="F18" s="111" t="s">
        <v>70</v>
      </c>
      <c r="G18" s="112" t="s">
        <v>97</v>
      </c>
      <c r="H18" s="111" t="s">
        <v>72</v>
      </c>
      <c r="I18" s="111"/>
      <c r="J18" s="111" t="s">
        <v>85</v>
      </c>
      <c r="K18" s="111" t="n">
        <f aca="false">66</f>
        <v>66</v>
      </c>
      <c r="L18" s="113" t="n">
        <v>14</v>
      </c>
      <c r="M18" s="148"/>
      <c r="N18" s="103"/>
      <c r="O18" s="103"/>
    </row>
    <row r="19" customFormat="false" ht="18" hidden="false" customHeight="true" outlineLevel="0" collapsed="false">
      <c r="B19" s="103" t="n">
        <v>3</v>
      </c>
      <c r="C19" s="134"/>
      <c r="D19" s="109" t="s">
        <v>232</v>
      </c>
      <c r="E19" s="110" t="s">
        <v>233</v>
      </c>
      <c r="F19" s="111" t="s">
        <v>79</v>
      </c>
      <c r="G19" s="112" t="s">
        <v>97</v>
      </c>
      <c r="H19" s="111" t="s">
        <v>72</v>
      </c>
      <c r="I19" s="111" t="n">
        <v>7</v>
      </c>
      <c r="J19" s="111"/>
      <c r="K19" s="111" t="n">
        <v>53</v>
      </c>
      <c r="L19" s="113" t="n">
        <v>10</v>
      </c>
      <c r="M19" s="148"/>
      <c r="N19" s="103"/>
      <c r="O19" s="103"/>
    </row>
    <row r="20" customFormat="false" ht="18" hidden="false" customHeight="true" outlineLevel="0" collapsed="false">
      <c r="B20" s="103" t="n">
        <v>4</v>
      </c>
      <c r="C20" s="134"/>
      <c r="D20" s="109" t="s">
        <v>112</v>
      </c>
      <c r="E20" s="110" t="s">
        <v>203</v>
      </c>
      <c r="F20" s="111" t="s">
        <v>70</v>
      </c>
      <c r="G20" s="112" t="s">
        <v>97</v>
      </c>
      <c r="H20" s="111" t="s">
        <v>72</v>
      </c>
      <c r="I20" s="111" t="n">
        <v>6</v>
      </c>
      <c r="J20" s="111"/>
      <c r="K20" s="111" t="n">
        <v>47</v>
      </c>
      <c r="L20" s="113" t="n">
        <v>9</v>
      </c>
      <c r="M20" s="148"/>
      <c r="N20" s="103"/>
      <c r="O20" s="103"/>
    </row>
    <row r="21" customFormat="false" ht="18" hidden="false" customHeight="true" outlineLevel="0" collapsed="false">
      <c r="B21" s="103" t="n">
        <v>5</v>
      </c>
      <c r="C21" s="134"/>
      <c r="D21" s="109" t="s">
        <v>121</v>
      </c>
      <c r="E21" s="110" t="s">
        <v>122</v>
      </c>
      <c r="F21" s="111" t="s">
        <v>70</v>
      </c>
      <c r="G21" s="112" t="s">
        <v>97</v>
      </c>
      <c r="H21" s="111" t="s">
        <v>72</v>
      </c>
      <c r="I21" s="111"/>
      <c r="J21" s="111" t="s">
        <v>85</v>
      </c>
      <c r="K21" s="111" t="n">
        <v>73</v>
      </c>
      <c r="L21" s="113" t="n">
        <v>17</v>
      </c>
      <c r="M21" s="148"/>
      <c r="N21" s="103"/>
      <c r="O21" s="103"/>
    </row>
    <row r="22" customFormat="false" ht="18" hidden="false" customHeight="true" outlineLevel="0" collapsed="false">
      <c r="B22" s="103" t="n">
        <v>6</v>
      </c>
      <c r="C22" s="134"/>
      <c r="D22" s="109" t="s">
        <v>131</v>
      </c>
      <c r="E22" s="110" t="s">
        <v>132</v>
      </c>
      <c r="F22" s="111" t="s">
        <v>79</v>
      </c>
      <c r="G22" s="112" t="s">
        <v>97</v>
      </c>
      <c r="H22" s="111" t="s">
        <v>72</v>
      </c>
      <c r="I22" s="111" t="n">
        <v>1</v>
      </c>
      <c r="J22" s="111"/>
      <c r="K22" s="111" t="n">
        <v>63</v>
      </c>
      <c r="L22" s="113" t="n">
        <v>13</v>
      </c>
      <c r="M22" s="148"/>
      <c r="N22" s="103"/>
      <c r="O22" s="103"/>
    </row>
    <row r="23" customFormat="false" ht="18" hidden="false" customHeight="true" outlineLevel="0" collapsed="false">
      <c r="B23" s="103" t="n">
        <v>7</v>
      </c>
      <c r="C23" s="134"/>
      <c r="D23" s="109" t="s">
        <v>83</v>
      </c>
      <c r="E23" s="110" t="s">
        <v>132</v>
      </c>
      <c r="F23" s="111" t="s">
        <v>70</v>
      </c>
      <c r="G23" s="112" t="s">
        <v>97</v>
      </c>
      <c r="H23" s="111" t="s">
        <v>72</v>
      </c>
      <c r="I23" s="111" t="n">
        <v>1</v>
      </c>
      <c r="J23" s="111"/>
      <c r="K23" s="111" t="n">
        <v>69</v>
      </c>
      <c r="L23" s="113" t="n">
        <v>14</v>
      </c>
      <c r="M23" s="148"/>
      <c r="N23" s="103"/>
      <c r="O23" s="103"/>
    </row>
    <row r="24" customFormat="false" ht="18" hidden="false" customHeight="true" outlineLevel="0" collapsed="false">
      <c r="B24" s="103" t="n">
        <v>8</v>
      </c>
      <c r="C24" s="134"/>
      <c r="D24" s="109" t="s">
        <v>184</v>
      </c>
      <c r="E24" s="110" t="s">
        <v>180</v>
      </c>
      <c r="F24" s="111" t="s">
        <v>70</v>
      </c>
      <c r="G24" s="112" t="s">
        <v>97</v>
      </c>
      <c r="H24" s="111" t="s">
        <v>72</v>
      </c>
      <c r="I24" s="111" t="n">
        <v>5</v>
      </c>
      <c r="J24" s="111"/>
      <c r="K24" s="111" t="n">
        <v>57</v>
      </c>
      <c r="L24" s="113" t="n">
        <v>12</v>
      </c>
      <c r="M24" s="148"/>
      <c r="N24" s="103"/>
      <c r="O24" s="103"/>
    </row>
    <row r="25" customFormat="false" ht="18" hidden="false" customHeight="true" outlineLevel="0" collapsed="false">
      <c r="B25" s="103" t="n">
        <v>9</v>
      </c>
      <c r="C25" s="134"/>
      <c r="D25" s="109" t="s">
        <v>179</v>
      </c>
      <c r="E25" s="110" t="s">
        <v>180</v>
      </c>
      <c r="F25" s="111" t="s">
        <v>70</v>
      </c>
      <c r="G25" s="112" t="s">
        <v>97</v>
      </c>
      <c r="H25" s="111" t="s">
        <v>72</v>
      </c>
      <c r="I25" s="111" t="n">
        <v>4</v>
      </c>
      <c r="J25" s="111"/>
      <c r="K25" s="111" t="n">
        <v>65</v>
      </c>
      <c r="L25" s="113" t="n">
        <v>16</v>
      </c>
      <c r="M25" s="148"/>
      <c r="N25" s="103"/>
      <c r="O25" s="103"/>
    </row>
    <row r="26" customFormat="false" ht="18" hidden="false" customHeight="true" outlineLevel="0" collapsed="false">
      <c r="B26" s="103" t="n">
        <v>10</v>
      </c>
      <c r="C26" s="134"/>
      <c r="D26" s="109" t="s">
        <v>141</v>
      </c>
      <c r="E26" s="110" t="s">
        <v>142</v>
      </c>
      <c r="F26" s="111" t="s">
        <v>70</v>
      </c>
      <c r="G26" s="112" t="s">
        <v>97</v>
      </c>
      <c r="H26" s="111" t="s">
        <v>72</v>
      </c>
      <c r="I26" s="111" t="n">
        <v>1</v>
      </c>
      <c r="J26" s="111"/>
      <c r="K26" s="111" t="n">
        <v>60</v>
      </c>
      <c r="L26" s="113" t="n">
        <v>16</v>
      </c>
      <c r="M26" s="148"/>
      <c r="N26" s="103"/>
      <c r="O26" s="103"/>
    </row>
    <row r="27" customFormat="false" ht="18" hidden="false" customHeight="true" outlineLevel="0" collapsed="false">
      <c r="B27" s="103" t="n">
        <v>11</v>
      </c>
      <c r="C27" s="134"/>
      <c r="D27" s="109" t="s">
        <v>99</v>
      </c>
      <c r="E27" s="110" t="s">
        <v>97</v>
      </c>
      <c r="F27" s="111" t="s">
        <v>70</v>
      </c>
      <c r="G27" s="112" t="s">
        <v>97</v>
      </c>
      <c r="H27" s="111" t="s">
        <v>72</v>
      </c>
      <c r="I27" s="111" t="n">
        <v>12</v>
      </c>
      <c r="J27" s="111" t="s">
        <v>85</v>
      </c>
      <c r="K27" s="111" t="n">
        <v>61</v>
      </c>
      <c r="L27" s="113" t="n">
        <v>12</v>
      </c>
      <c r="M27" s="148"/>
      <c r="N27" s="103"/>
      <c r="O27" s="103"/>
    </row>
    <row r="28" customFormat="false" ht="18" hidden="false" customHeight="true" outlineLevel="0" collapsed="false">
      <c r="B28" s="103" t="n">
        <v>12</v>
      </c>
      <c r="C28" s="134"/>
      <c r="D28" s="109" t="s">
        <v>102</v>
      </c>
      <c r="E28" s="110" t="s">
        <v>152</v>
      </c>
      <c r="F28" s="111" t="s">
        <v>70</v>
      </c>
      <c r="G28" s="112" t="s">
        <v>97</v>
      </c>
      <c r="H28" s="111" t="s">
        <v>72</v>
      </c>
      <c r="I28" s="111" t="n">
        <v>2</v>
      </c>
      <c r="J28" s="111"/>
      <c r="K28" s="111" t="n">
        <v>71</v>
      </c>
      <c r="L28" s="113" t="n">
        <v>16</v>
      </c>
      <c r="M28" s="148"/>
      <c r="N28" s="103"/>
      <c r="O28" s="103"/>
    </row>
    <row r="29" customFormat="false" ht="18" hidden="false" customHeight="true" outlineLevel="0" collapsed="false">
      <c r="B29" s="103" t="n">
        <v>13</v>
      </c>
      <c r="C29" s="134"/>
      <c r="D29" s="109" t="s">
        <v>236</v>
      </c>
      <c r="E29" s="110" t="s">
        <v>96</v>
      </c>
      <c r="F29" s="111" t="s">
        <v>79</v>
      </c>
      <c r="G29" s="112" t="s">
        <v>97</v>
      </c>
      <c r="H29" s="111" t="s">
        <v>72</v>
      </c>
      <c r="I29" s="111" t="n">
        <v>8</v>
      </c>
      <c r="J29" s="111"/>
      <c r="K29" s="111" t="n">
        <v>52</v>
      </c>
      <c r="L29" s="113" t="n">
        <v>7</v>
      </c>
      <c r="M29" s="148"/>
      <c r="N29" s="103"/>
      <c r="O29" s="103"/>
    </row>
    <row r="30" customFormat="false" ht="18" hidden="false" customHeight="true" outlineLevel="0" collapsed="false">
      <c r="B30" s="103" t="n">
        <v>14</v>
      </c>
      <c r="C30" s="134"/>
      <c r="D30" s="114" t="s">
        <v>145</v>
      </c>
      <c r="E30" s="115" t="s">
        <v>146</v>
      </c>
      <c r="F30" s="116" t="s">
        <v>79</v>
      </c>
      <c r="G30" s="117" t="s">
        <v>97</v>
      </c>
      <c r="H30" s="116" t="s">
        <v>72</v>
      </c>
      <c r="I30" s="116" t="n">
        <v>2</v>
      </c>
      <c r="J30" s="116"/>
      <c r="K30" s="116" t="n">
        <v>61</v>
      </c>
      <c r="L30" s="118" t="n">
        <v>12</v>
      </c>
      <c r="M30" s="148"/>
      <c r="N30" s="103"/>
      <c r="O30" s="103"/>
    </row>
    <row r="31" customFormat="false" ht="18" hidden="false" customHeight="true" outlineLevel="0" collapsed="false">
      <c r="B31" s="103"/>
      <c r="C31" s="103"/>
      <c r="D31" s="17"/>
      <c r="E31" s="17"/>
      <c r="F31" s="135"/>
      <c r="G31" s="17"/>
      <c r="H31" s="182"/>
      <c r="I31" s="135"/>
      <c r="J31" s="135"/>
      <c r="K31" s="135"/>
      <c r="M31" s="148"/>
      <c r="N31" s="103"/>
      <c r="O31" s="103"/>
    </row>
    <row r="32" customFormat="false" ht="18" hidden="false" customHeight="true" outlineLevel="0" collapsed="false"/>
    <row r="33" customFormat="false" ht="18" hidden="false" customHeight="true" outlineLevel="0" collapsed="false">
      <c r="D33" s="17"/>
    </row>
    <row r="34" customFormat="false" ht="18" hidden="false" customHeight="true" outlineLevel="0" collapsed="false">
      <c r="B34" s="103"/>
      <c r="C34" s="103"/>
      <c r="D34" s="17"/>
      <c r="H34" s="147" t="s">
        <v>439</v>
      </c>
    </row>
    <row r="35" customFormat="false" ht="18" hidden="false" customHeight="true" outlineLevel="0" collapsed="false">
      <c r="B35" s="103"/>
      <c r="C35" s="103"/>
      <c r="H35" s="147"/>
    </row>
    <row r="36" customFormat="false" ht="18" hidden="false" customHeight="true" outlineLevel="0" collapsed="false">
      <c r="B36" s="103"/>
      <c r="C36" s="103"/>
      <c r="D36" s="86" t="s">
        <v>504</v>
      </c>
      <c r="H36" s="147"/>
    </row>
    <row r="37" customFormat="false" ht="18" hidden="false" customHeight="true" outlineLevel="0" collapsed="false">
      <c r="B37" s="103"/>
      <c r="C37" s="103"/>
      <c r="D37" s="88"/>
      <c r="E37" s="88"/>
      <c r="F37" s="87"/>
      <c r="G37" s="88"/>
      <c r="H37" s="147"/>
      <c r="I37" s="89" t="s">
        <v>54</v>
      </c>
      <c r="J37" s="89" t="s">
        <v>55</v>
      </c>
      <c r="K37" s="89" t="s">
        <v>448</v>
      </c>
      <c r="L37" s="90" t="s">
        <v>57</v>
      </c>
    </row>
    <row r="38" customFormat="false" ht="18" hidden="false" customHeight="true" outlineLevel="0" collapsed="false">
      <c r="B38" s="103"/>
      <c r="C38" s="103"/>
      <c r="D38" s="91" t="s">
        <v>58</v>
      </c>
      <c r="E38" s="91" t="s">
        <v>59</v>
      </c>
      <c r="F38" s="95"/>
      <c r="G38" s="92"/>
      <c r="H38" s="147"/>
      <c r="I38" s="93" t="s">
        <v>60</v>
      </c>
      <c r="J38" s="94" t="s">
        <v>61</v>
      </c>
      <c r="K38" s="95" t="s">
        <v>60</v>
      </c>
      <c r="L38" s="96" t="s">
        <v>62</v>
      </c>
    </row>
    <row r="39" customFormat="false" ht="18" hidden="false" customHeight="true" outlineLevel="0" collapsed="false">
      <c r="B39" s="103"/>
      <c r="C39" s="103"/>
      <c r="D39" s="97" t="s">
        <v>11</v>
      </c>
      <c r="E39" s="97" t="s">
        <v>11</v>
      </c>
      <c r="F39" s="102" t="s">
        <v>63</v>
      </c>
      <c r="G39" s="98" t="s">
        <v>10</v>
      </c>
      <c r="H39" s="147"/>
      <c r="I39" s="100" t="s">
        <v>64</v>
      </c>
      <c r="J39" s="101" t="s">
        <v>65</v>
      </c>
      <c r="K39" s="102" t="s">
        <v>66</v>
      </c>
      <c r="L39" s="99" t="s">
        <v>67</v>
      </c>
    </row>
    <row r="40" customFormat="false" ht="18" hidden="false" customHeight="true" outlineLevel="0" collapsed="false">
      <c r="B40" s="103" t="n">
        <v>1</v>
      </c>
      <c r="C40" s="103"/>
      <c r="D40" s="104" t="s">
        <v>505</v>
      </c>
      <c r="E40" s="105" t="s">
        <v>506</v>
      </c>
      <c r="F40" s="106" t="s">
        <v>79</v>
      </c>
      <c r="G40" s="107" t="s">
        <v>128</v>
      </c>
      <c r="H40" s="106" t="s">
        <v>72</v>
      </c>
      <c r="I40" s="106" t="n">
        <v>7</v>
      </c>
      <c r="J40" s="106"/>
      <c r="K40" s="106" t="n">
        <v>61</v>
      </c>
      <c r="L40" s="108" t="n">
        <v>12</v>
      </c>
    </row>
    <row r="41" customFormat="false" ht="18" hidden="false" customHeight="true" outlineLevel="0" collapsed="false">
      <c r="B41" s="103" t="n">
        <v>2</v>
      </c>
      <c r="C41" s="103"/>
      <c r="D41" s="109" t="s">
        <v>120</v>
      </c>
      <c r="E41" s="110" t="s">
        <v>507</v>
      </c>
      <c r="F41" s="111" t="s">
        <v>70</v>
      </c>
      <c r="G41" s="112" t="s">
        <v>128</v>
      </c>
      <c r="H41" s="111" t="s">
        <v>72</v>
      </c>
      <c r="I41" s="111" t="n">
        <v>9</v>
      </c>
      <c r="J41" s="111"/>
      <c r="K41" s="111" t="n">
        <v>52</v>
      </c>
      <c r="L41" s="113" t="n">
        <v>9</v>
      </c>
    </row>
    <row r="42" customFormat="false" ht="18" hidden="false" customHeight="true" outlineLevel="0" collapsed="false">
      <c r="B42" s="103" t="n">
        <v>3</v>
      </c>
      <c r="C42" s="103"/>
      <c r="D42" s="109" t="s">
        <v>108</v>
      </c>
      <c r="E42" s="110" t="s">
        <v>262</v>
      </c>
      <c r="F42" s="111" t="s">
        <v>70</v>
      </c>
      <c r="G42" s="112" t="s">
        <v>128</v>
      </c>
      <c r="H42" s="111" t="s">
        <v>72</v>
      </c>
      <c r="I42" s="111" t="n">
        <v>8</v>
      </c>
      <c r="J42" s="111"/>
      <c r="K42" s="111" t="n">
        <v>56</v>
      </c>
      <c r="L42" s="113" t="n">
        <v>11</v>
      </c>
    </row>
    <row r="43" customFormat="false" ht="18" hidden="false" customHeight="true" outlineLevel="0" collapsed="false">
      <c r="B43" s="103" t="n">
        <v>4</v>
      </c>
      <c r="C43" s="103"/>
      <c r="D43" s="109" t="s">
        <v>508</v>
      </c>
      <c r="E43" s="110" t="s">
        <v>144</v>
      </c>
      <c r="F43" s="111" t="s">
        <v>79</v>
      </c>
      <c r="G43" s="112" t="s">
        <v>128</v>
      </c>
      <c r="H43" s="111" t="s">
        <v>72</v>
      </c>
      <c r="I43" s="111" t="n">
        <v>2</v>
      </c>
      <c r="J43" s="111"/>
      <c r="K43" s="111" t="n">
        <v>53</v>
      </c>
      <c r="L43" s="113" t="n">
        <v>11</v>
      </c>
    </row>
    <row r="44" customFormat="false" ht="18" hidden="false" customHeight="true" outlineLevel="0" collapsed="false">
      <c r="B44" s="103" t="n">
        <v>5</v>
      </c>
      <c r="C44" s="103"/>
      <c r="D44" s="109" t="s">
        <v>188</v>
      </c>
      <c r="E44" s="110" t="s">
        <v>189</v>
      </c>
      <c r="F44" s="111" t="s">
        <v>70</v>
      </c>
      <c r="G44" s="112" t="s">
        <v>128</v>
      </c>
      <c r="H44" s="111" t="s">
        <v>72</v>
      </c>
      <c r="I44" s="111" t="n">
        <v>5</v>
      </c>
      <c r="J44" s="111"/>
      <c r="K44" s="111" t="n">
        <v>58</v>
      </c>
      <c r="L44" s="113" t="n">
        <v>11</v>
      </c>
    </row>
    <row r="45" customFormat="false" ht="18" hidden="false" customHeight="true" outlineLevel="0" collapsed="false">
      <c r="B45" s="103" t="n">
        <v>6</v>
      </c>
      <c r="C45" s="103"/>
      <c r="D45" s="109" t="s">
        <v>215</v>
      </c>
      <c r="E45" s="110" t="s">
        <v>509</v>
      </c>
      <c r="F45" s="111" t="s">
        <v>70</v>
      </c>
      <c r="G45" s="112" t="s">
        <v>128</v>
      </c>
      <c r="H45" s="111" t="s">
        <v>72</v>
      </c>
      <c r="I45" s="111" t="n">
        <v>6</v>
      </c>
      <c r="J45" s="111"/>
      <c r="K45" s="111" t="n">
        <v>57</v>
      </c>
      <c r="L45" s="113" t="n">
        <v>11</v>
      </c>
    </row>
    <row r="46" customFormat="false" ht="18" hidden="false" customHeight="true" outlineLevel="0" collapsed="false">
      <c r="B46" s="103" t="n">
        <v>7</v>
      </c>
      <c r="C46" s="134"/>
      <c r="D46" s="109" t="s">
        <v>126</v>
      </c>
      <c r="E46" s="110" t="s">
        <v>127</v>
      </c>
      <c r="F46" s="111" t="s">
        <v>70</v>
      </c>
      <c r="G46" s="112" t="s">
        <v>128</v>
      </c>
      <c r="H46" s="111" t="s">
        <v>72</v>
      </c>
      <c r="I46" s="111" t="n">
        <v>1</v>
      </c>
      <c r="J46" s="111"/>
      <c r="K46" s="111" t="n">
        <v>62</v>
      </c>
      <c r="L46" s="113" t="n">
        <v>12</v>
      </c>
    </row>
    <row r="47" customFormat="false" ht="18" hidden="false" customHeight="true" outlineLevel="0" collapsed="false">
      <c r="B47" s="103" t="n">
        <v>8</v>
      </c>
      <c r="C47" s="134"/>
      <c r="D47" s="109" t="s">
        <v>241</v>
      </c>
      <c r="E47" s="110" t="s">
        <v>510</v>
      </c>
      <c r="F47" s="111" t="s">
        <v>70</v>
      </c>
      <c r="G47" s="112" t="s">
        <v>128</v>
      </c>
      <c r="H47" s="111" t="s">
        <v>72</v>
      </c>
      <c r="I47" s="111" t="n">
        <v>8</v>
      </c>
      <c r="J47" s="111"/>
      <c r="K47" s="111" t="n">
        <v>48</v>
      </c>
      <c r="L47" s="113" t="n">
        <v>8</v>
      </c>
    </row>
    <row r="48" customFormat="false" ht="18" hidden="false" customHeight="true" outlineLevel="0" collapsed="false">
      <c r="B48" s="103" t="n">
        <v>9</v>
      </c>
      <c r="C48" s="134"/>
      <c r="D48" s="109" t="s">
        <v>134</v>
      </c>
      <c r="E48" s="110" t="s">
        <v>135</v>
      </c>
      <c r="F48" s="111" t="s">
        <v>70</v>
      </c>
      <c r="G48" s="112" t="s">
        <v>128</v>
      </c>
      <c r="H48" s="111" t="s">
        <v>72</v>
      </c>
      <c r="I48" s="111" t="n">
        <v>1</v>
      </c>
      <c r="J48" s="111"/>
      <c r="K48" s="111" t="n">
        <v>59</v>
      </c>
      <c r="L48" s="113" t="n">
        <v>14</v>
      </c>
    </row>
    <row r="49" customFormat="false" ht="18" hidden="false" customHeight="true" outlineLevel="0" collapsed="false">
      <c r="B49" s="103" t="n">
        <v>10</v>
      </c>
      <c r="C49" s="134"/>
      <c r="D49" s="109" t="s">
        <v>188</v>
      </c>
      <c r="E49" s="110" t="s">
        <v>511</v>
      </c>
      <c r="F49" s="111" t="s">
        <v>70</v>
      </c>
      <c r="G49" s="112" t="s">
        <v>128</v>
      </c>
      <c r="H49" s="111" t="s">
        <v>72</v>
      </c>
      <c r="I49" s="111" t="n">
        <v>6</v>
      </c>
      <c r="J49" s="111"/>
      <c r="K49" s="111" t="n">
        <v>55</v>
      </c>
      <c r="L49" s="113" t="n">
        <v>10</v>
      </c>
    </row>
    <row r="50" customFormat="false" ht="18" hidden="false" customHeight="true" outlineLevel="0" collapsed="false">
      <c r="B50" s="103" t="n">
        <v>11</v>
      </c>
      <c r="C50" s="134"/>
      <c r="D50" s="109" t="s">
        <v>512</v>
      </c>
      <c r="E50" s="110" t="s">
        <v>513</v>
      </c>
      <c r="F50" s="111" t="s">
        <v>79</v>
      </c>
      <c r="G50" s="112" t="s">
        <v>128</v>
      </c>
      <c r="H50" s="111" t="s">
        <v>72</v>
      </c>
      <c r="I50" s="111" t="n">
        <v>7</v>
      </c>
      <c r="J50" s="111"/>
      <c r="K50" s="111" t="n">
        <v>58</v>
      </c>
      <c r="L50" s="113" t="n">
        <v>11</v>
      </c>
    </row>
    <row r="51" customFormat="false" ht="18" hidden="false" customHeight="true" outlineLevel="0" collapsed="false">
      <c r="B51" s="103" t="n">
        <v>12</v>
      </c>
      <c r="C51" s="134"/>
      <c r="D51" s="109" t="s">
        <v>514</v>
      </c>
      <c r="E51" s="110" t="s">
        <v>515</v>
      </c>
      <c r="F51" s="111" t="s">
        <v>70</v>
      </c>
      <c r="G51" s="112" t="s">
        <v>128</v>
      </c>
      <c r="H51" s="111" t="s">
        <v>72</v>
      </c>
      <c r="I51" s="111" t="n">
        <v>6</v>
      </c>
      <c r="J51" s="111"/>
      <c r="K51" s="111" t="n">
        <v>48</v>
      </c>
      <c r="L51" s="113" t="n">
        <v>7</v>
      </c>
    </row>
    <row r="52" customFormat="false" ht="18" hidden="false" customHeight="true" outlineLevel="0" collapsed="false">
      <c r="B52" s="103" t="n">
        <v>13</v>
      </c>
      <c r="C52" s="134"/>
      <c r="D52" s="109" t="s">
        <v>120</v>
      </c>
      <c r="E52" s="110" t="s">
        <v>516</v>
      </c>
      <c r="F52" s="111" t="s">
        <v>70</v>
      </c>
      <c r="G52" s="112" t="s">
        <v>128</v>
      </c>
      <c r="H52" s="111" t="s">
        <v>72</v>
      </c>
      <c r="I52" s="111" t="n">
        <v>2</v>
      </c>
      <c r="J52" s="111"/>
      <c r="K52" s="111" t="n">
        <v>58</v>
      </c>
      <c r="L52" s="113" t="n">
        <v>12</v>
      </c>
    </row>
    <row r="53" customFormat="false" ht="18" hidden="false" customHeight="true" outlineLevel="0" collapsed="false">
      <c r="B53" s="103" t="n">
        <v>14</v>
      </c>
      <c r="C53" s="134"/>
      <c r="D53" s="109" t="s">
        <v>120</v>
      </c>
      <c r="E53" s="110" t="s">
        <v>265</v>
      </c>
      <c r="F53" s="111" t="s">
        <v>70</v>
      </c>
      <c r="G53" s="112" t="s">
        <v>128</v>
      </c>
      <c r="H53" s="111" t="s">
        <v>72</v>
      </c>
      <c r="I53" s="111" t="n">
        <v>9</v>
      </c>
      <c r="J53" s="111"/>
      <c r="K53" s="111" t="n">
        <v>51</v>
      </c>
      <c r="L53" s="113" t="n">
        <v>8</v>
      </c>
    </row>
    <row r="54" customFormat="false" ht="18" hidden="false" customHeight="true" outlineLevel="0" collapsed="false">
      <c r="B54" s="103" t="n">
        <v>15</v>
      </c>
      <c r="C54" s="134"/>
      <c r="D54" s="114" t="s">
        <v>517</v>
      </c>
      <c r="E54" s="115" t="s">
        <v>518</v>
      </c>
      <c r="F54" s="116" t="s">
        <v>70</v>
      </c>
      <c r="G54" s="117" t="s">
        <v>128</v>
      </c>
      <c r="H54" s="116" t="s">
        <v>72</v>
      </c>
      <c r="I54" s="116" t="n">
        <v>6</v>
      </c>
      <c r="J54" s="116"/>
      <c r="K54" s="116" t="n">
        <v>56</v>
      </c>
      <c r="L54" s="118" t="n">
        <v>11</v>
      </c>
      <c r="P54" s="103"/>
      <c r="Q54" s="103"/>
      <c r="R54" s="103"/>
      <c r="U54" s="103"/>
      <c r="V54" s="103"/>
      <c r="W54" s="103"/>
    </row>
    <row r="55" customFormat="false" ht="18" hidden="false" customHeight="true" outlineLevel="0" collapsed="false">
      <c r="P55" s="103"/>
      <c r="Q55" s="103"/>
      <c r="R55" s="103"/>
      <c r="U55" s="103"/>
      <c r="V55" s="103"/>
      <c r="W55" s="103"/>
    </row>
    <row r="56" customFormat="false" ht="18" hidden="false" customHeight="true" outlineLevel="0" collapsed="false">
      <c r="P56" s="103"/>
      <c r="Q56" s="103"/>
      <c r="R56" s="103"/>
      <c r="U56" s="103"/>
      <c r="V56" s="103"/>
      <c r="W56" s="103"/>
    </row>
    <row r="57" customFormat="false" ht="18" hidden="false" customHeight="true" outlineLevel="0" collapsed="false">
      <c r="B57" s="103"/>
      <c r="C57" s="103"/>
      <c r="D57" s="17"/>
      <c r="H57" s="147" t="s">
        <v>439</v>
      </c>
      <c r="M57" s="148"/>
      <c r="N57" s="103"/>
      <c r="O57" s="103"/>
    </row>
    <row r="58" customFormat="false" ht="18" hidden="false" customHeight="true" outlineLevel="0" collapsed="false">
      <c r="B58" s="103"/>
      <c r="C58" s="103"/>
      <c r="H58" s="147"/>
      <c r="M58" s="148"/>
      <c r="N58" s="103"/>
      <c r="O58" s="103"/>
    </row>
    <row r="59" customFormat="false" ht="18" hidden="false" customHeight="true" outlineLevel="0" collapsed="false">
      <c r="B59" s="103"/>
      <c r="C59" s="103"/>
      <c r="D59" s="86" t="s">
        <v>519</v>
      </c>
      <c r="H59" s="147"/>
      <c r="M59" s="148"/>
      <c r="N59" s="103"/>
      <c r="O59" s="103"/>
    </row>
    <row r="60" customFormat="false" ht="18" hidden="false" customHeight="true" outlineLevel="0" collapsed="false">
      <c r="B60" s="103"/>
      <c r="C60" s="103"/>
      <c r="D60" s="88"/>
      <c r="E60" s="88"/>
      <c r="F60" s="87"/>
      <c r="G60" s="88"/>
      <c r="H60" s="147"/>
      <c r="I60" s="89" t="s">
        <v>54</v>
      </c>
      <c r="J60" s="89" t="s">
        <v>55</v>
      </c>
      <c r="K60" s="89" t="s">
        <v>448</v>
      </c>
      <c r="L60" s="90" t="s">
        <v>57</v>
      </c>
      <c r="M60" s="148"/>
      <c r="N60" s="103"/>
      <c r="O60" s="103"/>
    </row>
    <row r="61" customFormat="false" ht="18" hidden="false" customHeight="true" outlineLevel="0" collapsed="false">
      <c r="B61" s="103"/>
      <c r="C61" s="103"/>
      <c r="D61" s="91" t="s">
        <v>58</v>
      </c>
      <c r="E61" s="91" t="s">
        <v>59</v>
      </c>
      <c r="F61" s="95"/>
      <c r="G61" s="92"/>
      <c r="H61" s="147"/>
      <c r="I61" s="93" t="s">
        <v>60</v>
      </c>
      <c r="J61" s="94" t="s">
        <v>61</v>
      </c>
      <c r="K61" s="95" t="s">
        <v>60</v>
      </c>
      <c r="L61" s="96" t="s">
        <v>62</v>
      </c>
      <c r="M61" s="148"/>
      <c r="N61" s="103"/>
      <c r="O61" s="103"/>
    </row>
    <row r="62" customFormat="false" ht="18" hidden="false" customHeight="true" outlineLevel="0" collapsed="false">
      <c r="B62" s="103"/>
      <c r="C62" s="103"/>
      <c r="D62" s="97" t="s">
        <v>11</v>
      </c>
      <c r="E62" s="97" t="s">
        <v>11</v>
      </c>
      <c r="F62" s="102" t="s">
        <v>63</v>
      </c>
      <c r="G62" s="98" t="s">
        <v>10</v>
      </c>
      <c r="H62" s="147"/>
      <c r="I62" s="100" t="s">
        <v>64</v>
      </c>
      <c r="J62" s="101" t="s">
        <v>65</v>
      </c>
      <c r="K62" s="102" t="s">
        <v>66</v>
      </c>
      <c r="L62" s="99" t="s">
        <v>67</v>
      </c>
      <c r="M62" s="148"/>
      <c r="N62" s="103"/>
      <c r="O62" s="103"/>
    </row>
    <row r="63" customFormat="false" ht="18" hidden="false" customHeight="true" outlineLevel="0" collapsed="false">
      <c r="B63" s="103" t="n">
        <v>1</v>
      </c>
      <c r="C63" s="103"/>
      <c r="D63" s="104" t="s">
        <v>119</v>
      </c>
      <c r="E63" s="105" t="s">
        <v>249</v>
      </c>
      <c r="F63" s="106" t="s">
        <v>70</v>
      </c>
      <c r="G63" s="107" t="s">
        <v>71</v>
      </c>
      <c r="H63" s="106" t="s">
        <v>72</v>
      </c>
      <c r="I63" s="106" t="n">
        <v>7</v>
      </c>
      <c r="J63" s="106"/>
      <c r="K63" s="106" t="n">
        <v>53</v>
      </c>
      <c r="L63" s="108" t="n">
        <v>10</v>
      </c>
      <c r="M63" s="148"/>
      <c r="N63" s="103"/>
      <c r="O63" s="103"/>
    </row>
    <row r="64" customFormat="false" ht="18" hidden="false" customHeight="true" outlineLevel="0" collapsed="false">
      <c r="B64" s="103" t="n">
        <v>2</v>
      </c>
      <c r="C64" s="103"/>
      <c r="D64" s="109" t="s">
        <v>520</v>
      </c>
      <c r="E64" s="110" t="s">
        <v>521</v>
      </c>
      <c r="F64" s="111" t="s">
        <v>70</v>
      </c>
      <c r="G64" s="112" t="s">
        <v>71</v>
      </c>
      <c r="H64" s="111" t="s">
        <v>72</v>
      </c>
      <c r="I64" s="111" t="n">
        <v>5</v>
      </c>
      <c r="J64" s="111"/>
      <c r="K64" s="111" t="n">
        <v>50</v>
      </c>
      <c r="L64" s="113" t="n">
        <v>8</v>
      </c>
      <c r="M64" s="148"/>
      <c r="N64" s="103"/>
      <c r="O64" s="103"/>
    </row>
    <row r="65" customFormat="false" ht="18" hidden="false" customHeight="true" outlineLevel="0" collapsed="false">
      <c r="B65" s="103" t="n">
        <v>3</v>
      </c>
      <c r="C65" s="103"/>
      <c r="D65" s="109" t="s">
        <v>522</v>
      </c>
      <c r="E65" s="110" t="s">
        <v>523</v>
      </c>
      <c r="F65" s="111" t="s">
        <v>70</v>
      </c>
      <c r="G65" s="112" t="s">
        <v>71</v>
      </c>
      <c r="H65" s="111" t="s">
        <v>72</v>
      </c>
      <c r="I65" s="111" t="n">
        <v>9</v>
      </c>
      <c r="J65" s="111"/>
      <c r="K65" s="111" t="n">
        <v>50</v>
      </c>
      <c r="L65" s="113" t="n">
        <v>9</v>
      </c>
      <c r="M65" s="148"/>
      <c r="N65" s="103"/>
      <c r="O65" s="103"/>
    </row>
    <row r="66" customFormat="false" ht="18" hidden="false" customHeight="true" outlineLevel="0" collapsed="false">
      <c r="B66" s="103" t="n">
        <v>4</v>
      </c>
      <c r="C66" s="103"/>
      <c r="D66" s="109" t="s">
        <v>83</v>
      </c>
      <c r="E66" s="110" t="s">
        <v>84</v>
      </c>
      <c r="F66" s="111" t="s">
        <v>70</v>
      </c>
      <c r="G66" s="112" t="s">
        <v>71</v>
      </c>
      <c r="H66" s="111" t="s">
        <v>72</v>
      </c>
      <c r="I66" s="111"/>
      <c r="J66" s="111" t="s">
        <v>85</v>
      </c>
      <c r="K66" s="111" t="n">
        <v>56</v>
      </c>
      <c r="L66" s="113" t="n">
        <v>11</v>
      </c>
      <c r="M66" s="148"/>
      <c r="N66" s="103"/>
      <c r="O66" s="103"/>
    </row>
    <row r="67" customFormat="false" ht="18" hidden="false" customHeight="true" outlineLevel="0" collapsed="false">
      <c r="B67" s="103" t="n">
        <v>5</v>
      </c>
      <c r="C67" s="103"/>
      <c r="D67" s="109" t="s">
        <v>171</v>
      </c>
      <c r="E67" s="110" t="s">
        <v>172</v>
      </c>
      <c r="F67" s="111" t="s">
        <v>70</v>
      </c>
      <c r="G67" s="112" t="s">
        <v>71</v>
      </c>
      <c r="H67" s="111" t="s">
        <v>72</v>
      </c>
      <c r="I67" s="111" t="n">
        <v>4</v>
      </c>
      <c r="J67" s="111"/>
      <c r="K67" s="111" t="n">
        <v>52</v>
      </c>
      <c r="L67" s="113" t="n">
        <v>10</v>
      </c>
      <c r="M67" s="148"/>
      <c r="N67" s="103"/>
      <c r="O67" s="103"/>
    </row>
    <row r="68" customFormat="false" ht="18" hidden="false" customHeight="true" outlineLevel="0" collapsed="false">
      <c r="B68" s="103" t="n">
        <v>6</v>
      </c>
      <c r="C68" s="103"/>
      <c r="D68" s="109" t="s">
        <v>245</v>
      </c>
      <c r="E68" s="110" t="s">
        <v>246</v>
      </c>
      <c r="F68" s="111" t="s">
        <v>70</v>
      </c>
      <c r="G68" s="112" t="s">
        <v>71</v>
      </c>
      <c r="H68" s="111" t="s">
        <v>72</v>
      </c>
      <c r="I68" s="111" t="n">
        <v>8</v>
      </c>
      <c r="J68" s="111"/>
      <c r="K68" s="111" t="n">
        <v>53</v>
      </c>
      <c r="L68" s="113" t="n">
        <v>8</v>
      </c>
      <c r="M68" s="148"/>
      <c r="N68" s="103"/>
      <c r="O68" s="103"/>
    </row>
    <row r="69" customFormat="false" ht="18" hidden="false" customHeight="true" outlineLevel="0" collapsed="false">
      <c r="B69" s="103" t="n">
        <v>7</v>
      </c>
      <c r="C69" s="103"/>
      <c r="D69" s="109" t="s">
        <v>220</v>
      </c>
      <c r="E69" s="110" t="s">
        <v>524</v>
      </c>
      <c r="F69" s="111" t="s">
        <v>79</v>
      </c>
      <c r="G69" s="112" t="s">
        <v>71</v>
      </c>
      <c r="H69" s="111" t="s">
        <v>72</v>
      </c>
      <c r="I69" s="111" t="n">
        <v>5</v>
      </c>
      <c r="J69" s="111"/>
      <c r="K69" s="111" t="n">
        <v>57</v>
      </c>
      <c r="L69" s="113" t="n">
        <v>9</v>
      </c>
      <c r="M69" s="148"/>
      <c r="N69" s="103"/>
      <c r="O69" s="103"/>
    </row>
    <row r="70" customFormat="false" ht="18" hidden="false" customHeight="true" outlineLevel="0" collapsed="false">
      <c r="B70" s="103" t="n">
        <v>8</v>
      </c>
      <c r="C70" s="103"/>
      <c r="D70" s="109" t="s">
        <v>525</v>
      </c>
      <c r="E70" s="110" t="s">
        <v>163</v>
      </c>
      <c r="F70" s="111" t="s">
        <v>70</v>
      </c>
      <c r="G70" s="112" t="s">
        <v>71</v>
      </c>
      <c r="H70" s="111" t="s">
        <v>72</v>
      </c>
      <c r="I70" s="111" t="n">
        <v>5</v>
      </c>
      <c r="J70" s="111"/>
      <c r="K70" s="111" t="n">
        <v>58</v>
      </c>
      <c r="L70" s="113" t="n">
        <v>11</v>
      </c>
      <c r="M70" s="148"/>
      <c r="N70" s="103"/>
      <c r="O70" s="103"/>
    </row>
    <row r="71" customFormat="false" ht="18" hidden="false" customHeight="true" outlineLevel="0" collapsed="false">
      <c r="B71" s="103" t="n">
        <v>9</v>
      </c>
      <c r="C71" s="103"/>
      <c r="D71" s="109" t="s">
        <v>526</v>
      </c>
      <c r="E71" s="110" t="s">
        <v>527</v>
      </c>
      <c r="F71" s="111" t="s">
        <v>70</v>
      </c>
      <c r="G71" s="112" t="s">
        <v>71</v>
      </c>
      <c r="H71" s="111" t="s">
        <v>72</v>
      </c>
      <c r="I71" s="111" t="n">
        <v>4</v>
      </c>
      <c r="J71" s="111"/>
      <c r="K71" s="111" t="n">
        <v>56</v>
      </c>
      <c r="L71" s="113" t="n">
        <v>10</v>
      </c>
      <c r="M71" s="148"/>
      <c r="N71" s="103"/>
      <c r="O71" s="103"/>
    </row>
    <row r="72" customFormat="false" ht="18" hidden="false" customHeight="true" outlineLevel="0" collapsed="false">
      <c r="B72" s="103" t="n">
        <v>10</v>
      </c>
      <c r="C72" s="103"/>
      <c r="D72" s="109" t="s">
        <v>209</v>
      </c>
      <c r="E72" s="110" t="s">
        <v>528</v>
      </c>
      <c r="F72" s="111"/>
      <c r="G72" s="112" t="s">
        <v>71</v>
      </c>
      <c r="H72" s="111" t="s">
        <v>72</v>
      </c>
      <c r="I72" s="111"/>
      <c r="J72" s="111" t="s">
        <v>85</v>
      </c>
      <c r="K72" s="111" t="n">
        <v>62</v>
      </c>
      <c r="L72" s="113" t="n">
        <v>15</v>
      </c>
      <c r="M72" s="148"/>
      <c r="N72" s="103"/>
      <c r="O72" s="103"/>
    </row>
    <row r="73" customFormat="false" ht="18" hidden="false" customHeight="true" outlineLevel="0" collapsed="false">
      <c r="B73" s="103" t="n">
        <v>11</v>
      </c>
      <c r="C73" s="103"/>
      <c r="D73" s="109" t="s">
        <v>228</v>
      </c>
      <c r="E73" s="110" t="s">
        <v>259</v>
      </c>
      <c r="F73" s="111" t="s">
        <v>70</v>
      </c>
      <c r="G73" s="112" t="s">
        <v>71</v>
      </c>
      <c r="H73" s="111" t="s">
        <v>72</v>
      </c>
      <c r="I73" s="111" t="n">
        <v>8</v>
      </c>
      <c r="J73" s="111"/>
      <c r="K73" s="111" t="n">
        <v>58</v>
      </c>
      <c r="L73" s="113" t="n">
        <v>11</v>
      </c>
      <c r="M73" s="148"/>
      <c r="N73" s="103"/>
      <c r="O73" s="103"/>
    </row>
    <row r="74" customFormat="false" ht="18" hidden="false" customHeight="true" outlineLevel="0" collapsed="false">
      <c r="B74" s="103" t="n">
        <v>12</v>
      </c>
      <c r="C74" s="103"/>
      <c r="D74" s="109" t="s">
        <v>209</v>
      </c>
      <c r="E74" s="110" t="s">
        <v>264</v>
      </c>
      <c r="F74" s="111" t="s">
        <v>70</v>
      </c>
      <c r="G74" s="112" t="s">
        <v>71</v>
      </c>
      <c r="H74" s="111" t="s">
        <v>72</v>
      </c>
      <c r="I74" s="111"/>
      <c r="J74" s="111" t="s">
        <v>85</v>
      </c>
      <c r="K74" s="111" t="n">
        <v>60</v>
      </c>
      <c r="L74" s="113" t="n">
        <v>12</v>
      </c>
      <c r="M74" s="148"/>
      <c r="N74" s="103"/>
      <c r="O74" s="103"/>
    </row>
    <row r="75" customFormat="false" ht="18" hidden="false" customHeight="true" outlineLevel="0" collapsed="false">
      <c r="B75" s="103" t="n">
        <v>13</v>
      </c>
      <c r="C75" s="134"/>
      <c r="D75" s="109" t="s">
        <v>119</v>
      </c>
      <c r="E75" s="110" t="s">
        <v>529</v>
      </c>
      <c r="F75" s="111" t="s">
        <v>70</v>
      </c>
      <c r="G75" s="112" t="s">
        <v>71</v>
      </c>
      <c r="H75" s="111" t="s">
        <v>72</v>
      </c>
      <c r="I75" s="111" t="n">
        <v>8</v>
      </c>
      <c r="J75" s="111"/>
      <c r="K75" s="111" t="n">
        <v>44</v>
      </c>
      <c r="L75" s="113" t="n">
        <v>7</v>
      </c>
      <c r="M75" s="148"/>
      <c r="N75" s="103"/>
      <c r="O75" s="103"/>
    </row>
    <row r="76" customFormat="false" ht="18" hidden="false" customHeight="true" outlineLevel="0" collapsed="false">
      <c r="B76" s="103" t="n">
        <v>14</v>
      </c>
      <c r="C76" s="134"/>
      <c r="D76" s="109" t="s">
        <v>530</v>
      </c>
      <c r="E76" s="110" t="s">
        <v>259</v>
      </c>
      <c r="F76" s="111" t="s">
        <v>79</v>
      </c>
      <c r="G76" s="112" t="s">
        <v>71</v>
      </c>
      <c r="H76" s="111" t="s">
        <v>72</v>
      </c>
      <c r="I76" s="111" t="n">
        <v>4</v>
      </c>
      <c r="J76" s="111"/>
      <c r="K76" s="111" t="n">
        <v>59</v>
      </c>
      <c r="L76" s="113" t="n">
        <v>11</v>
      </c>
      <c r="M76" s="148"/>
      <c r="N76" s="103"/>
      <c r="O76" s="103"/>
    </row>
    <row r="77" customFormat="false" ht="18" hidden="false" customHeight="true" outlineLevel="0" collapsed="false">
      <c r="B77" s="103" t="n">
        <v>15</v>
      </c>
      <c r="C77" s="134"/>
      <c r="D77" s="109" t="s">
        <v>167</v>
      </c>
      <c r="E77" s="110" t="s">
        <v>168</v>
      </c>
      <c r="F77" s="111" t="s">
        <v>79</v>
      </c>
      <c r="G77" s="112" t="s">
        <v>71</v>
      </c>
      <c r="H77" s="111" t="s">
        <v>72</v>
      </c>
      <c r="I77" s="111" t="n">
        <v>4</v>
      </c>
      <c r="J77" s="111"/>
      <c r="K77" s="111" t="n">
        <v>53</v>
      </c>
      <c r="L77" s="113" t="n">
        <v>9</v>
      </c>
      <c r="M77" s="148"/>
      <c r="N77" s="103"/>
      <c r="O77" s="103"/>
    </row>
    <row r="78" customFormat="false" ht="18" hidden="false" customHeight="true" outlineLevel="0" collapsed="false">
      <c r="B78" s="103" t="n">
        <v>16</v>
      </c>
      <c r="C78" s="134"/>
      <c r="D78" s="109" t="s">
        <v>209</v>
      </c>
      <c r="E78" s="110" t="s">
        <v>531</v>
      </c>
      <c r="F78" s="111" t="s">
        <v>70</v>
      </c>
      <c r="G78" s="112" t="s">
        <v>71</v>
      </c>
      <c r="H78" s="111" t="s">
        <v>72</v>
      </c>
      <c r="I78" s="111" t="n">
        <v>7</v>
      </c>
      <c r="J78" s="111"/>
      <c r="K78" s="111" t="n">
        <v>53</v>
      </c>
      <c r="L78" s="113" t="n">
        <v>12</v>
      </c>
      <c r="M78" s="148"/>
      <c r="N78" s="103"/>
      <c r="O78" s="103"/>
    </row>
    <row r="79" customFormat="false" ht="18" hidden="false" customHeight="true" outlineLevel="0" collapsed="false">
      <c r="B79" s="103" t="n">
        <v>17</v>
      </c>
      <c r="C79" s="134"/>
      <c r="D79" s="109" t="s">
        <v>532</v>
      </c>
      <c r="E79" s="110" t="s">
        <v>533</v>
      </c>
      <c r="F79" s="111" t="s">
        <v>70</v>
      </c>
      <c r="G79" s="112" t="s">
        <v>71</v>
      </c>
      <c r="H79" s="111" t="s">
        <v>72</v>
      </c>
      <c r="I79" s="111" t="n">
        <v>4</v>
      </c>
      <c r="J79" s="111"/>
      <c r="K79" s="111" t="n">
        <v>56</v>
      </c>
      <c r="L79" s="113" t="n">
        <v>10</v>
      </c>
      <c r="M79" s="148"/>
      <c r="N79" s="103"/>
      <c r="O79" s="103"/>
    </row>
    <row r="80" customFormat="false" ht="18" hidden="false" customHeight="true" outlineLevel="0" collapsed="false">
      <c r="B80" s="103" t="n">
        <v>18</v>
      </c>
      <c r="C80" s="134"/>
      <c r="D80" s="109" t="s">
        <v>162</v>
      </c>
      <c r="E80" s="110" t="s">
        <v>163</v>
      </c>
      <c r="F80" s="111" t="s">
        <v>70</v>
      </c>
      <c r="G80" s="112" t="s">
        <v>71</v>
      </c>
      <c r="H80" s="111" t="s">
        <v>72</v>
      </c>
      <c r="I80" s="111" t="n">
        <v>4</v>
      </c>
      <c r="J80" s="111"/>
      <c r="K80" s="111" t="n">
        <v>48</v>
      </c>
      <c r="L80" s="113" t="n">
        <v>4</v>
      </c>
      <c r="M80" s="148"/>
      <c r="N80" s="103"/>
      <c r="O80" s="103"/>
    </row>
    <row r="81" customFormat="false" ht="18" hidden="false" customHeight="true" outlineLevel="0" collapsed="false">
      <c r="B81" s="103" t="n">
        <v>19</v>
      </c>
      <c r="C81" s="134"/>
      <c r="D81" s="109" t="s">
        <v>80</v>
      </c>
      <c r="E81" s="110" t="s">
        <v>534</v>
      </c>
      <c r="F81" s="111" t="s">
        <v>70</v>
      </c>
      <c r="G81" s="112" t="s">
        <v>71</v>
      </c>
      <c r="H81" s="111" t="s">
        <v>72</v>
      </c>
      <c r="I81" s="111"/>
      <c r="J81" s="111" t="s">
        <v>73</v>
      </c>
      <c r="K81" s="111" t="n">
        <v>71</v>
      </c>
      <c r="L81" s="113" t="n">
        <v>17</v>
      </c>
      <c r="M81" s="148"/>
      <c r="N81" s="103"/>
      <c r="O81" s="103"/>
    </row>
    <row r="82" customFormat="false" ht="18" hidden="false" customHeight="true" outlineLevel="0" collapsed="false">
      <c r="B82" s="103"/>
      <c r="C82" s="134"/>
      <c r="D82" s="109"/>
      <c r="E82" s="110"/>
      <c r="F82" s="111"/>
      <c r="G82" s="112"/>
      <c r="H82" s="111"/>
      <c r="I82" s="111"/>
      <c r="J82" s="111"/>
      <c r="K82" s="111"/>
      <c r="L82" s="113"/>
      <c r="M82" s="148"/>
      <c r="N82" s="103"/>
      <c r="O82" s="103"/>
    </row>
    <row r="83" customFormat="false" ht="18" hidden="false" customHeight="true" outlineLevel="0" collapsed="false">
      <c r="B83" s="134"/>
      <c r="C83" s="134"/>
      <c r="D83" s="109"/>
      <c r="E83" s="110"/>
      <c r="F83" s="111"/>
      <c r="G83" s="112"/>
      <c r="H83" s="111"/>
      <c r="I83" s="111"/>
      <c r="J83" s="111"/>
      <c r="K83" s="111"/>
      <c r="L83" s="113"/>
      <c r="M83" s="148"/>
      <c r="N83" s="103"/>
      <c r="O83" s="103"/>
    </row>
    <row r="84" customFormat="false" ht="18" hidden="false" customHeight="true" outlineLevel="0" collapsed="false">
      <c r="B84" s="134"/>
      <c r="C84" s="134"/>
      <c r="D84" s="114"/>
      <c r="E84" s="115"/>
      <c r="F84" s="116"/>
      <c r="G84" s="117"/>
      <c r="H84" s="116"/>
      <c r="I84" s="116"/>
      <c r="J84" s="116"/>
      <c r="K84" s="116"/>
      <c r="L84" s="118"/>
      <c r="M84" s="148"/>
      <c r="N84" s="103"/>
      <c r="O84" s="103"/>
    </row>
    <row r="85" customFormat="false" ht="18" hidden="false" customHeight="true" outlineLevel="0" collapsed="false">
      <c r="D85" s="17"/>
      <c r="E85" s="17"/>
      <c r="F85" s="135"/>
      <c r="G85" s="17"/>
    </row>
    <row r="86" customFormat="false" ht="18" hidden="false" customHeight="true" outlineLevel="0" collapsed="false"/>
    <row r="87" customFormat="false" ht="12.75" hidden="false" customHeight="false" outlineLevel="0" collapsed="false">
      <c r="D87" s="17"/>
      <c r="H87" s="147" t="s">
        <v>439</v>
      </c>
    </row>
    <row r="88" customFormat="false" ht="12.75" hidden="false" customHeight="false" outlineLevel="0" collapsed="false">
      <c r="H88" s="147"/>
    </row>
    <row r="89" customFormat="false" ht="12.75" hidden="false" customHeight="true" outlineLevel="0" collapsed="false">
      <c r="D89" s="86" t="s">
        <v>535</v>
      </c>
      <c r="H89" s="147"/>
    </row>
    <row r="90" s="87" customFormat="true" ht="12.75" hidden="false" customHeight="false" outlineLevel="0" collapsed="false">
      <c r="D90" s="88"/>
      <c r="E90" s="88"/>
      <c r="G90" s="88"/>
      <c r="H90" s="147"/>
      <c r="I90" s="89" t="s">
        <v>54</v>
      </c>
      <c r="J90" s="89" t="s">
        <v>55</v>
      </c>
      <c r="K90" s="89" t="s">
        <v>56</v>
      </c>
      <c r="L90" s="90" t="s">
        <v>57</v>
      </c>
    </row>
    <row r="91" s="87" customFormat="true" ht="12.75" hidden="false" customHeight="true" outlineLevel="0" collapsed="false">
      <c r="D91" s="91" t="s">
        <v>58</v>
      </c>
      <c r="E91" s="91" t="s">
        <v>59</v>
      </c>
      <c r="F91" s="95"/>
      <c r="G91" s="92"/>
      <c r="H91" s="147"/>
      <c r="I91" s="93" t="s">
        <v>60</v>
      </c>
      <c r="J91" s="94" t="s">
        <v>61</v>
      </c>
      <c r="K91" s="95" t="s">
        <v>60</v>
      </c>
      <c r="L91" s="96" t="s">
        <v>62</v>
      </c>
    </row>
    <row r="92" s="87" customFormat="true" ht="12.75" hidden="false" customHeight="false" outlineLevel="0" collapsed="false">
      <c r="D92" s="97" t="s">
        <v>11</v>
      </c>
      <c r="E92" s="97" t="s">
        <v>11</v>
      </c>
      <c r="F92" s="102" t="s">
        <v>63</v>
      </c>
      <c r="G92" s="98" t="s">
        <v>10</v>
      </c>
      <c r="H92" s="147"/>
      <c r="I92" s="100" t="s">
        <v>64</v>
      </c>
      <c r="J92" s="101" t="s">
        <v>65</v>
      </c>
      <c r="K92" s="102" t="s">
        <v>66</v>
      </c>
      <c r="L92" s="99" t="s">
        <v>67</v>
      </c>
    </row>
    <row r="93" customFormat="false" ht="18" hidden="false" customHeight="true" outlineLevel="0" collapsed="false">
      <c r="B93" s="103" t="n">
        <v>1</v>
      </c>
      <c r="C93" s="103"/>
      <c r="D93" s="104" t="s">
        <v>269</v>
      </c>
      <c r="E93" s="105" t="s">
        <v>270</v>
      </c>
      <c r="F93" s="106" t="s">
        <v>70</v>
      </c>
      <c r="G93" s="107" t="s">
        <v>114</v>
      </c>
      <c r="H93" s="106" t="s">
        <v>72</v>
      </c>
      <c r="I93" s="106" t="n">
        <v>10</v>
      </c>
      <c r="J93" s="106"/>
      <c r="K93" s="106" t="n">
        <v>66</v>
      </c>
      <c r="L93" s="108" t="n">
        <v>12</v>
      </c>
      <c r="M93" s="103"/>
      <c r="N93" s="103"/>
      <c r="O93" s="103"/>
    </row>
    <row r="94" customFormat="false" ht="18" hidden="false" customHeight="true" outlineLevel="0" collapsed="false">
      <c r="B94" s="103" t="n">
        <v>2</v>
      </c>
      <c r="C94" s="103"/>
      <c r="D94" s="109" t="s">
        <v>188</v>
      </c>
      <c r="E94" s="110" t="s">
        <v>257</v>
      </c>
      <c r="F94" s="111" t="s">
        <v>70</v>
      </c>
      <c r="G94" s="112" t="s">
        <v>114</v>
      </c>
      <c r="H94" s="111" t="s">
        <v>72</v>
      </c>
      <c r="I94" s="111" t="n">
        <v>8</v>
      </c>
      <c r="J94" s="111"/>
      <c r="K94" s="111" t="n">
        <v>55</v>
      </c>
      <c r="L94" s="113" t="n">
        <v>9</v>
      </c>
      <c r="M94" s="103"/>
      <c r="N94" s="103"/>
      <c r="O94" s="103"/>
    </row>
    <row r="95" customFormat="false" ht="18" hidden="false" customHeight="true" outlineLevel="0" collapsed="false">
      <c r="B95" s="103" t="n">
        <v>3</v>
      </c>
      <c r="C95" s="103"/>
      <c r="D95" s="109" t="s">
        <v>112</v>
      </c>
      <c r="E95" s="110" t="s">
        <v>113</v>
      </c>
      <c r="F95" s="111" t="s">
        <v>70</v>
      </c>
      <c r="G95" s="112" t="s">
        <v>114</v>
      </c>
      <c r="H95" s="111" t="s">
        <v>72</v>
      </c>
      <c r="I95" s="111"/>
      <c r="J95" s="111" t="s">
        <v>85</v>
      </c>
      <c r="K95" s="111" t="n">
        <v>70</v>
      </c>
      <c r="L95" s="113" t="n">
        <v>14</v>
      </c>
      <c r="M95" s="103"/>
      <c r="N95" s="103"/>
      <c r="O95" s="103"/>
    </row>
    <row r="96" customFormat="false" ht="18" hidden="false" customHeight="true" outlineLevel="0" collapsed="false">
      <c r="B96" s="103" t="n">
        <v>4</v>
      </c>
      <c r="C96" s="103"/>
      <c r="D96" s="109" t="s">
        <v>182</v>
      </c>
      <c r="E96" s="110" t="s">
        <v>183</v>
      </c>
      <c r="F96" s="111" t="s">
        <v>70</v>
      </c>
      <c r="G96" s="112" t="s">
        <v>114</v>
      </c>
      <c r="H96" s="111" t="s">
        <v>72</v>
      </c>
      <c r="I96" s="111" t="n">
        <v>5</v>
      </c>
      <c r="J96" s="111"/>
      <c r="K96" s="111" t="n">
        <v>56</v>
      </c>
      <c r="L96" s="113" t="n">
        <v>10</v>
      </c>
      <c r="M96" s="103"/>
      <c r="N96" s="103"/>
      <c r="O96" s="103"/>
    </row>
    <row r="97" customFormat="false" ht="18" hidden="false" customHeight="true" outlineLevel="0" collapsed="false">
      <c r="B97" s="103" t="n">
        <v>5</v>
      </c>
      <c r="C97" s="103"/>
      <c r="D97" s="109" t="s">
        <v>197</v>
      </c>
      <c r="E97" s="110" t="s">
        <v>183</v>
      </c>
      <c r="F97" s="111" t="s">
        <v>79</v>
      </c>
      <c r="G97" s="112" t="s">
        <v>114</v>
      </c>
      <c r="H97" s="111" t="s">
        <v>72</v>
      </c>
      <c r="I97" s="111" t="n">
        <v>5</v>
      </c>
      <c r="J97" s="111"/>
      <c r="K97" s="111" t="n">
        <v>63</v>
      </c>
      <c r="L97" s="113" t="n">
        <v>14</v>
      </c>
      <c r="M97" s="103"/>
      <c r="N97" s="103"/>
      <c r="O97" s="103"/>
    </row>
    <row r="98" customFormat="false" ht="18" hidden="false" customHeight="true" outlineLevel="0" collapsed="false">
      <c r="B98" s="103" t="n">
        <v>6</v>
      </c>
      <c r="C98" s="134"/>
      <c r="D98" s="109" t="s">
        <v>238</v>
      </c>
      <c r="E98" s="110" t="s">
        <v>229</v>
      </c>
      <c r="F98" s="111" t="s">
        <v>70</v>
      </c>
      <c r="G98" s="112" t="s">
        <v>114</v>
      </c>
      <c r="H98" s="111" t="s">
        <v>72</v>
      </c>
      <c r="I98" s="111" t="n">
        <v>8</v>
      </c>
      <c r="J98" s="111"/>
      <c r="K98" s="195" t="n">
        <v>50</v>
      </c>
      <c r="L98" s="113" t="n">
        <v>7</v>
      </c>
      <c r="M98" s="103"/>
      <c r="N98" s="103"/>
      <c r="O98" s="103"/>
    </row>
    <row r="99" customFormat="false" ht="18" hidden="false" customHeight="true" outlineLevel="0" collapsed="false">
      <c r="B99" s="103" t="n">
        <v>7</v>
      </c>
      <c r="C99" s="134"/>
      <c r="D99" s="109" t="s">
        <v>188</v>
      </c>
      <c r="E99" s="110" t="s">
        <v>229</v>
      </c>
      <c r="F99" s="111" t="s">
        <v>70</v>
      </c>
      <c r="G99" s="112" t="s">
        <v>114</v>
      </c>
      <c r="H99" s="111" t="s">
        <v>72</v>
      </c>
      <c r="I99" s="111" t="n">
        <v>7</v>
      </c>
      <c r="J99" s="111"/>
      <c r="K99" s="111" t="n">
        <v>53</v>
      </c>
      <c r="L99" s="113" t="n">
        <v>9</v>
      </c>
      <c r="M99" s="103"/>
      <c r="N99" s="103"/>
      <c r="O99" s="103"/>
    </row>
    <row r="100" customFormat="false" ht="18" hidden="false" customHeight="true" outlineLevel="0" collapsed="false">
      <c r="B100" s="103" t="n">
        <v>8</v>
      </c>
      <c r="C100" s="134"/>
      <c r="D100" s="109" t="s">
        <v>117</v>
      </c>
      <c r="E100" s="110" t="s">
        <v>118</v>
      </c>
      <c r="F100" s="111" t="s">
        <v>79</v>
      </c>
      <c r="G100" s="112" t="s">
        <v>114</v>
      </c>
      <c r="H100" s="111" t="s">
        <v>72</v>
      </c>
      <c r="I100" s="111"/>
      <c r="J100" s="111" t="s">
        <v>85</v>
      </c>
      <c r="K100" s="195" t="n">
        <v>62</v>
      </c>
      <c r="L100" s="113" t="n">
        <v>15</v>
      </c>
      <c r="M100" s="103"/>
      <c r="N100" s="103"/>
      <c r="O100" s="103"/>
    </row>
    <row r="101" customFormat="false" ht="18" hidden="false" customHeight="true" outlineLevel="0" collapsed="false">
      <c r="B101" s="103" t="n">
        <v>9</v>
      </c>
      <c r="C101" s="134"/>
      <c r="D101" s="109" t="s">
        <v>267</v>
      </c>
      <c r="E101" s="110" t="s">
        <v>92</v>
      </c>
      <c r="F101" s="111" t="s">
        <v>70</v>
      </c>
      <c r="G101" s="112" t="s">
        <v>114</v>
      </c>
      <c r="H101" s="111" t="s">
        <v>72</v>
      </c>
      <c r="I101" s="111" t="n">
        <v>10</v>
      </c>
      <c r="J101" s="111"/>
      <c r="K101" s="195" t="n">
        <v>65</v>
      </c>
      <c r="L101" s="113" t="n">
        <v>11</v>
      </c>
      <c r="M101" s="103"/>
      <c r="N101" s="103"/>
      <c r="O101" s="103"/>
    </row>
    <row r="102" customFormat="false" ht="18" hidden="false" customHeight="true" outlineLevel="0" collapsed="false">
      <c r="B102" s="103" t="n">
        <v>10</v>
      </c>
      <c r="C102" s="134"/>
      <c r="D102" s="109" t="s">
        <v>121</v>
      </c>
      <c r="E102" s="110" t="s">
        <v>213</v>
      </c>
      <c r="F102" s="111" t="s">
        <v>70</v>
      </c>
      <c r="G102" s="112" t="s">
        <v>114</v>
      </c>
      <c r="H102" s="111" t="s">
        <v>72</v>
      </c>
      <c r="I102" s="111" t="n">
        <v>6</v>
      </c>
      <c r="J102" s="111"/>
      <c r="K102" s="111" t="n">
        <v>53</v>
      </c>
      <c r="L102" s="113" t="n">
        <v>10</v>
      </c>
      <c r="M102" s="103"/>
      <c r="N102" s="103"/>
      <c r="O102" s="103"/>
    </row>
    <row r="103" customFormat="false" ht="18" hidden="false" customHeight="true" outlineLevel="0" collapsed="false">
      <c r="B103" s="1" t="n">
        <v>11</v>
      </c>
      <c r="D103" s="114" t="s">
        <v>251</v>
      </c>
      <c r="E103" s="115" t="s">
        <v>252</v>
      </c>
      <c r="F103" s="116" t="s">
        <v>79</v>
      </c>
      <c r="G103" s="117" t="s">
        <v>114</v>
      </c>
      <c r="H103" s="116" t="s">
        <v>72</v>
      </c>
      <c r="I103" s="116" t="n">
        <v>8</v>
      </c>
      <c r="J103" s="116"/>
      <c r="K103" s="196" t="n">
        <v>54</v>
      </c>
      <c r="L103" s="118" t="n">
        <v>8</v>
      </c>
      <c r="M103" s="103"/>
      <c r="N103" s="103"/>
      <c r="O103" s="103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>
      <c r="B106" s="134"/>
      <c r="C106" s="134"/>
      <c r="D106" s="57"/>
      <c r="E106" s="57"/>
      <c r="F106" s="73"/>
      <c r="G106" s="57"/>
      <c r="H106" s="73"/>
      <c r="I106" s="73"/>
      <c r="J106" s="73"/>
      <c r="K106" s="73"/>
      <c r="L106" s="58"/>
      <c r="M106" s="148"/>
      <c r="N106" s="103"/>
      <c r="O106" s="103"/>
    </row>
    <row r="107" customFormat="false" ht="18" hidden="false" customHeight="true" outlineLevel="0" collapsed="false">
      <c r="B107" s="103"/>
      <c r="C107" s="103"/>
      <c r="D107" s="17"/>
      <c r="H107" s="147" t="s">
        <v>439</v>
      </c>
      <c r="M107" s="148"/>
      <c r="N107" s="103"/>
      <c r="O107" s="103"/>
    </row>
    <row r="108" customFormat="false" ht="18" hidden="false" customHeight="true" outlineLevel="0" collapsed="false">
      <c r="B108" s="103"/>
      <c r="C108" s="103"/>
      <c r="H108" s="147"/>
      <c r="M108" s="148"/>
      <c r="N108" s="103"/>
      <c r="O108" s="103"/>
    </row>
    <row r="109" customFormat="false" ht="18" hidden="false" customHeight="true" outlineLevel="0" collapsed="false">
      <c r="B109" s="103"/>
      <c r="C109" s="103"/>
      <c r="D109" s="86" t="s">
        <v>536</v>
      </c>
      <c r="H109" s="147"/>
      <c r="M109" s="148"/>
      <c r="N109" s="103"/>
      <c r="O109" s="103"/>
    </row>
    <row r="110" customFormat="false" ht="18" hidden="false" customHeight="true" outlineLevel="0" collapsed="false">
      <c r="B110" s="103"/>
      <c r="C110" s="103"/>
      <c r="D110" s="88"/>
      <c r="E110" s="88"/>
      <c r="F110" s="87"/>
      <c r="G110" s="88"/>
      <c r="H110" s="147"/>
      <c r="I110" s="89" t="s">
        <v>54</v>
      </c>
      <c r="J110" s="89" t="s">
        <v>55</v>
      </c>
      <c r="K110" s="89" t="s">
        <v>56</v>
      </c>
      <c r="L110" s="90" t="s">
        <v>57</v>
      </c>
      <c r="M110" s="148"/>
      <c r="N110" s="103"/>
      <c r="O110" s="103"/>
    </row>
    <row r="111" customFormat="false" ht="18" hidden="false" customHeight="true" outlineLevel="0" collapsed="false">
      <c r="B111" s="103"/>
      <c r="C111" s="103"/>
      <c r="D111" s="91" t="s">
        <v>58</v>
      </c>
      <c r="E111" s="91" t="s">
        <v>59</v>
      </c>
      <c r="F111" s="95"/>
      <c r="G111" s="92"/>
      <c r="H111" s="147"/>
      <c r="I111" s="93" t="s">
        <v>60</v>
      </c>
      <c r="J111" s="94" t="s">
        <v>61</v>
      </c>
      <c r="K111" s="95" t="s">
        <v>60</v>
      </c>
      <c r="L111" s="96" t="s">
        <v>62</v>
      </c>
      <c r="M111" s="148"/>
      <c r="N111" s="103"/>
      <c r="O111" s="103"/>
    </row>
    <row r="112" customFormat="false" ht="18" hidden="false" customHeight="true" outlineLevel="0" collapsed="false">
      <c r="B112" s="103"/>
      <c r="C112" s="103"/>
      <c r="D112" s="97" t="s">
        <v>11</v>
      </c>
      <c r="E112" s="97" t="s">
        <v>11</v>
      </c>
      <c r="F112" s="102" t="s">
        <v>63</v>
      </c>
      <c r="G112" s="98" t="s">
        <v>10</v>
      </c>
      <c r="H112" s="147"/>
      <c r="I112" s="100" t="s">
        <v>64</v>
      </c>
      <c r="J112" s="101" t="s">
        <v>65</v>
      </c>
      <c r="K112" s="102" t="s">
        <v>66</v>
      </c>
      <c r="L112" s="99" t="s">
        <v>67</v>
      </c>
      <c r="M112" s="148"/>
      <c r="N112" s="103"/>
      <c r="O112" s="103"/>
    </row>
    <row r="113" customFormat="false" ht="18" hidden="false" customHeight="true" outlineLevel="0" collapsed="false">
      <c r="B113" s="103" t="n">
        <v>1</v>
      </c>
      <c r="C113" s="103"/>
      <c r="D113" s="104" t="s">
        <v>155</v>
      </c>
      <c r="E113" s="105" t="s">
        <v>156</v>
      </c>
      <c r="F113" s="106" t="s">
        <v>79</v>
      </c>
      <c r="G113" s="107" t="s">
        <v>91</v>
      </c>
      <c r="H113" s="106" t="s">
        <v>72</v>
      </c>
      <c r="I113" s="106" t="n">
        <v>3</v>
      </c>
      <c r="J113" s="106"/>
      <c r="K113" s="106" t="n">
        <v>53</v>
      </c>
      <c r="L113" s="108" t="n">
        <v>10</v>
      </c>
      <c r="M113" s="148"/>
      <c r="N113" s="103"/>
      <c r="O113" s="103"/>
    </row>
    <row r="114" customFormat="false" ht="18" hidden="false" customHeight="true" outlineLevel="0" collapsed="false">
      <c r="B114" s="103" t="n">
        <v>2</v>
      </c>
      <c r="C114" s="103"/>
      <c r="D114" s="109" t="s">
        <v>159</v>
      </c>
      <c r="E114" s="110" t="s">
        <v>160</v>
      </c>
      <c r="F114" s="111" t="s">
        <v>79</v>
      </c>
      <c r="G114" s="112" t="s">
        <v>91</v>
      </c>
      <c r="H114" s="111" t="s">
        <v>72</v>
      </c>
      <c r="I114" s="111" t="n">
        <v>3</v>
      </c>
      <c r="J114" s="111"/>
      <c r="K114" s="111" t="n">
        <v>61</v>
      </c>
      <c r="L114" s="113" t="n">
        <v>13</v>
      </c>
      <c r="M114" s="148"/>
      <c r="N114" s="103"/>
      <c r="O114" s="103"/>
    </row>
    <row r="115" customFormat="false" ht="18" hidden="false" customHeight="true" outlineLevel="0" collapsed="false">
      <c r="B115" s="103" t="n">
        <v>3</v>
      </c>
      <c r="C115" s="103"/>
      <c r="D115" s="109" t="s">
        <v>192</v>
      </c>
      <c r="E115" s="110" t="s">
        <v>193</v>
      </c>
      <c r="F115" s="111" t="s">
        <v>70</v>
      </c>
      <c r="G115" s="112" t="s">
        <v>91</v>
      </c>
      <c r="H115" s="111" t="s">
        <v>72</v>
      </c>
      <c r="I115" s="111" t="n">
        <v>5</v>
      </c>
      <c r="J115" s="111"/>
      <c r="K115" s="111" t="n">
        <v>55</v>
      </c>
      <c r="L115" s="113" t="n">
        <v>11</v>
      </c>
      <c r="M115" s="148"/>
      <c r="N115" s="103"/>
      <c r="O115" s="103"/>
    </row>
    <row r="116" customFormat="false" ht="18" hidden="false" customHeight="true" outlineLevel="0" collapsed="false">
      <c r="B116" s="103" t="n">
        <v>4</v>
      </c>
      <c r="C116" s="103"/>
      <c r="D116" s="109" t="s">
        <v>184</v>
      </c>
      <c r="E116" s="110" t="s">
        <v>186</v>
      </c>
      <c r="F116" s="111" t="s">
        <v>70</v>
      </c>
      <c r="G116" s="112" t="s">
        <v>91</v>
      </c>
      <c r="H116" s="111" t="s">
        <v>72</v>
      </c>
      <c r="I116" s="111" t="n">
        <v>5</v>
      </c>
      <c r="J116" s="111"/>
      <c r="K116" s="111" t="n">
        <v>55</v>
      </c>
      <c r="L116" s="113" t="n">
        <v>10</v>
      </c>
      <c r="M116" s="148"/>
      <c r="N116" s="103"/>
      <c r="O116" s="103"/>
    </row>
    <row r="117" customFormat="false" ht="18" hidden="false" customHeight="true" outlineLevel="0" collapsed="false">
      <c r="B117" s="103" t="n">
        <v>5</v>
      </c>
      <c r="C117" s="103"/>
      <c r="D117" s="109" t="s">
        <v>175</v>
      </c>
      <c r="E117" s="110" t="s">
        <v>176</v>
      </c>
      <c r="F117" s="111" t="s">
        <v>70</v>
      </c>
      <c r="G117" s="112" t="s">
        <v>91</v>
      </c>
      <c r="H117" s="111" t="s">
        <v>72</v>
      </c>
      <c r="I117" s="111" t="n">
        <v>4</v>
      </c>
      <c r="J117" s="111"/>
      <c r="K117" s="111" t="n">
        <v>55</v>
      </c>
      <c r="L117" s="113" t="n">
        <v>12</v>
      </c>
      <c r="M117" s="148"/>
      <c r="N117" s="103"/>
      <c r="O117" s="103"/>
    </row>
    <row r="118" customFormat="false" ht="18" hidden="false" customHeight="true" outlineLevel="0" collapsed="false">
      <c r="B118" s="134"/>
      <c r="C118" s="134"/>
      <c r="D118" s="109"/>
      <c r="E118" s="110"/>
      <c r="F118" s="111"/>
      <c r="G118" s="112"/>
      <c r="H118" s="111"/>
      <c r="I118" s="111"/>
      <c r="J118" s="111"/>
      <c r="K118" s="111"/>
      <c r="L118" s="113"/>
      <c r="M118" s="148"/>
      <c r="N118" s="103"/>
      <c r="O118" s="103"/>
    </row>
    <row r="119" customFormat="false" ht="18" hidden="false" customHeight="true" outlineLevel="0" collapsed="false">
      <c r="B119" s="134"/>
      <c r="C119" s="134"/>
      <c r="D119" s="109"/>
      <c r="E119" s="110"/>
      <c r="F119" s="111"/>
      <c r="G119" s="112"/>
      <c r="H119" s="111"/>
      <c r="I119" s="111"/>
      <c r="J119" s="111"/>
      <c r="K119" s="111"/>
      <c r="L119" s="113"/>
      <c r="M119" s="148"/>
      <c r="N119" s="148"/>
      <c r="O119" s="103"/>
    </row>
    <row r="120" customFormat="false" ht="18" hidden="false" customHeight="true" outlineLevel="0" collapsed="false">
      <c r="B120" s="134"/>
      <c r="C120" s="134"/>
      <c r="D120" s="114"/>
      <c r="E120" s="115"/>
      <c r="F120" s="116"/>
      <c r="G120" s="117"/>
      <c r="H120" s="116"/>
      <c r="I120" s="116"/>
      <c r="J120" s="116"/>
      <c r="K120" s="116"/>
      <c r="L120" s="118"/>
      <c r="M120" s="148"/>
      <c r="N120" s="103"/>
      <c r="O120" s="103"/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>
      <c r="B123" s="1" t="n">
        <f aca="false">COUNT(B17:B30,B40:B54,B63:B80,B93:B103,B113:B117)</f>
        <v>63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</sheetData>
  <mergeCells count="5">
    <mergeCell ref="H11:H16"/>
    <mergeCell ref="H34:H39"/>
    <mergeCell ref="H57:H62"/>
    <mergeCell ref="H87:H92"/>
    <mergeCell ref="H107:H112"/>
  </mergeCells>
  <conditionalFormatting sqref="H106 H113:H120 H93:H103 H40:H54 H17:H30 H63:H84">
    <cfRule type="cellIs" priority="2" operator="equal" aboveAverage="0" equalAverage="0" bottom="0" percent="0" rank="0" text="" dxfId="4">
      <formula>"N"</formula>
    </cfRule>
    <cfRule type="cellIs" priority="3" operator="equal" aboveAverage="0" equalAverage="0" bottom="0" percent="0" rank="0" text="" dxfId="5">
      <formula>"Y"</formula>
    </cfRule>
  </conditionalFormatting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0:32:29Z</dcterms:created>
  <dc:creator>Excell</dc:creator>
  <dc:description/>
  <dc:language>en-US</dc:language>
  <cp:lastModifiedBy>Ralph Elliott-King</cp:lastModifiedBy>
  <cp:lastPrinted>2010-01-17T21:46:56Z</cp:lastPrinted>
  <dcterms:modified xsi:type="dcterms:W3CDTF">2012-02-12T21:14:27Z</dcterms:modified>
  <cp:revision>0</cp:revision>
  <dc:subject/>
  <dc:title/>
</cp:coreProperties>
</file>